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4" sheetId="1" state="visible" r:id="rId2"/>
    <sheet name="zał 3" sheetId="2" state="visible" r:id="rId3"/>
    <sheet name="zał 2" sheetId="3" state="visible" r:id="rId4"/>
    <sheet name="zał 1" sheetId="4" state="visible" r:id="rId5"/>
  </sheets>
  <definedNames>
    <definedName function="false" hidden="false" localSheetId="2" name="_xlnm.Print_Titles" vbProcedure="false">'zał 2'!$3:$3</definedName>
    <definedName function="false" hidden="false" localSheetId="0" name="_xlnm.Print_Titles" vbProcedure="false">'zał 4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644">
  <si>
    <t xml:space="preserve">Załącznik nr 4</t>
  </si>
  <si>
    <t xml:space="preserve">do Zarządzenia nr 265/12</t>
  </si>
  <si>
    <t xml:space="preserve">z dnia 14 grudnia 2012 roku</t>
  </si>
  <si>
    <t xml:space="preserve">WYKAZ ZADAŃ INWESTYCYJNYCH PRZEWIDZIANYCH DO WYKONANIA W 2012 ROKU </t>
  </si>
  <si>
    <t xml:space="preserve">Lp.</t>
  </si>
  <si>
    <t xml:space="preserve">Nazwa zadania</t>
  </si>
  <si>
    <t xml:space="preserve">Zadania</t>
  </si>
  <si>
    <t xml:space="preserve">Przewidywany koszt zadania</t>
  </si>
  <si>
    <t xml:space="preserve">Koszt zadania zrealizowany w latach poprzednich</t>
  </si>
  <si>
    <t xml:space="preserve">Planowana</t>
  </si>
  <si>
    <t xml:space="preserve">Zródła finansowania w 2012 roku w tym:</t>
  </si>
  <si>
    <t xml:space="preserve">Jednostka realizująca</t>
  </si>
  <si>
    <t xml:space="preserve">nowe</t>
  </si>
  <si>
    <t xml:space="preserve">konty-</t>
  </si>
  <si>
    <t xml:space="preserve">kwota</t>
  </si>
  <si>
    <t xml:space="preserve">środki własne</t>
  </si>
  <si>
    <t xml:space="preserve">kredyty lub pożyczki</t>
  </si>
  <si>
    <t xml:space="preserve">środki UE 
( otrzymane refundacje )</t>
  </si>
  <si>
    <t xml:space="preserve">inne środki zewnętrzne</t>
  </si>
  <si>
    <t xml:space="preserve">nuacja</t>
  </si>
  <si>
    <t xml:space="preserve">wydatków</t>
  </si>
  <si>
    <t xml:space="preserve">w 2012 r.</t>
  </si>
  <si>
    <t xml:space="preserve">Dział 600 - Transport i łączność</t>
  </si>
  <si>
    <t xml:space="preserve">X</t>
  </si>
  <si>
    <t xml:space="preserve">1.1</t>
  </si>
  <si>
    <t xml:space="preserve">Rozdział 60016 - zadanie - inwestycje drogowe</t>
  </si>
  <si>
    <t xml:space="preserve"> - budowa chodnika ul. Nad Potokiem</t>
  </si>
  <si>
    <t xml:space="preserve">x</t>
  </si>
  <si>
    <t xml:space="preserve"> - Modernizacja dróg i chodników na terenie miasta.</t>
  </si>
  <si>
    <t xml:space="preserve">Urząd Miasta</t>
  </si>
  <si>
    <t xml:space="preserve"> - modernizacja ul. Pstrążna i Brzozowie poprzez utwardzenie poboczy </t>
  </si>
  <si>
    <t xml:space="preserve"> -przebudowa mostu ul. Słone ( dokumentacja)</t>
  </si>
  <si>
    <t xml:space="preserve"> - modernizacja drogi koło Wemeco</t>
  </si>
  <si>
    <t xml:space="preserve">Rozdział 60011 - drogi krajowe</t>
  </si>
  <si>
    <t xml:space="preserve"> - pzebudowa skrzyżowań na drodze krajowej - dokumentacja ( na podstawie porozumienia)</t>
  </si>
  <si>
    <t xml:space="preserve"> - modernizacja ul. Bukowina ( montaż barier ochronnych) - etap I</t>
  </si>
  <si>
    <t xml:space="preserve"> - przebudowa kanalizacji deszczowej w ul. Kościelnej</t>
  </si>
  <si>
    <t xml:space="preserve"> - przebudowa kanalizacji deszczowej w ul. Chopina i Poznańskiej</t>
  </si>
  <si>
    <t xml:space="preserve"> - projekt "Wspólną drogą do atrakcji" - modernizcja ul. Kościuszki od sióstr do Toronta</t>
  </si>
  <si>
    <t xml:space="preserve"> - projekt "Polsko-czeskie połączenia drogowe dla ruchu pieszego, rowerowego oraz samochodowego na Pograniczu Kłodzkim- etap II" - wydatki niekwalifikowalne</t>
  </si>
  <si>
    <t xml:space="preserve"> - projekt "Polsko-czeskie połączenia drogowe dla ruchu pieszego, rowerowego oraz samochodowego na Pograniczu Kłodzkim - etap II"</t>
  </si>
  <si>
    <t xml:space="preserve">1.2</t>
  </si>
  <si>
    <t xml:space="preserve">Rozdział 60013 - wojewódzkie</t>
  </si>
  <si>
    <t xml:space="preserve"> - projekt "Trasy rowerowe na Pograniczu Kłodzkim - etap III" budowa ścieżki rowerowej na ul. Zdrojowej -wydatki kwalifikowalne</t>
  </si>
  <si>
    <t xml:space="preserve">Rozdział 60053 -Infrastruktura telekomunikacyjna</t>
  </si>
  <si>
    <t xml:space="preserve">  - projekt "Likwidacja obszarów wykluczenia informacyjnego i budowa Dolnośląskiej Sieci Szkieletowej "</t>
  </si>
  <si>
    <t xml:space="preserve">Dział 630 - Turystyka</t>
  </si>
  <si>
    <t xml:space="preserve">2.1</t>
  </si>
  <si>
    <t xml:space="preserve">Rozdział 63003 - Zadania w zakresie upowszechniania turystyki</t>
  </si>
  <si>
    <t xml:space="preserve"> - projekt  "Rewaloryzacja zabytkowego Parku Zdrojowego w Kudowie Zdroju - etap III"</t>
  </si>
  <si>
    <t xml:space="preserve"> - projekt  "Rewaloryzacja zabytkowego Parku Zdrojowego w Kudowie Zdroju - etap III" - wydatki niekwalifikowalne</t>
  </si>
  <si>
    <t xml:space="preserve"> - modernizacja Punktu Informacji Turystycznej</t>
  </si>
  <si>
    <t xml:space="preserve"> - Budowa ścieżki zdrowia w ramach projektu pn. "Relaks i zdrowie na Pograniczu"</t>
  </si>
  <si>
    <t xml:space="preserve"> - "Miejsca pełne widoków w Euroregionie Glacensis" - dokumentacja </t>
  </si>
  <si>
    <t xml:space="preserve"> - prace modernizacyjne w Parku Zdrojowym</t>
  </si>
  <si>
    <t xml:space="preserve">Dział 700 - Gospodarka mieszkaniowa</t>
  </si>
  <si>
    <t xml:space="preserve">3.1</t>
  </si>
  <si>
    <t xml:space="preserve">Rozdział 70004 - Różne jednostki obsługi gospodarki mieszkaniowej</t>
  </si>
  <si>
    <t xml:space="preserve"> - Modernizacja komunalnych budynków mieszkalnych </t>
  </si>
  <si>
    <t xml:space="preserve"> - projekt: "Renowacja części wspólnych wielorodzinnych budynków mieszkalnych przy ul. Fabrycznej nr 5,7,9,11,13 w Kudowie-Zdroju oraz zagospodarowanie terenu przy budynkach wielorodzinnych"</t>
  </si>
  <si>
    <t xml:space="preserve"> - projekt: "Renowacja części wspólnych wielorodzinnych budynków mieszkalnych przy ul. Fabrycznej nr 5,7,9,11,13 w Kudowie-Zdroju oraz zagospodarowanie terenu przy budynkach wielorodzinnych" - wydatki niekwalifikowalne</t>
  </si>
  <si>
    <t xml:space="preserve"> - Zakup samochodu dostawczo-osobowego na potrzeby Referatu Gospodarki Mieszkaniowej</t>
  </si>
  <si>
    <t xml:space="preserve"> - Budowa budynku komunalnego z mieszkaniami socjalnymi - dokumentacja</t>
  </si>
  <si>
    <t xml:space="preserve">Rozdział 70095 - zadanie - uzbrojenie terenów mieszkaniowych</t>
  </si>
  <si>
    <t xml:space="preserve"> - uzbrojenie 6 działek położonych za budynkiem Słone 32</t>
  </si>
  <si>
    <t xml:space="preserve"> - uzbrojenie 6 działek połozonych w sąsiedztwie budynku ul. Słone 120 - dokumentacja</t>
  </si>
  <si>
    <t xml:space="preserve"> - uzbrojenie działek polożonych na terenie tzw. 17 ha</t>
  </si>
  <si>
    <t xml:space="preserve"> - Uzbrojenie terenów mieszkaniowych - ul. Karmelkowa ( spłata zobowiązań z 2011 roku)</t>
  </si>
  <si>
    <t xml:space="preserve">Dział 710 - Działalność usługowa</t>
  </si>
  <si>
    <t xml:space="preserve">4.1</t>
  </si>
  <si>
    <t xml:space="preserve">Rozdział 71035 - Cmentarze </t>
  </si>
  <si>
    <t xml:space="preserve"> - zakup chłodni do przechowywania zwłok w Domu Przedpogrzebowym</t>
  </si>
  <si>
    <t xml:space="preserve"> - Budowa miejsc postojowych przy cmentarzu komunalnym na Zakrzu - dokumentacja</t>
  </si>
  <si>
    <t xml:space="preserve"> - wykonanie bocznej alejki na cmentarzu komunalnym na Zakrzu</t>
  </si>
  <si>
    <t xml:space="preserve">Dział 750 - Administracja publiczna </t>
  </si>
  <si>
    <t xml:space="preserve">5.1</t>
  </si>
  <si>
    <t xml:space="preserve">Rozdział 75023 - Administracja publiczna</t>
  </si>
  <si>
    <t xml:space="preserve"> - zakup kserokopiarki</t>
  </si>
  <si>
    <t xml:space="preserve"> - modernizacja systemu ochrony budynku Urzędu Miasta</t>
  </si>
  <si>
    <t xml:space="preserve"> - zakup sprzętu i oprogramowania na potrzeby Urzędu Miasta </t>
  </si>
  <si>
    <t xml:space="preserve">5.2</t>
  </si>
  <si>
    <t xml:space="preserve">Rozdział 75075 - Promocja jednostek samorządu terytorialnego</t>
  </si>
  <si>
    <t xml:space="preserve"> - wykonanie strony internetowej przedstawiającej atrakcje oraz promującej gminę Kudowa-Zdrój ( spłata zobowiązań z 2011 roku </t>
  </si>
  <si>
    <t xml:space="preserve">Dział 754 - Bezpieczeństwo publiczne i ochrona przeciwpożarowa</t>
  </si>
  <si>
    <t xml:space="preserve">6.1</t>
  </si>
  <si>
    <t xml:space="preserve">Rozdział 75404 - Komendy Wojewódzkie Policji</t>
  </si>
  <si>
    <t xml:space="preserve"> - wpłata na fundusz celowy Policji - na zakup kserokopiarki</t>
  </si>
  <si>
    <t xml:space="preserve">6.2</t>
  </si>
  <si>
    <t xml:space="preserve">Rozdział 75412 - Ochotnicze straże pożarne</t>
  </si>
  <si>
    <t xml:space="preserve"> - Modernizacja integrowanego systemu ochronnego Orlickich i Bystrzyckich Gór w związku z podpisaniem umowy w Schengen-zakup sprzętu strażackiego dla OSP</t>
  </si>
  <si>
    <t xml:space="preserve"> - wykonanie kotłowni gazowej w budynku OSP w Czermnej</t>
  </si>
  <si>
    <t xml:space="preserve">6.3</t>
  </si>
  <si>
    <t xml:space="preserve">Rozdział 75416 - Straż miejska</t>
  </si>
  <si>
    <t xml:space="preserve"> - przebudowa budynku przy ul. Zdrojowe 27 na potrzeby Straży Miejskiej</t>
  </si>
  <si>
    <t xml:space="preserve">Dział 801 - Oświata i wychowanie </t>
  </si>
  <si>
    <t xml:space="preserve">7.1</t>
  </si>
  <si>
    <t xml:space="preserve">Rozdział 80101- Szkoły podstawowe</t>
  </si>
  <si>
    <t xml:space="preserve"> - zmiana sposobu ogrzewania w budynku Zespołu Szkół Publicznych</t>
  </si>
  <si>
    <t xml:space="preserve"> - modernizacja gabinetu stomatologicznego w Zespole Szkół Publicznych </t>
  </si>
  <si>
    <t xml:space="preserve"> - przebudowa ogrodzenia przy Szkole Podsatwowej nr 3</t>
  </si>
  <si>
    <t xml:space="preserve"> - wyposażenie klasopracowni językowej w ramach projketu " Znajdujemy wspólny język".</t>
  </si>
  <si>
    <t xml:space="preserve"> - Budowa boiska sportowego przy Zespole Szkół Społecznych - dokumentacja</t>
  </si>
  <si>
    <t xml:space="preserve"> - Budowa bieżni do biegi na 60 m oraz skoku w dal przy Zespole Szkół Publicznych - dokumentacja projektowa</t>
  </si>
  <si>
    <t xml:space="preserve">7.2</t>
  </si>
  <si>
    <t xml:space="preserve">Rozdział 80104 - Przedszkola</t>
  </si>
  <si>
    <t xml:space="preserve"> - Budowa przedszkola -dokumentacja</t>
  </si>
  <si>
    <t xml:space="preserve"> -zakup maszyny do obierania warzyw</t>
  </si>
  <si>
    <t xml:space="preserve">ZPŻ</t>
  </si>
  <si>
    <t xml:space="preserve"> - modernizacja budynku Zespołu Przedszkolno-Żłobkowego poprzez wymianę okien.</t>
  </si>
  <si>
    <t xml:space="preserve">7.3</t>
  </si>
  <si>
    <t xml:space="preserve">Rozdział 80110 - Gimnazja</t>
  </si>
  <si>
    <t xml:space="preserve"> - wykonanie pomieszczenia świetlicy na poddaszu budynku Zespołu Szkół Publicznych przy ul. Szkolnej 8</t>
  </si>
  <si>
    <t xml:space="preserve">Zespól Szkól Publicznych</t>
  </si>
  <si>
    <t xml:space="preserve">Dział 851- Ochrona zdrowia</t>
  </si>
  <si>
    <t xml:space="preserve">8.1</t>
  </si>
  <si>
    <t xml:space="preserve">Rozdział 85154 - Przeciwdziałanie alkoholizmowi</t>
  </si>
  <si>
    <t xml:space="preserve"> - doposażenie świetlic środowiskowych i zakup urządzeń zabawowych</t>
  </si>
  <si>
    <t xml:space="preserve">Dział 853 - Pozostałe zadania w zakresie polityki społecznej</t>
  </si>
  <si>
    <t xml:space="preserve">9.1</t>
  </si>
  <si>
    <t xml:space="preserve">Rozdział 85305 - Żłobki</t>
  </si>
  <si>
    <t xml:space="preserve"> -   modernizacja budynku Zespołu Przedszkolno-Żłobkowego poprzez wymianę okien.</t>
  </si>
  <si>
    <t xml:space="preserve">9.2</t>
  </si>
  <si>
    <t xml:space="preserve">Rozdział 85395 - Pozostała działalność</t>
  </si>
  <si>
    <t xml:space="preserve"> -   projekt  "Realizacja programu społecznego poprzez działalność Centrum Integracji Społecznej – przeciwdziałanie wykluczeniu społecznemu mieszkańców obszaru wsparcia "</t>
  </si>
  <si>
    <t xml:space="preserve"> -   projekt  "Realizacja programu społecznego poprzez działalność Centrum Integracji Społecznej – przeciwdziałanie wykluczeniu społecznemu mieszkańców obszaru wsparcia " - wydatki niekwalifikowalne</t>
  </si>
  <si>
    <t xml:space="preserve">Dział 900 - Gospodarka komunalna i ochrona środowiska</t>
  </si>
  <si>
    <t xml:space="preserve">10.1</t>
  </si>
  <si>
    <t xml:space="preserve">Rozdział 90002 - Gospodarka odpadami</t>
  </si>
  <si>
    <t xml:space="preserve"> - projekt "Segregacja odpadów komunalnych oraz bioodpadów w Mieście Europejskim Kudowa Zdrój - Nachod. Etap II" </t>
  </si>
  <si>
    <t xml:space="preserve"> - utwardzenie placów pod pojemniki na odpady komunalne ( zobowiązanie MZUP z 2011 roku)</t>
  </si>
  <si>
    <t xml:space="preserve"> - Rekultywacja składowiska odpadów komunalnych w Kudowie-Zdroju</t>
  </si>
  <si>
    <t xml:space="preserve">10.2</t>
  </si>
  <si>
    <t xml:space="preserve">Rozdział 90015 - Oświetlenie ulic, placów i dróg</t>
  </si>
  <si>
    <t xml:space="preserve"> - budowa nowych punktów oświetleniowych wg potrzeb </t>
  </si>
  <si>
    <t xml:space="preserve"> - zakup elementów oswietlenia świątecznego</t>
  </si>
  <si>
    <t xml:space="preserve">10.3</t>
  </si>
  <si>
    <t xml:space="preserve">Rozdział 90004 - Utrzymanie zieleni w miastach i gminach</t>
  </si>
  <si>
    <t xml:space="preserve"> - zakup kosiarki komunalnej samojezdnej </t>
  </si>
  <si>
    <t xml:space="preserve">10.4</t>
  </si>
  <si>
    <t xml:space="preserve">Rozdział 90095 - Pozostała działalność</t>
  </si>
  <si>
    <t xml:space="preserve">projekt:  "Zagospodarowanie przestrzeni publicznej na obszarze rewitalizowanym w okolicy ul. Moniuszki i 1 Maja w Kudowie-Zdroju oraz jego aktywizacja kulturalna"</t>
  </si>
  <si>
    <t xml:space="preserve"> - projekt:  Budowa, remont i modernizacja  infrastruktury przestrzeni publicznej  na obszarze  rewitalizowanym w Kudowie Zdrojuw zakresie drobnej infrastruktury przestrzeni publicznej - etap II</t>
  </si>
  <si>
    <t xml:space="preserve"> - wydatki niekwalifikowalne przy realizacji w/w projektów w zakresie rewitalizacji.</t>
  </si>
  <si>
    <t xml:space="preserve"> - Wykonanie przylącza energetycznego na potrzeby prowadzonej działalności gospodarczej na działce 574 obręb Słone</t>
  </si>
  <si>
    <t xml:space="preserve">Dział 921 - Kultura i ochrona dziedzictwa narodowego</t>
  </si>
  <si>
    <t xml:space="preserve">11.1</t>
  </si>
  <si>
    <t xml:space="preserve">Rozdział 92105 - Pozostale zadania w zakresie kultury</t>
  </si>
  <si>
    <t xml:space="preserve"> - rozszerzenie zestawu nagłaśniającego</t>
  </si>
  <si>
    <t xml:space="preserve">11.2</t>
  </si>
  <si>
    <t xml:space="preserve">Rozdział 92116 - Biblioteki</t>
  </si>
  <si>
    <t xml:space="preserve"> - zmiana sposobu ogrzewania w budynku Miejskiej Biblioteki Publicznej </t>
  </si>
  <si>
    <t xml:space="preserve">Dział 926 - Kultura fizyczna i sport</t>
  </si>
  <si>
    <t xml:space="preserve">12.1</t>
  </si>
  <si>
    <t xml:space="preserve">Rozdział 92601 - Obiekty sportowe</t>
  </si>
  <si>
    <t xml:space="preserve"> - umowa spłaty wierzytelności z tytułu budowy krytego basenu sportowo-rehabilitacyjnego ( finansowanie zobowiązania wobec dostawcy) </t>
  </si>
  <si>
    <t xml:space="preserve">Dział 758 - Różne rozliczenia</t>
  </si>
  <si>
    <t xml:space="preserve"> - rezerwa celowa na koszty termomodernizacji budynku Zespołu Szkół Publicznych</t>
  </si>
  <si>
    <t xml:space="preserve">OGÓŁEM</t>
  </si>
  <si>
    <t xml:space="preserve">II. WYKAZ ZADAŃ INWESTYCYJNYCH PRZEWIDZIANYCH DO WYKONANIA W 2008 ROKU FINANSOWANYCH Z GMINNEGO FUNDUSZU OCHRONY ŚRODOWISKA I GOSPODARKI WODNEJ</t>
  </si>
  <si>
    <t xml:space="preserve">w 2007 r.</t>
  </si>
  <si>
    <t xml:space="preserve">Rewaloryzacja Parku Zdrojowego</t>
  </si>
  <si>
    <t xml:space="preserve"> - wydatki nieobjęte dofinansowaniem ZPORR </t>
  </si>
  <si>
    <t xml:space="preserve">                                      Załącznik nr 3</t>
  </si>
  <si>
    <t xml:space="preserve">Załącznik nr 11</t>
  </si>
  <si>
    <t xml:space="preserve">                                      do Zarządzenia nr 265/12</t>
  </si>
  <si>
    <t xml:space="preserve">do uchwały nr</t>
  </si>
  <si>
    <t xml:space="preserve">                                      z dnia 14 grudnia 2012 roku</t>
  </si>
  <si>
    <t xml:space="preserve">ZESTAWIENIE PLANOWANYCH KWOT DOTACJI UDZIELANYCH Z BUDŻETU GMINY KUDOWA-ZDRÓJ W 2012 ROKU</t>
  </si>
  <si>
    <t xml:space="preserve">L.p.</t>
  </si>
  <si>
    <t xml:space="preserve">Dział </t>
  </si>
  <si>
    <t xml:space="preserve">Rozdział </t>
  </si>
  <si>
    <t xml:space="preserve">§</t>
  </si>
  <si>
    <t xml:space="preserve">wyszczególnienie</t>
  </si>
  <si>
    <t xml:space="preserve">Plan na 2012 rok </t>
  </si>
  <si>
    <t xml:space="preserve">Kwota dotacji ( w zł )</t>
  </si>
  <si>
    <t xml:space="preserve">Nazwa jednostki i cel dotacji</t>
  </si>
  <si>
    <t xml:space="preserve">Zmniejszenia </t>
  </si>
  <si>
    <t xml:space="preserve">Zwiększenia </t>
  </si>
  <si>
    <t xml:space="preserve">podmiotowej</t>
  </si>
  <si>
    <t xml:space="preserve">przedmio-
towej</t>
  </si>
  <si>
    <t xml:space="preserve">celowej</t>
  </si>
  <si>
    <t xml:space="preserve">I.</t>
  </si>
  <si>
    <t xml:space="preserve">JEDNOSTKI SEKTORA FINANSÓW PUBLICZNYCH</t>
  </si>
  <si>
    <t xml:space="preserve">600</t>
  </si>
  <si>
    <t xml:space="preserve">Transport i łączność</t>
  </si>
  <si>
    <t xml:space="preserve">60013</t>
  </si>
  <si>
    <t xml:space="preserve">2330</t>
  </si>
  <si>
    <t xml:space="preserve">Drogi publiczne wojewódzkie</t>
  </si>
  <si>
    <t xml:space="preserve">Urząd Marszałkowski Województwa Dolnośląskiego - udział gminy Kudowa Zdrój w remoncie drogi wojewódzkiej - ul. Zdrojowej.</t>
  </si>
  <si>
    <t xml:space="preserve">60053</t>
  </si>
  <si>
    <t xml:space="preserve">Infrastruktura telekomunikacyjna</t>
  </si>
  <si>
    <t xml:space="preserve">Urząd Marszałkowski Województwa Dolnośląskiego - pokrycie wkładu własnego w realizację projektu pn. "Likwidacja obszarów wykluczenia informacyjnego i budowa Dolnośląskiej Sieci Szkieletowej"</t>
  </si>
  <si>
    <t xml:space="preserve">71035</t>
  </si>
  <si>
    <t xml:space="preserve">Cmentarze</t>
  </si>
  <si>
    <t xml:space="preserve">Miejskie Zakłady Użyteczności Publicznej</t>
  </si>
  <si>
    <t xml:space="preserve">Administracja Publiczna</t>
  </si>
  <si>
    <t xml:space="preserve">Promocja jednostek samorządu terytorialnego</t>
  </si>
  <si>
    <t xml:space="preserve">Miasto Jelenia Góra</t>
  </si>
  <si>
    <t xml:space="preserve">Bezpieczeństwo publiczne i ochrona przeciwpożarowa</t>
  </si>
  <si>
    <t xml:space="preserve">Komendy Wojewódzkie Policji</t>
  </si>
  <si>
    <t xml:space="preserve">wpłata na fundusz celowy Policji - wypłata nagród dla wyrózniających się policjantów z komisariatu w Kudowie-Zdroju 740 zł </t>
  </si>
  <si>
    <t xml:space="preserve">wpłata na fundusz celowy Policji - zakup kserokopiarki dla Komisariatu w Kudowie-Zdroju</t>
  </si>
  <si>
    <t xml:space="preserve">Straż Graniczna</t>
  </si>
  <si>
    <t xml:space="preserve">wpłata na fundusz celowy Straży Granicznej - wsparcie finansowe działań prewencyjnych na terenie Kudowy-Zdroju</t>
  </si>
  <si>
    <t xml:space="preserve">Zarządzanie kryzysowe</t>
  </si>
  <si>
    <t xml:space="preserve">Starostwo Powiatowe - utrzymanie Lokalnego Systemu Osłony Przeciwpowodziowej w powiecie Kłodzkim</t>
  </si>
  <si>
    <t xml:space="preserve">852</t>
  </si>
  <si>
    <t xml:space="preserve">Pomoc społeczna</t>
  </si>
  <si>
    <t xml:space="preserve">85295</t>
  </si>
  <si>
    <t xml:space="preserve">2710</t>
  </si>
  <si>
    <t xml:space="preserve">Pozostała działalność</t>
  </si>
  <si>
    <t xml:space="preserve">Pomoc finansowa w formie dotacji celowej dla gminy Tuchola na odbudowę zniszczonego budynku mieszklanego i pomoc dla poszkodowanej rodziny</t>
  </si>
  <si>
    <t xml:space="preserve">Kultura i ochrona dziedzictwa narodowego</t>
  </si>
  <si>
    <t xml:space="preserve">Biblioteki</t>
  </si>
  <si>
    <t xml:space="preserve">Miejska Biblioteka Publiczna - zadania statutowe</t>
  </si>
  <si>
    <t xml:space="preserve">Miejska Biblioteka Publiczna</t>
  </si>
  <si>
    <t xml:space="preserve">Muzea</t>
  </si>
  <si>
    <t xml:space="preserve">Muzeum Kultury Ludowej Pogórza Sudeckiego - zadania statutowe</t>
  </si>
  <si>
    <t xml:space="preserve">II. </t>
  </si>
  <si>
    <t xml:space="preserve">JEDNOSTKI NIE NALEŻĄCE DO SEKTORA FINANSÓW PUBLICZNYCH</t>
  </si>
  <si>
    <t xml:space="preserve">Oświata i wychowanie</t>
  </si>
  <si>
    <t xml:space="preserve">Szkoły Podstawowe</t>
  </si>
  <si>
    <t xml:space="preserve">Zespół Szkół Społecznych - finansowanie zadań oświatowych</t>
  </si>
  <si>
    <t xml:space="preserve">Przedszkola </t>
  </si>
  <si>
    <t xml:space="preserve">Niepubliczne Przedszkole "Co słonko widziało" - finansowanie działań oświatowych</t>
  </si>
  <si>
    <t xml:space="preserve">Gimnazja</t>
  </si>
  <si>
    <t xml:space="preserve">dofinansowanie zadań w zakresie opieki społecznej realizowanych przez organizacje pozarządowe</t>
  </si>
  <si>
    <t xml:space="preserve">Pozostałe zadania w zakresie kultury</t>
  </si>
  <si>
    <t xml:space="preserve">dofinansowanie zadań w zakresie kultury realizowanych przez organizacje pozarządowe</t>
  </si>
  <si>
    <t xml:space="preserve">Kultura fizyczna i sport</t>
  </si>
  <si>
    <t xml:space="preserve">Zadania w zakresie kultury fizycznej </t>
  </si>
  <si>
    <t xml:space="preserve">dofinansowanie zadań w zakresie kultury fizycznej i sportu realizowanych przez organizacje pozarządowe</t>
  </si>
  <si>
    <t xml:space="preserve">RAZEM DOTACJE</t>
  </si>
  <si>
    <t xml:space="preserve">w tym:  na zadania bieżące</t>
  </si>
  <si>
    <t xml:space="preserve">              na zadania inwestycyjne</t>
  </si>
  <si>
    <t xml:space="preserve">Załącznik nr 2 
do Zarządzenia nr 265/12
z dnia 14 grudnia 2012 roku </t>
  </si>
  <si>
    <t xml:space="preserve">Zmiany w planie wydatków - budżet 2012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20</t>
  </si>
  <si>
    <t xml:space="preserve">Leśnictwo</t>
  </si>
  <si>
    <t xml:space="preserve">29 449,00</t>
  </si>
  <si>
    <t xml:space="preserve">0,00</t>
  </si>
  <si>
    <t xml:space="preserve">02001</t>
  </si>
  <si>
    <t xml:space="preserve">Gospodarka leśna</t>
  </si>
  <si>
    <t xml:space="preserve">4010</t>
  </si>
  <si>
    <t xml:space="preserve">Wynagrodzenia osobowe pracowników</t>
  </si>
  <si>
    <t xml:space="preserve">13 323,00</t>
  </si>
  <si>
    <t xml:space="preserve">200,00</t>
  </si>
  <si>
    <t xml:space="preserve">13 523,00</t>
  </si>
  <si>
    <t xml:space="preserve">4300</t>
  </si>
  <si>
    <t xml:space="preserve">Zakup usług pozostałych</t>
  </si>
  <si>
    <t xml:space="preserve">9 805,00</t>
  </si>
  <si>
    <t xml:space="preserve">- 200,00</t>
  </si>
  <si>
    <t xml:space="preserve">9 605,00</t>
  </si>
  <si>
    <t xml:space="preserve">3 178 095,00</t>
  </si>
  <si>
    <t xml:space="preserve">197 768,00</t>
  </si>
  <si>
    <t xml:space="preserve">16 248,00</t>
  </si>
  <si>
    <t xml:space="preserve">214 016,00</t>
  </si>
  <si>
    <t xml:space="preserve">14 210,00</t>
  </si>
  <si>
    <t xml:space="preserve">4110</t>
  </si>
  <si>
    <t xml:space="preserve">Składki na ubezpieczenia społeczne</t>
  </si>
  <si>
    <t xml:space="preserve">2 443,00</t>
  </si>
  <si>
    <t xml:space="preserve">4120</t>
  </si>
  <si>
    <t xml:space="preserve">Składki na Fundusz Pracy</t>
  </si>
  <si>
    <t xml:space="preserve">349,00</t>
  </si>
  <si>
    <t xml:space="preserve">4210</t>
  </si>
  <si>
    <t xml:space="preserve">Zakup materiałów i wyposażenia</t>
  </si>
  <si>
    <t xml:space="preserve">6 027,00</t>
  </si>
  <si>
    <t xml:space="preserve">4270</t>
  </si>
  <si>
    <t xml:space="preserve">Zakup usług remontowych</t>
  </si>
  <si>
    <t xml:space="preserve">46 160,00</t>
  </si>
  <si>
    <t xml:space="preserve">- 41,00</t>
  </si>
  <si>
    <t xml:space="preserve">46 119,00</t>
  </si>
  <si>
    <t xml:space="preserve">151 608,00</t>
  </si>
  <si>
    <t xml:space="preserve">- 6 740,00</t>
  </si>
  <si>
    <t xml:space="preserve">144 868,00</t>
  </si>
  <si>
    <t xml:space="preserve">60016</t>
  </si>
  <si>
    <t xml:space="preserve">Drogi publiczne gminne</t>
  </si>
  <si>
    <t xml:space="preserve">2 969 460,00</t>
  </si>
  <si>
    <t xml:space="preserve">- 16 248,00</t>
  </si>
  <si>
    <t xml:space="preserve">2 953 212,00</t>
  </si>
  <si>
    <t xml:space="preserve">4170</t>
  </si>
  <si>
    <t xml:space="preserve">Wynagrodzenia bezosobowe</t>
  </si>
  <si>
    <t xml:space="preserve">8 000,00</t>
  </si>
  <si>
    <t xml:space="preserve">- 1 686,00</t>
  </si>
  <si>
    <t xml:space="preserve">6 314,00</t>
  </si>
  <si>
    <t xml:space="preserve">48 866,00</t>
  </si>
  <si>
    <t xml:space="preserve">1 715,00</t>
  </si>
  <si>
    <t xml:space="preserve">50 581,00</t>
  </si>
  <si>
    <t xml:space="preserve">769 430,00</t>
  </si>
  <si>
    <t xml:space="preserve">753 182,00</t>
  </si>
  <si>
    <t xml:space="preserve">4430</t>
  </si>
  <si>
    <t xml:space="preserve">Różne opłaty i składki</t>
  </si>
  <si>
    <t xml:space="preserve">33 200,00</t>
  </si>
  <si>
    <t xml:space="preserve">- 29,00</t>
  </si>
  <si>
    <t xml:space="preserve">33 171,00</t>
  </si>
  <si>
    <t xml:space="preserve">630</t>
  </si>
  <si>
    <t xml:space="preserve">Turystyka</t>
  </si>
  <si>
    <t xml:space="preserve">354 080,00</t>
  </si>
  <si>
    <t xml:space="preserve">63003</t>
  </si>
  <si>
    <t xml:space="preserve">Zadania w zakresie upowszechniania turystyki</t>
  </si>
  <si>
    <t xml:space="preserve">18 500,00</t>
  </si>
  <si>
    <t xml:space="preserve">10 000,00</t>
  </si>
  <si>
    <t xml:space="preserve">28 500,00</t>
  </si>
  <si>
    <t xml:space="preserve">55 000,00</t>
  </si>
  <si>
    <t xml:space="preserve">- 10 000,00</t>
  </si>
  <si>
    <t xml:space="preserve">45 000,00</t>
  </si>
  <si>
    <t xml:space="preserve">700</t>
  </si>
  <si>
    <t xml:space="preserve">Gospodarka mieszkaniowa</t>
  </si>
  <si>
    <t xml:space="preserve">4 876 516,00</t>
  </si>
  <si>
    <t xml:space="preserve">70004</t>
  </si>
  <si>
    <t xml:space="preserve">Różne jednostki obsługi gospodarki mieszkaniowej</t>
  </si>
  <si>
    <t xml:space="preserve">3 910 532,00</t>
  </si>
  <si>
    <t xml:space="preserve">3020</t>
  </si>
  <si>
    <t xml:space="preserve">Wydatki osobowe niezaliczone do wynagrodzeń</t>
  </si>
  <si>
    <t xml:space="preserve">500,00</t>
  </si>
  <si>
    <t xml:space="preserve">220,00</t>
  </si>
  <si>
    <t xml:space="preserve">720,00</t>
  </si>
  <si>
    <t xml:space="preserve">277 072,00</t>
  </si>
  <si>
    <t xml:space="preserve">3 300,00</t>
  </si>
  <si>
    <t xml:space="preserve">280 372,00</t>
  </si>
  <si>
    <t xml:space="preserve">41 277,00</t>
  </si>
  <si>
    <t xml:space="preserve">460,00</t>
  </si>
  <si>
    <t xml:space="preserve">41 737,00</t>
  </si>
  <si>
    <t xml:space="preserve">6 120,00</t>
  </si>
  <si>
    <t xml:space="preserve">6,00</t>
  </si>
  <si>
    <t xml:space="preserve">6 126,00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1 201 173,00</t>
  </si>
  <si>
    <t xml:space="preserve">- 1 077,00</t>
  </si>
  <si>
    <t xml:space="preserve">1 200 096,00</t>
  </si>
  <si>
    <t xml:space="preserve">4260</t>
  </si>
  <si>
    <t xml:space="preserve">Zakup energii</t>
  </si>
  <si>
    <t xml:space="preserve">955 898,00</t>
  </si>
  <si>
    <t xml:space="preserve">9 491,00</t>
  </si>
  <si>
    <t xml:space="preserve">965 389,00</t>
  </si>
  <si>
    <t xml:space="preserve">4280</t>
  </si>
  <si>
    <t xml:space="preserve">Zakup usług zdrowotnych</t>
  </si>
  <si>
    <t xml:space="preserve">1 000,00</t>
  </si>
  <si>
    <t xml:space="preserve">- 900,00</t>
  </si>
  <si>
    <t xml:space="preserve">100,00</t>
  </si>
  <si>
    <t xml:space="preserve">4410</t>
  </si>
  <si>
    <t xml:space="preserve">Podróże służbowe krajowe</t>
  </si>
  <si>
    <t xml:space="preserve">- 3 500,00</t>
  </si>
  <si>
    <t xml:space="preserve">6 500,00</t>
  </si>
  <si>
    <t xml:space="preserve">6060</t>
  </si>
  <si>
    <t xml:space="preserve">Wydatki na zakupy inwestycyjne jednostek budżetowych</t>
  </si>
  <si>
    <t xml:space="preserve">- 8 000,00</t>
  </si>
  <si>
    <t xml:space="preserve">47 000,00</t>
  </si>
  <si>
    <t xml:space="preserve">710</t>
  </si>
  <si>
    <t xml:space="preserve">Działalność usługowa</t>
  </si>
  <si>
    <t xml:space="preserve">397 181,00</t>
  </si>
  <si>
    <t xml:space="preserve">71004</t>
  </si>
  <si>
    <t xml:space="preserve">Plany zagospodarowania przestrzennego</t>
  </si>
  <si>
    <t xml:space="preserve">201 000,00</t>
  </si>
  <si>
    <t xml:space="preserve">195 000,00</t>
  </si>
  <si>
    <t xml:space="preserve">- 500,00</t>
  </si>
  <si>
    <t xml:space="preserve">194 500,00</t>
  </si>
  <si>
    <t xml:space="preserve">4390</t>
  </si>
  <si>
    <t xml:space="preserve">Zakup usług obejmujących wykonanie ekspertyz, analiz i opinii</t>
  </si>
  <si>
    <t xml:space="preserve">6 000,00</t>
  </si>
  <si>
    <t xml:space="preserve">126 181,00</t>
  </si>
  <si>
    <t xml:space="preserve">75,95</t>
  </si>
  <si>
    <t xml:space="preserve">10,00</t>
  </si>
  <si>
    <t xml:space="preserve">85,95</t>
  </si>
  <si>
    <t xml:space="preserve">12,25</t>
  </si>
  <si>
    <t xml:space="preserve">995,00</t>
  </si>
  <si>
    <t xml:space="preserve">- 10,00</t>
  </si>
  <si>
    <t xml:space="preserve">985,00</t>
  </si>
  <si>
    <t xml:space="preserve">750</t>
  </si>
  <si>
    <t xml:space="preserve">Administracja publiczna</t>
  </si>
  <si>
    <t xml:space="preserve">3 893 585,00</t>
  </si>
  <si>
    <t xml:space="preserve">75011</t>
  </si>
  <si>
    <t xml:space="preserve">Urzędy wojewódzkie</t>
  </si>
  <si>
    <t xml:space="preserve">175 974,00</t>
  </si>
  <si>
    <t xml:space="preserve">1 310,00</t>
  </si>
  <si>
    <t xml:space="preserve">177 284,00</t>
  </si>
  <si>
    <t xml:space="preserve">123 664,00</t>
  </si>
  <si>
    <t xml:space="preserve">700,00</t>
  </si>
  <si>
    <t xml:space="preserve">124 364,00</t>
  </si>
  <si>
    <t xml:space="preserve">2 700,00</t>
  </si>
  <si>
    <t xml:space="preserve">600,00</t>
  </si>
  <si>
    <t xml:space="preserve">13,00</t>
  </si>
  <si>
    <t xml:space="preserve">23,00</t>
  </si>
  <si>
    <t xml:space="preserve">75022</t>
  </si>
  <si>
    <t xml:space="preserve">Rady gmin (miast i miast na prawach powiatu)</t>
  </si>
  <si>
    <t xml:space="preserve">113 500,00</t>
  </si>
  <si>
    <t xml:space="preserve">- 1 310,00</t>
  </si>
  <si>
    <t xml:space="preserve">112 190,00</t>
  </si>
  <si>
    <t xml:space="preserve">2 000,00</t>
  </si>
  <si>
    <t xml:space="preserve">690,00</t>
  </si>
  <si>
    <t xml:space="preserve">75023</t>
  </si>
  <si>
    <t xml:space="preserve">Urzędy gmin (miast i miast na prawach powiatu)</t>
  </si>
  <si>
    <t xml:space="preserve">3 443 289,00</t>
  </si>
  <si>
    <t xml:space="preserve">8 992,00</t>
  </si>
  <si>
    <t xml:space="preserve">3 452 281,00</t>
  </si>
  <si>
    <t xml:space="preserve">1 887 926,00</t>
  </si>
  <si>
    <t xml:space="preserve">- 3 658,00</t>
  </si>
  <si>
    <t xml:space="preserve">1 884 268,00</t>
  </si>
  <si>
    <t xml:space="preserve">328 314,00</t>
  </si>
  <si>
    <t xml:space="preserve">7 904,00</t>
  </si>
  <si>
    <t xml:space="preserve">336 218,00</t>
  </si>
  <si>
    <t xml:space="preserve">47 816,00</t>
  </si>
  <si>
    <t xml:space="preserve">37 816,00</t>
  </si>
  <si>
    <t xml:space="preserve">4140</t>
  </si>
  <si>
    <t xml:space="preserve">Wpłaty na Państwowy Fundusz Rehabilitacji Osób Niepełnosprawnych</t>
  </si>
  <si>
    <t xml:space="preserve">39 803,00</t>
  </si>
  <si>
    <t xml:space="preserve">2 096,00</t>
  </si>
  <si>
    <t xml:space="preserve">41 899,00</t>
  </si>
  <si>
    <t xml:space="preserve">181 823,00</t>
  </si>
  <si>
    <t xml:space="preserve">12 000,00</t>
  </si>
  <si>
    <t xml:space="preserve">193 823,00</t>
  </si>
  <si>
    <t xml:space="preserve">- 5 000,00</t>
  </si>
  <si>
    <t xml:space="preserve">5 000,00</t>
  </si>
  <si>
    <t xml:space="preserve">251 360,00</t>
  </si>
  <si>
    <t xml:space="preserve">18 000,00</t>
  </si>
  <si>
    <t xml:space="preserve">269 360,00</t>
  </si>
  <si>
    <t xml:space="preserve">4350</t>
  </si>
  <si>
    <t xml:space="preserve">Zakup usług dostępu do sieci Internet</t>
  </si>
  <si>
    <t xml:space="preserve">5 500,00</t>
  </si>
  <si>
    <t xml:space="preserve">4610</t>
  </si>
  <si>
    <t xml:space="preserve">Koszty postępowania sądowego i prokuratorskiego</t>
  </si>
  <si>
    <t xml:space="preserve">34 000,00</t>
  </si>
  <si>
    <t xml:space="preserve">- 14 000,00</t>
  </si>
  <si>
    <t xml:space="preserve">20 000,00</t>
  </si>
  <si>
    <t xml:space="preserve">4700</t>
  </si>
  <si>
    <t xml:space="preserve">Szkolenia pracowników niebędących członkami korpusu służby cywilnej </t>
  </si>
  <si>
    <t xml:space="preserve">26 471,00</t>
  </si>
  <si>
    <t xml:space="preserve">28 471,00</t>
  </si>
  <si>
    <t xml:space="preserve">7 000,00</t>
  </si>
  <si>
    <t xml:space="preserve">- 850,00</t>
  </si>
  <si>
    <t xml:space="preserve">6 150,00</t>
  </si>
  <si>
    <t xml:space="preserve">75075</t>
  </si>
  <si>
    <t xml:space="preserve">159 861,00</t>
  </si>
  <si>
    <t xml:space="preserve">- 8 992,00</t>
  </si>
  <si>
    <t xml:space="preserve">150 869,00</t>
  </si>
  <si>
    <t xml:space="preserve">86 500,00</t>
  </si>
  <si>
    <t xml:space="preserve">- 6 000,00</t>
  </si>
  <si>
    <t xml:space="preserve">80 500,00</t>
  </si>
  <si>
    <t xml:space="preserve">- 1 899,00</t>
  </si>
  <si>
    <t xml:space="preserve">101,00</t>
  </si>
  <si>
    <t xml:space="preserve">4420</t>
  </si>
  <si>
    <t xml:space="preserve">Podróże służbowe zagraniczne</t>
  </si>
  <si>
    <t xml:space="preserve">- 1 093,00</t>
  </si>
  <si>
    <t xml:space="preserve">907,00</t>
  </si>
  <si>
    <t xml:space="preserve">752</t>
  </si>
  <si>
    <t xml:space="preserve">Obrona narodowa</t>
  </si>
  <si>
    <t xml:space="preserve">300,00</t>
  </si>
  <si>
    <t xml:space="preserve">75212</t>
  </si>
  <si>
    <t xml:space="preserve">Pozostałe wydatki obronne</t>
  </si>
  <si>
    <t xml:space="preserve">- 66,86</t>
  </si>
  <si>
    <t xml:space="preserve">233,14</t>
  </si>
  <si>
    <t xml:space="preserve">66,86</t>
  </si>
  <si>
    <t xml:space="preserve">754</t>
  </si>
  <si>
    <t xml:space="preserve">511 669,00</t>
  </si>
  <si>
    <t xml:space="preserve">75404</t>
  </si>
  <si>
    <t xml:space="preserve">Komendy wojewódzkie Policji</t>
  </si>
  <si>
    <t xml:space="preserve">8 240,00</t>
  </si>
  <si>
    <t xml:space="preserve">3000</t>
  </si>
  <si>
    <t xml:space="preserve">Wpłaty jednostek na państwowy fundusz celowy</t>
  </si>
  <si>
    <t xml:space="preserve">7 740,00</t>
  </si>
  <si>
    <t xml:space="preserve">- 7 000,00</t>
  </si>
  <si>
    <t xml:space="preserve">740,00</t>
  </si>
  <si>
    <t xml:space="preserve">6170</t>
  </si>
  <si>
    <t xml:space="preserve">Wpłaty jednostek na państwowy fundusz celowy na finansowanie i dofinansowanie zadań inwestycyjnych</t>
  </si>
  <si>
    <t xml:space="preserve">75412</t>
  </si>
  <si>
    <t xml:space="preserve">Ochotnicze straże pożarne</t>
  </si>
  <si>
    <t xml:space="preserve">137 157,00</t>
  </si>
  <si>
    <t xml:space="preserve">244,00</t>
  </si>
  <si>
    <t xml:space="preserve">20 244,00</t>
  </si>
  <si>
    <t xml:space="preserve">4 930,00</t>
  </si>
  <si>
    <t xml:space="preserve">- 244,00</t>
  </si>
  <si>
    <t xml:space="preserve">4 686,00</t>
  </si>
  <si>
    <t xml:space="preserve">75414</t>
  </si>
  <si>
    <t xml:space="preserve">Obrona cywilna</t>
  </si>
  <si>
    <t xml:space="preserve">2 206,00</t>
  </si>
  <si>
    <t xml:space="preserve">- 45,00</t>
  </si>
  <si>
    <t xml:space="preserve">955,00</t>
  </si>
  <si>
    <t xml:space="preserve">1 206,00</t>
  </si>
  <si>
    <t xml:space="preserve">45,00</t>
  </si>
  <si>
    <t xml:space="preserve">1 251,00</t>
  </si>
  <si>
    <t xml:space="preserve">801</t>
  </si>
  <si>
    <t xml:space="preserve">8 315 660,00</t>
  </si>
  <si>
    <t xml:space="preserve">80101</t>
  </si>
  <si>
    <t xml:space="preserve">Szkoły podstawowe</t>
  </si>
  <si>
    <t xml:space="preserve">4 230 376,00</t>
  </si>
  <si>
    <t xml:space="preserve">6050</t>
  </si>
  <si>
    <t xml:space="preserve">Wydatki inwestycyjne jednostek budżetowych</t>
  </si>
  <si>
    <t xml:space="preserve">57 759,00</t>
  </si>
  <si>
    <t xml:space="preserve">- 208,00</t>
  </si>
  <si>
    <t xml:space="preserve">57 551,00</t>
  </si>
  <si>
    <t xml:space="preserve">34 241,00</t>
  </si>
  <si>
    <t xml:space="preserve">208,00</t>
  </si>
  <si>
    <t xml:space="preserve">34 449,00</t>
  </si>
  <si>
    <t xml:space="preserve">80110</t>
  </si>
  <si>
    <t xml:space="preserve">2 184 312,00</t>
  </si>
  <si>
    <t xml:space="preserve">- 600,00</t>
  </si>
  <si>
    <t xml:space="preserve">2 183 712,00</t>
  </si>
  <si>
    <t xml:space="preserve">2540</t>
  </si>
  <si>
    <t xml:space="preserve">Dotacja podmiotowa z budżetu dla niepublicznej jednostki systemu oświaty</t>
  </si>
  <si>
    <t xml:space="preserve">172 176,00</t>
  </si>
  <si>
    <t xml:space="preserve">171 576,00</t>
  </si>
  <si>
    <t xml:space="preserve">60 759,00</t>
  </si>
  <si>
    <t xml:space="preserve">60 551,00</t>
  </si>
  <si>
    <t xml:space="preserve">80195</t>
  </si>
  <si>
    <t xml:space="preserve">695,00</t>
  </si>
  <si>
    <t xml:space="preserve">1 295,00</t>
  </si>
  <si>
    <t xml:space="preserve">851</t>
  </si>
  <si>
    <t xml:space="preserve">Ochrona zdrowia</t>
  </si>
  <si>
    <t xml:space="preserve">371 370,00</t>
  </si>
  <si>
    <t xml:space="preserve">85153</t>
  </si>
  <si>
    <t xml:space="preserve">Zwalczanie narkomanii</t>
  </si>
  <si>
    <t xml:space="preserve">42 700,00</t>
  </si>
  <si>
    <t xml:space="preserve">5 700,00</t>
  </si>
  <si>
    <t xml:space="preserve">- 1 000,00</t>
  </si>
  <si>
    <t xml:space="preserve">4 700,00</t>
  </si>
  <si>
    <t xml:space="preserve">9 900,00</t>
  </si>
  <si>
    <t xml:space="preserve">10 900,00</t>
  </si>
  <si>
    <t xml:space="preserve">4 313 071,00</t>
  </si>
  <si>
    <t xml:space="preserve">- 1 410,00</t>
  </si>
  <si>
    <t xml:space="preserve">4 311 661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636 540,00</t>
  </si>
  <si>
    <t xml:space="preserve">3110</t>
  </si>
  <si>
    <t xml:space="preserve">Świadczenia społeczne</t>
  </si>
  <si>
    <t xml:space="preserve">1 491 940,00</t>
  </si>
  <si>
    <t xml:space="preserve">240,00</t>
  </si>
  <si>
    <t xml:space="preserve">1 492 180,00</t>
  </si>
  <si>
    <t xml:space="preserve">56 086,00</t>
  </si>
  <si>
    <t xml:space="preserve">- 240,00</t>
  </si>
  <si>
    <t xml:space="preserve">55 846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34 700,00</t>
  </si>
  <si>
    <t xml:space="preserve">33 290,00</t>
  </si>
  <si>
    <t xml:space="preserve">4130</t>
  </si>
  <si>
    <t xml:space="preserve">Składki na ubezpieczenie zdrowotne</t>
  </si>
  <si>
    <t xml:space="preserve">85219</t>
  </si>
  <si>
    <t xml:space="preserve">Ośrodki pomocy społecznej</t>
  </si>
  <si>
    <t xml:space="preserve">825 991,00</t>
  </si>
  <si>
    <t xml:space="preserve">10 529,00</t>
  </si>
  <si>
    <t xml:space="preserve">- 809,00</t>
  </si>
  <si>
    <t xml:space="preserve">9 720,00</t>
  </si>
  <si>
    <t xml:space="preserve">63 400,00</t>
  </si>
  <si>
    <t xml:space="preserve">809,00</t>
  </si>
  <si>
    <t xml:space="preserve">64 209,00</t>
  </si>
  <si>
    <t xml:space="preserve">273 340,00</t>
  </si>
  <si>
    <t xml:space="preserve">4 200,00</t>
  </si>
  <si>
    <t xml:space="preserve">1 400,00</t>
  </si>
  <si>
    <t xml:space="preserve">5 600,00</t>
  </si>
  <si>
    <t xml:space="preserve">19 500,00</t>
  </si>
  <si>
    <t xml:space="preserve">- 1 400,00</t>
  </si>
  <si>
    <t xml:space="preserve">18 100,00</t>
  </si>
  <si>
    <t xml:space="preserve">900</t>
  </si>
  <si>
    <t xml:space="preserve">Gospodarka komunalna i ochrona środowiska</t>
  </si>
  <si>
    <t xml:space="preserve">3 154 387,00</t>
  </si>
  <si>
    <t xml:space="preserve">90003</t>
  </si>
  <si>
    <t xml:space="preserve">Oczyszczanie miast i wsi</t>
  </si>
  <si>
    <t xml:space="preserve">158 065,00</t>
  </si>
  <si>
    <t xml:space="preserve">- 4 000,00</t>
  </si>
  <si>
    <t xml:space="preserve">152 000,00</t>
  </si>
  <si>
    <t xml:space="preserve">4 000,00</t>
  </si>
  <si>
    <t xml:space="preserve">156 000,00</t>
  </si>
  <si>
    <t xml:space="preserve">90004</t>
  </si>
  <si>
    <t xml:space="preserve">Utrzymanie zieleni w miastach i gminach</t>
  </si>
  <si>
    <t xml:space="preserve">1 019 633,00</t>
  </si>
  <si>
    <t xml:space="preserve">- 6 661,00</t>
  </si>
  <si>
    <t xml:space="preserve">1 012 972,00</t>
  </si>
  <si>
    <t xml:space="preserve">162 299,00</t>
  </si>
  <si>
    <t xml:space="preserve">- 15 000,00</t>
  </si>
  <si>
    <t xml:space="preserve">147 299,00</t>
  </si>
  <si>
    <t xml:space="preserve">84 000,00</t>
  </si>
  <si>
    <t xml:space="preserve">8 339,00</t>
  </si>
  <si>
    <t xml:space="preserve">92 339,00</t>
  </si>
  <si>
    <t xml:space="preserve">90015</t>
  </si>
  <si>
    <t xml:space="preserve">Oświetlenie ulic, placów i dróg</t>
  </si>
  <si>
    <t xml:space="preserve">787 000,00</t>
  </si>
  <si>
    <t xml:space="preserve">32 524,00</t>
  </si>
  <si>
    <t xml:space="preserve">819 524,00</t>
  </si>
  <si>
    <t xml:space="preserve">524,00</t>
  </si>
  <si>
    <t xml:space="preserve">10 524,00</t>
  </si>
  <si>
    <t xml:space="preserve">430 000,00</t>
  </si>
  <si>
    <t xml:space="preserve">40 000,00</t>
  </si>
  <si>
    <t xml:space="preserve">470 000,00</t>
  </si>
  <si>
    <t xml:space="preserve">207 000,00</t>
  </si>
  <si>
    <t xml:space="preserve">18 600,00</t>
  </si>
  <si>
    <t xml:space="preserve">225 600,00</t>
  </si>
  <si>
    <t xml:space="preserve">36 393,00</t>
  </si>
  <si>
    <t xml:space="preserve">- 26 600,00</t>
  </si>
  <si>
    <t xml:space="preserve">9 793,00</t>
  </si>
  <si>
    <t xml:space="preserve">90020</t>
  </si>
  <si>
    <t xml:space="preserve">Wpływy i wydatki związane z gromadzeniem środków z opłat produktowych</t>
  </si>
  <si>
    <t xml:space="preserve">650,00</t>
  </si>
  <si>
    <t xml:space="preserve">- 650,00</t>
  </si>
  <si>
    <t xml:space="preserve">9 350,00</t>
  </si>
  <si>
    <t xml:space="preserve">- 9 350,00</t>
  </si>
  <si>
    <t xml:space="preserve">90095</t>
  </si>
  <si>
    <t xml:space="preserve">248 997,00</t>
  </si>
  <si>
    <t xml:space="preserve">- 15 863,00</t>
  </si>
  <si>
    <t xml:space="preserve">233 134,00</t>
  </si>
  <si>
    <t xml:space="preserve">83 318,00</t>
  </si>
  <si>
    <t xml:space="preserve">68 318,00</t>
  </si>
  <si>
    <t xml:space="preserve">1 958,00</t>
  </si>
  <si>
    <t xml:space="preserve">- 863,00</t>
  </si>
  <si>
    <t xml:space="preserve">1 095,00</t>
  </si>
  <si>
    <t xml:space="preserve">921</t>
  </si>
  <si>
    <t xml:space="preserve">889 340,00</t>
  </si>
  <si>
    <t xml:space="preserve">92105</t>
  </si>
  <si>
    <t xml:space="preserve">210 201,00</t>
  </si>
  <si>
    <t xml:space="preserve">3040</t>
  </si>
  <si>
    <t xml:space="preserve">Nagrody o charakterze szczególnym niezaliczone do wynagrodzeń</t>
  </si>
  <si>
    <t xml:space="preserve">3 000,00</t>
  </si>
  <si>
    <t xml:space="preserve">926</t>
  </si>
  <si>
    <t xml:space="preserve">Kultura fizyczna</t>
  </si>
  <si>
    <t xml:space="preserve">2 063 019,00</t>
  </si>
  <si>
    <t xml:space="preserve">92601</t>
  </si>
  <si>
    <t xml:space="preserve">Obiekty sportowe</t>
  </si>
  <si>
    <t xml:space="preserve">1 698 499,00</t>
  </si>
  <si>
    <t xml:space="preserve">9 194,00</t>
  </si>
  <si>
    <t xml:space="preserve">9 694,00</t>
  </si>
  <si>
    <t xml:space="preserve">Razem:</t>
  </si>
  <si>
    <t xml:space="preserve">34 367 241,48</t>
  </si>
  <si>
    <t xml:space="preserve">34 365 831,48</t>
  </si>
  <si>
    <t xml:space="preserve">Załącznik nr 1 
do Zarządzenia nr 265/12
z dnia 14 grudnia 2012 roku </t>
  </si>
  <si>
    <t xml:space="preserve">Zmiany w planie dochodów - budżet 2012</t>
  </si>
  <si>
    <t xml:space="preserve">2 645 029,00</t>
  </si>
  <si>
    <t xml:space="preserve">2 643 619,00</t>
  </si>
  <si>
    <t xml:space="preserve">31 200,00</t>
  </si>
  <si>
    <t xml:space="preserve"> -1 410</t>
  </si>
  <si>
    <t xml:space="preserve">29 790,00</t>
  </si>
  <si>
    <t xml:space="preserve">2030</t>
  </si>
  <si>
    <t xml:space="preserve">Dotacje celowe otrzymane z budżetu państwa na realizację własnych zadań bieżących gmin (związków gmin)</t>
  </si>
  <si>
    <t xml:space="preserve">18 800,00</t>
  </si>
  <si>
    <t xml:space="preserve">17 390,00</t>
  </si>
  <si>
    <t xml:space="preserve">33 681 223,48</t>
  </si>
  <si>
    <t xml:space="preserve">33 679 813,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#,##0;[RED]#,##0"/>
    <numFmt numFmtId="169" formatCode="@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sz val="8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name val="Arial Narrow CE"/>
      <family val="2"/>
      <charset val="238"/>
    </font>
    <font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10"/>
      <name val="Arial"/>
      <family val="0"/>
      <charset val="204"/>
    </font>
    <font>
      <b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2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?Normalny_RZ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Obliczenia" xfId="56"/>
    <cellStyle name="Styl 1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F25" activeCellId="0" sqref="F25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3.47"/>
    <col collapsed="false" customWidth="true" hidden="false" outlineLevel="0" max="2" min="2" style="1" width="51.97"/>
    <col collapsed="false" customWidth="true" hidden="false" outlineLevel="0" max="3" min="3" style="1" width="4.53"/>
    <col collapsed="false" customWidth="true" hidden="false" outlineLevel="0" max="4" min="4" style="1" width="4.8"/>
    <col collapsed="false" customWidth="true" hidden="false" outlineLevel="0" max="5" min="5" style="1" width="11.62"/>
    <col collapsed="false" customWidth="true" hidden="false" outlineLevel="0" max="6" min="6" style="1" width="11.49"/>
    <col collapsed="false" customWidth="true" hidden="false" outlineLevel="0" max="7" min="7" style="1" width="10.14"/>
    <col collapsed="false" customWidth="true" hidden="true" outlineLevel="0" max="8" min="8" style="1" width="10.14"/>
    <col collapsed="false" customWidth="true" hidden="false" outlineLevel="0" max="9" min="9" style="1" width="9.34"/>
    <col collapsed="false" customWidth="true" hidden="false" outlineLevel="0" max="11" min="10" style="1" width="9.48"/>
    <col collapsed="false" customWidth="true" hidden="false" outlineLevel="0" max="12" min="12" style="1" width="9.34"/>
    <col collapsed="false" customWidth="true" hidden="false" outlineLevel="0" max="13" min="13" style="1" width="11.62"/>
    <col collapsed="false" customWidth="false" hidden="false" outlineLevel="0" max="257" min="14" style="1" width="8.54"/>
  </cols>
  <sheetData>
    <row r="1" customFormat="false" ht="11.25" hidden="false" customHeight="false" outlineLevel="0" collapsed="false">
      <c r="K1" s="1" t="s">
        <v>0</v>
      </c>
    </row>
    <row r="2" customFormat="false" ht="11.25" hidden="false" customHeight="false" outlineLevel="0" collapsed="false">
      <c r="K2" s="1" t="s">
        <v>1</v>
      </c>
    </row>
    <row r="3" customFormat="false" ht="11.25" hidden="false" customHeight="false" outlineLevel="0" collapsed="false">
      <c r="K3" s="1" t="s">
        <v>2</v>
      </c>
    </row>
    <row r="4" customFormat="false" ht="11.25" hidden="false" customHeight="false" outlineLevel="0" collapsed="false">
      <c r="B4" s="2"/>
    </row>
    <row r="5" customFormat="false" ht="11.25" hidden="false" customHeight="false" outlineLevel="0" collapsed="false">
      <c r="B5" s="2" t="s">
        <v>3</v>
      </c>
    </row>
    <row r="7" customFormat="false" ht="11.25" hidden="false" customHeight="true" outlineLevel="0" collapsed="false">
      <c r="A7" s="3" t="s">
        <v>4</v>
      </c>
      <c r="B7" s="3" t="s">
        <v>5</v>
      </c>
      <c r="C7" s="3" t="s">
        <v>6</v>
      </c>
      <c r="D7" s="3"/>
      <c r="E7" s="4" t="s">
        <v>7</v>
      </c>
      <c r="F7" s="4" t="s">
        <v>8</v>
      </c>
      <c r="G7" s="5" t="s">
        <v>9</v>
      </c>
      <c r="H7" s="5"/>
      <c r="I7" s="4" t="s">
        <v>10</v>
      </c>
      <c r="J7" s="4"/>
      <c r="K7" s="4"/>
      <c r="L7" s="4"/>
      <c r="M7" s="6" t="s">
        <v>11</v>
      </c>
    </row>
    <row r="8" customFormat="false" ht="11.25" hidden="false" customHeight="true" outlineLevel="0" collapsed="false">
      <c r="A8" s="3"/>
      <c r="B8" s="3"/>
      <c r="C8" s="7" t="s">
        <v>12</v>
      </c>
      <c r="D8" s="7" t="s">
        <v>13</v>
      </c>
      <c r="E8" s="4"/>
      <c r="F8" s="4"/>
      <c r="G8" s="8" t="s">
        <v>14</v>
      </c>
      <c r="H8" s="8"/>
      <c r="I8" s="9" t="s">
        <v>15</v>
      </c>
      <c r="J8" s="4" t="s">
        <v>16</v>
      </c>
      <c r="K8" s="10" t="s">
        <v>17</v>
      </c>
      <c r="L8" s="10" t="s">
        <v>18</v>
      </c>
      <c r="M8" s="6"/>
    </row>
    <row r="9" customFormat="false" ht="9" hidden="false" customHeight="true" outlineLevel="0" collapsed="false">
      <c r="A9" s="3"/>
      <c r="B9" s="3"/>
      <c r="C9" s="11"/>
      <c r="D9" s="11" t="s">
        <v>19</v>
      </c>
      <c r="E9" s="4"/>
      <c r="F9" s="4"/>
      <c r="G9" s="8" t="s">
        <v>20</v>
      </c>
      <c r="H9" s="8"/>
      <c r="I9" s="9"/>
      <c r="J9" s="9"/>
      <c r="K9" s="10"/>
      <c r="L9" s="10"/>
      <c r="M9" s="6"/>
    </row>
    <row r="10" customFormat="false" ht="12" hidden="false" customHeight="true" outlineLevel="0" collapsed="false">
      <c r="A10" s="3"/>
      <c r="B10" s="3"/>
      <c r="C10" s="12"/>
      <c r="D10" s="12"/>
      <c r="E10" s="4"/>
      <c r="F10" s="4"/>
      <c r="G10" s="13" t="s">
        <v>21</v>
      </c>
      <c r="H10" s="13"/>
      <c r="I10" s="9"/>
      <c r="J10" s="9"/>
      <c r="K10" s="10"/>
      <c r="L10" s="10"/>
      <c r="M10" s="6"/>
    </row>
    <row r="11" customFormat="false" ht="11.25" hidden="false" customHeight="false" outlineLevel="0" collapsed="false">
      <c r="A11" s="3" t="n">
        <v>1</v>
      </c>
      <c r="B11" s="3" t="n">
        <v>2</v>
      </c>
      <c r="C11" s="3" t="n">
        <v>3</v>
      </c>
      <c r="D11" s="3" t="n">
        <v>4</v>
      </c>
      <c r="E11" s="3" t="n">
        <v>5</v>
      </c>
      <c r="F11" s="3" t="n">
        <v>6</v>
      </c>
      <c r="G11" s="3" t="n">
        <v>7</v>
      </c>
      <c r="H11" s="3"/>
      <c r="I11" s="3" t="n">
        <v>8</v>
      </c>
      <c r="J11" s="3" t="n">
        <v>9</v>
      </c>
      <c r="K11" s="3" t="n">
        <v>10</v>
      </c>
      <c r="L11" s="3" t="n">
        <v>11</v>
      </c>
      <c r="M11" s="3" t="n">
        <v>12</v>
      </c>
    </row>
    <row r="12" customFormat="false" ht="11.25" hidden="false" customHeight="false" outlineLevel="0" collapsed="false">
      <c r="A12" s="14" t="n">
        <v>1</v>
      </c>
      <c r="B12" s="15" t="s">
        <v>22</v>
      </c>
      <c r="C12" s="16"/>
      <c r="D12" s="16"/>
      <c r="E12" s="17" t="n">
        <f aca="false">E13+E29</f>
        <v>3132868</v>
      </c>
      <c r="F12" s="18" t="n">
        <f aca="false">F13+F29</f>
        <v>217000</v>
      </c>
      <c r="G12" s="18" t="n">
        <f aca="false">G13+G29</f>
        <v>2033021</v>
      </c>
      <c r="H12" s="18" t="e">
        <f aca="false">H13+H29</f>
        <v>#REF!</v>
      </c>
      <c r="I12" s="18" t="n">
        <f aca="false">I13+I29</f>
        <v>736000</v>
      </c>
      <c r="J12" s="18" t="n">
        <f aca="false">J13+J29</f>
        <v>1297021</v>
      </c>
      <c r="K12" s="18" t="n">
        <f aca="false">K13+K29</f>
        <v>0</v>
      </c>
      <c r="L12" s="18" t="n">
        <f aca="false">L13+L29</f>
        <v>0</v>
      </c>
      <c r="M12" s="19" t="s">
        <v>23</v>
      </c>
    </row>
    <row r="13" customFormat="false" ht="11.25" hidden="false" customHeight="false" outlineLevel="0" collapsed="false">
      <c r="A13" s="3" t="s">
        <v>24</v>
      </c>
      <c r="B13" s="20" t="s">
        <v>25</v>
      </c>
      <c r="C13" s="21"/>
      <c r="D13" s="21"/>
      <c r="E13" s="22" t="n">
        <f aca="false">SUM(E14:E26)</f>
        <v>2883154</v>
      </c>
      <c r="F13" s="23" t="n">
        <f aca="false">SUM(F15:F26)</f>
        <v>217000</v>
      </c>
      <c r="G13" s="23" t="n">
        <f aca="false">SUM(G15:G26)</f>
        <v>2022654</v>
      </c>
      <c r="H13" s="23" t="e">
        <f aca="false">SUM(H15:H26)</f>
        <v>#REF!</v>
      </c>
      <c r="I13" s="23" t="n">
        <f aca="false">SUM(I15:I26)</f>
        <v>736000</v>
      </c>
      <c r="J13" s="23" t="n">
        <f aca="false">SUM(J15:J26)</f>
        <v>1286654</v>
      </c>
      <c r="K13" s="23" t="n">
        <f aca="false">SUM(K15:K26)</f>
        <v>0</v>
      </c>
      <c r="L13" s="23" t="n">
        <f aca="false">SUM(L15:L26)</f>
        <v>0</v>
      </c>
      <c r="M13" s="24" t="s">
        <v>23</v>
      </c>
    </row>
    <row r="14" customFormat="false" ht="11.25" hidden="true" customHeight="true" outlineLevel="0" collapsed="false">
      <c r="A14" s="25"/>
      <c r="B14" s="26" t="s">
        <v>26</v>
      </c>
      <c r="C14" s="27" t="s">
        <v>27</v>
      </c>
      <c r="D14" s="27"/>
      <c r="E14" s="28"/>
      <c r="F14" s="29" t="n">
        <v>0</v>
      </c>
      <c r="G14" s="29"/>
      <c r="H14" s="23"/>
      <c r="I14" s="30"/>
      <c r="J14" s="30"/>
      <c r="K14" s="30"/>
      <c r="L14" s="30"/>
      <c r="M14" s="24"/>
    </row>
    <row r="15" customFormat="false" ht="11.25" hidden="false" customHeight="false" outlineLevel="0" collapsed="false">
      <c r="A15" s="25"/>
      <c r="B15" s="26" t="s">
        <v>28</v>
      </c>
      <c r="C15" s="27"/>
      <c r="D15" s="27" t="s">
        <v>27</v>
      </c>
      <c r="E15" s="28" t="n">
        <v>1692000</v>
      </c>
      <c r="F15" s="29" t="n">
        <v>212500</v>
      </c>
      <c r="G15" s="29" t="n">
        <v>836000</v>
      </c>
      <c r="H15" s="23" t="e">
        <f aca="false">I15+#REF!+J15+L15+K15</f>
        <v>#REF!</v>
      </c>
      <c r="I15" s="30" t="n">
        <f aca="false">526272+9728</f>
        <v>536000</v>
      </c>
      <c r="J15" s="30" t="n">
        <v>300000</v>
      </c>
      <c r="K15" s="30"/>
      <c r="L15" s="30"/>
      <c r="M15" s="24" t="s">
        <v>29</v>
      </c>
    </row>
    <row r="16" customFormat="false" ht="14.25" hidden="false" customHeight="true" outlineLevel="0" collapsed="false">
      <c r="A16" s="25"/>
      <c r="B16" s="31" t="s">
        <v>30</v>
      </c>
      <c r="C16" s="27" t="s">
        <v>27</v>
      </c>
      <c r="D16" s="27"/>
      <c r="E16" s="28" t="n">
        <v>78000</v>
      </c>
      <c r="F16" s="29"/>
      <c r="G16" s="29" t="n">
        <f aca="false">113000-35000</f>
        <v>78000</v>
      </c>
      <c r="H16" s="23"/>
      <c r="I16" s="29" t="n">
        <f aca="false">113000-35000</f>
        <v>78000</v>
      </c>
      <c r="J16" s="30"/>
      <c r="K16" s="30"/>
      <c r="L16" s="30"/>
      <c r="M16" s="24" t="s">
        <v>29</v>
      </c>
    </row>
    <row r="17" customFormat="false" ht="14.25" hidden="false" customHeight="true" outlineLevel="0" collapsed="false">
      <c r="A17" s="25"/>
      <c r="B17" s="31" t="s">
        <v>31</v>
      </c>
      <c r="C17" s="27" t="s">
        <v>27</v>
      </c>
      <c r="D17" s="27"/>
      <c r="E17" s="28" t="n">
        <v>30000</v>
      </c>
      <c r="F17" s="29"/>
      <c r="G17" s="29" t="n">
        <v>30000</v>
      </c>
      <c r="H17" s="23"/>
      <c r="I17" s="29" t="n">
        <v>30000</v>
      </c>
      <c r="J17" s="30"/>
      <c r="K17" s="30"/>
      <c r="L17" s="30"/>
      <c r="M17" s="24" t="s">
        <v>29</v>
      </c>
    </row>
    <row r="18" customFormat="false" ht="14.25" hidden="false" customHeight="true" outlineLevel="0" collapsed="false">
      <c r="A18" s="25"/>
      <c r="B18" s="31" t="s">
        <v>32</v>
      </c>
      <c r="C18" s="27" t="s">
        <v>27</v>
      </c>
      <c r="D18" s="27"/>
      <c r="E18" s="28" t="n">
        <v>46000</v>
      </c>
      <c r="F18" s="29"/>
      <c r="G18" s="29" t="n">
        <f aca="false">35000+11000</f>
        <v>46000</v>
      </c>
      <c r="H18" s="23"/>
      <c r="I18" s="29" t="n">
        <f aca="false">35000+11000</f>
        <v>46000</v>
      </c>
      <c r="J18" s="30"/>
      <c r="K18" s="30"/>
      <c r="L18" s="30"/>
      <c r="M18" s="24" t="s">
        <v>29</v>
      </c>
    </row>
    <row r="19" customFormat="false" ht="13.5" hidden="true" customHeight="true" outlineLevel="0" collapsed="false">
      <c r="A19" s="25"/>
      <c r="B19" s="20" t="s">
        <v>33</v>
      </c>
      <c r="C19" s="27"/>
      <c r="D19" s="27"/>
      <c r="E19" s="32" t="n">
        <f aca="false">E20</f>
        <v>0</v>
      </c>
      <c r="F19" s="33"/>
      <c r="G19" s="23" t="n">
        <f aca="false">G20</f>
        <v>0</v>
      </c>
      <c r="H19" s="23" t="n">
        <f aca="false">H20</f>
        <v>0</v>
      </c>
      <c r="I19" s="23" t="n">
        <f aca="false">I20</f>
        <v>0</v>
      </c>
      <c r="J19" s="30"/>
      <c r="K19" s="30"/>
      <c r="L19" s="30"/>
      <c r="M19" s="24" t="s">
        <v>29</v>
      </c>
    </row>
    <row r="20" customFormat="false" ht="20.25" hidden="true" customHeight="true" outlineLevel="0" collapsed="false">
      <c r="A20" s="25"/>
      <c r="B20" s="31" t="s">
        <v>34</v>
      </c>
      <c r="C20" s="27" t="s">
        <v>27</v>
      </c>
      <c r="D20" s="27"/>
      <c r="E20" s="34"/>
      <c r="F20" s="29"/>
      <c r="G20" s="29"/>
      <c r="H20" s="23"/>
      <c r="I20" s="29"/>
      <c r="J20" s="30"/>
      <c r="K20" s="30"/>
      <c r="L20" s="30"/>
      <c r="M20" s="24" t="s">
        <v>29</v>
      </c>
    </row>
    <row r="21" customFormat="false" ht="20.25" hidden="false" customHeight="true" outlineLevel="0" collapsed="false">
      <c r="A21" s="25"/>
      <c r="B21" s="31" t="s">
        <v>35</v>
      </c>
      <c r="C21" s="27" t="s">
        <v>23</v>
      </c>
      <c r="D21" s="27"/>
      <c r="E21" s="34" t="n">
        <v>30000</v>
      </c>
      <c r="F21" s="29"/>
      <c r="G21" s="29" t="n">
        <v>30000</v>
      </c>
      <c r="H21" s="23"/>
      <c r="I21" s="29"/>
      <c r="J21" s="30" t="n">
        <v>30000</v>
      </c>
      <c r="K21" s="30"/>
      <c r="L21" s="30"/>
      <c r="M21" s="24" t="s">
        <v>29</v>
      </c>
    </row>
    <row r="22" customFormat="false" ht="20.25" hidden="false" customHeight="true" outlineLevel="0" collapsed="false">
      <c r="A22" s="25"/>
      <c r="B22" s="31" t="s">
        <v>36</v>
      </c>
      <c r="C22" s="27" t="s">
        <v>27</v>
      </c>
      <c r="D22" s="27"/>
      <c r="E22" s="34" t="n">
        <v>18000</v>
      </c>
      <c r="F22" s="29"/>
      <c r="G22" s="29" t="n">
        <v>18000</v>
      </c>
      <c r="H22" s="23"/>
      <c r="I22" s="29" t="n">
        <v>18000</v>
      </c>
      <c r="J22" s="30"/>
      <c r="K22" s="30"/>
      <c r="L22" s="30"/>
      <c r="M22" s="24" t="s">
        <v>29</v>
      </c>
    </row>
    <row r="23" customFormat="false" ht="15.75" hidden="false" customHeight="true" outlineLevel="0" collapsed="false">
      <c r="A23" s="25"/>
      <c r="B23" s="31" t="s">
        <v>37</v>
      </c>
      <c r="C23" s="27" t="s">
        <v>27</v>
      </c>
      <c r="D23" s="27"/>
      <c r="E23" s="34" t="n">
        <v>28000</v>
      </c>
      <c r="F23" s="29"/>
      <c r="G23" s="29" t="n">
        <f aca="false">24000+4000</f>
        <v>28000</v>
      </c>
      <c r="H23" s="23"/>
      <c r="I23" s="29" t="n">
        <f aca="false">24000+4000</f>
        <v>28000</v>
      </c>
      <c r="J23" s="30"/>
      <c r="K23" s="30"/>
      <c r="L23" s="30"/>
      <c r="M23" s="24" t="s">
        <v>29</v>
      </c>
    </row>
    <row r="24" customFormat="false" ht="23.25" hidden="false" customHeight="true" outlineLevel="0" collapsed="false">
      <c r="A24" s="25"/>
      <c r="B24" s="31" t="s">
        <v>38</v>
      </c>
      <c r="C24" s="27" t="s">
        <v>27</v>
      </c>
      <c r="D24" s="27"/>
      <c r="E24" s="34" t="n">
        <v>126654</v>
      </c>
      <c r="F24" s="29"/>
      <c r="G24" s="29" t="n">
        <f aca="false">SUM(I24:L24)</f>
        <v>126654</v>
      </c>
      <c r="H24" s="23"/>
      <c r="I24" s="29"/>
      <c r="J24" s="30" t="n">
        <f aca="false">17298+109356</f>
        <v>126654</v>
      </c>
      <c r="K24" s="30" t="n">
        <f aca="false">109356-109356</f>
        <v>0</v>
      </c>
      <c r="L24" s="30"/>
      <c r="M24" s="24" t="s">
        <v>29</v>
      </c>
    </row>
    <row r="25" customFormat="false" ht="34.5" hidden="false" customHeight="true" outlineLevel="0" collapsed="false">
      <c r="A25" s="25"/>
      <c r="B25" s="31" t="s">
        <v>39</v>
      </c>
      <c r="C25" s="27" t="s">
        <v>27</v>
      </c>
      <c r="D25" s="27"/>
      <c r="E25" s="34" t="n">
        <v>50000</v>
      </c>
      <c r="F25" s="29"/>
      <c r="G25" s="29" t="n">
        <v>50000</v>
      </c>
      <c r="H25" s="23"/>
      <c r="I25" s="29"/>
      <c r="J25" s="30" t="n">
        <v>50000</v>
      </c>
      <c r="K25" s="30"/>
      <c r="L25" s="30"/>
      <c r="M25" s="24" t="s">
        <v>29</v>
      </c>
    </row>
    <row r="26" customFormat="false" ht="24" hidden="false" customHeight="true" outlineLevel="0" collapsed="false">
      <c r="A26" s="25"/>
      <c r="B26" s="31" t="s">
        <v>40</v>
      </c>
      <c r="C26" s="27"/>
      <c r="D26" s="27" t="s">
        <v>27</v>
      </c>
      <c r="E26" s="34" t="n">
        <v>784500</v>
      </c>
      <c r="F26" s="29" t="n">
        <v>4500</v>
      </c>
      <c r="G26" s="29" t="n">
        <f aca="false">SUM(I26:L26)</f>
        <v>780000</v>
      </c>
      <c r="H26" s="23"/>
      <c r="I26" s="30"/>
      <c r="J26" s="30" t="n">
        <f aca="false">487266-59+292793</f>
        <v>780000</v>
      </c>
      <c r="K26" s="30" t="n">
        <f aca="false">292734+59-292793</f>
        <v>0</v>
      </c>
      <c r="L26" s="30"/>
      <c r="M26" s="24" t="s">
        <v>29</v>
      </c>
    </row>
    <row r="27" customFormat="false" ht="13.5" hidden="true" customHeight="true" outlineLevel="0" collapsed="false">
      <c r="A27" s="35" t="s">
        <v>41</v>
      </c>
      <c r="B27" s="20" t="s">
        <v>42</v>
      </c>
      <c r="C27" s="27"/>
      <c r="D27" s="27"/>
      <c r="E27" s="32" t="n">
        <f aca="false">E28</f>
        <v>0</v>
      </c>
      <c r="F27" s="36" t="n">
        <f aca="false">F28</f>
        <v>0</v>
      </c>
      <c r="G27" s="23" t="n">
        <f aca="false">G28</f>
        <v>0</v>
      </c>
      <c r="H27" s="23" t="n">
        <f aca="false">H28</f>
        <v>0</v>
      </c>
      <c r="I27" s="23" t="n">
        <f aca="false">I28</f>
        <v>0</v>
      </c>
      <c r="J27" s="23" t="n">
        <f aca="false">J28</f>
        <v>0</v>
      </c>
      <c r="K27" s="23" t="n">
        <f aca="false">K28</f>
        <v>0</v>
      </c>
      <c r="L27" s="23" t="n">
        <f aca="false">L28</f>
        <v>0</v>
      </c>
      <c r="M27" s="24" t="s">
        <v>23</v>
      </c>
    </row>
    <row r="28" customFormat="false" ht="23.25" hidden="true" customHeight="true" outlineLevel="0" collapsed="false">
      <c r="A28" s="37"/>
      <c r="B28" s="31" t="s">
        <v>43</v>
      </c>
      <c r="C28" s="38"/>
      <c r="D28" s="38" t="s">
        <v>27</v>
      </c>
      <c r="E28" s="34"/>
      <c r="F28" s="29"/>
      <c r="G28" s="29"/>
      <c r="H28" s="23"/>
      <c r="I28" s="30"/>
      <c r="J28" s="30"/>
      <c r="K28" s="30"/>
      <c r="L28" s="30"/>
      <c r="M28" s="24"/>
    </row>
    <row r="29" customFormat="false" ht="11.25" hidden="false" customHeight="false" outlineLevel="0" collapsed="false">
      <c r="A29" s="39" t="s">
        <v>41</v>
      </c>
      <c r="B29" s="40" t="s">
        <v>44</v>
      </c>
      <c r="C29" s="39"/>
      <c r="D29" s="39"/>
      <c r="E29" s="41" t="n">
        <f aca="false">E30</f>
        <v>249714</v>
      </c>
      <c r="F29" s="36" t="n">
        <f aca="false">F30</f>
        <v>0</v>
      </c>
      <c r="G29" s="23" t="n">
        <f aca="false">G30</f>
        <v>10367</v>
      </c>
      <c r="H29" s="23" t="n">
        <f aca="false">H30</f>
        <v>0</v>
      </c>
      <c r="I29" s="23" t="n">
        <f aca="false">I30</f>
        <v>0</v>
      </c>
      <c r="J29" s="23" t="n">
        <f aca="false">J30</f>
        <v>10367</v>
      </c>
      <c r="K29" s="23" t="n">
        <f aca="false">K30</f>
        <v>0</v>
      </c>
      <c r="L29" s="23" t="n">
        <f aca="false">L30</f>
        <v>0</v>
      </c>
      <c r="M29" s="24" t="s">
        <v>23</v>
      </c>
    </row>
    <row r="30" customFormat="false" ht="23.25" hidden="false" customHeight="true" outlineLevel="0" collapsed="false">
      <c r="A30" s="42"/>
      <c r="B30" s="31" t="s">
        <v>45</v>
      </c>
      <c r="C30" s="27" t="s">
        <v>27</v>
      </c>
      <c r="D30" s="27"/>
      <c r="E30" s="43" t="n">
        <v>249714</v>
      </c>
      <c r="F30" s="29"/>
      <c r="G30" s="29" t="n">
        <v>10367</v>
      </c>
      <c r="H30" s="23"/>
      <c r="I30" s="30"/>
      <c r="J30" s="30" t="n">
        <v>10367</v>
      </c>
      <c r="K30" s="30"/>
      <c r="L30" s="30"/>
      <c r="M30" s="24" t="s">
        <v>29</v>
      </c>
    </row>
    <row r="31" customFormat="false" ht="15.75" hidden="false" customHeight="true" outlineLevel="0" collapsed="false">
      <c r="A31" s="14" t="n">
        <v>2</v>
      </c>
      <c r="B31" s="15" t="s">
        <v>46</v>
      </c>
      <c r="C31" s="14"/>
      <c r="D31" s="14"/>
      <c r="E31" s="44" t="n">
        <f aca="false">E32</f>
        <v>200496</v>
      </c>
      <c r="F31" s="44" t="n">
        <f aca="false">F32</f>
        <v>56000</v>
      </c>
      <c r="G31" s="45" t="n">
        <f aca="false">G32</f>
        <v>144496</v>
      </c>
      <c r="H31" s="45" t="e">
        <f aca="false">H32</f>
        <v>#REF!</v>
      </c>
      <c r="I31" s="45" t="n">
        <f aca="false">I32</f>
        <v>79471</v>
      </c>
      <c r="J31" s="45" t="n">
        <f aca="false">J32</f>
        <v>65025</v>
      </c>
      <c r="K31" s="45" t="n">
        <f aca="false">K32</f>
        <v>0</v>
      </c>
      <c r="L31" s="45" t="n">
        <f aca="false">L32</f>
        <v>0</v>
      </c>
      <c r="M31" s="19" t="s">
        <v>23</v>
      </c>
    </row>
    <row r="32" customFormat="false" ht="15.75" hidden="false" customHeight="true" outlineLevel="0" collapsed="false">
      <c r="A32" s="3" t="s">
        <v>47</v>
      </c>
      <c r="B32" s="20" t="s">
        <v>48</v>
      </c>
      <c r="C32" s="21"/>
      <c r="D32" s="21"/>
      <c r="E32" s="22" t="n">
        <f aca="false">SUM(E33:E38)</f>
        <v>200496</v>
      </c>
      <c r="F32" s="22" t="n">
        <f aca="false">SUM(F33:F38)</f>
        <v>56000</v>
      </c>
      <c r="G32" s="23" t="n">
        <f aca="false">SUM(G33:G38)</f>
        <v>144496</v>
      </c>
      <c r="H32" s="23" t="e">
        <f aca="false">SUM(H33:H38)</f>
        <v>#REF!</v>
      </c>
      <c r="I32" s="23" t="n">
        <f aca="false">SUM(I33:I38)</f>
        <v>79471</v>
      </c>
      <c r="J32" s="23" t="n">
        <f aca="false">SUM(J33:J38)</f>
        <v>65025</v>
      </c>
      <c r="K32" s="23" t="n">
        <f aca="false">SUM(K33:K38)</f>
        <v>0</v>
      </c>
      <c r="L32" s="23" t="n">
        <f aca="false">SUM(L33:L38)</f>
        <v>0</v>
      </c>
      <c r="M32" s="24" t="s">
        <v>23</v>
      </c>
    </row>
    <row r="33" customFormat="false" ht="24" hidden="true" customHeight="true" outlineLevel="0" collapsed="false">
      <c r="A33" s="27"/>
      <c r="B33" s="31" t="s">
        <v>49</v>
      </c>
      <c r="C33" s="27"/>
      <c r="D33" s="27" t="s">
        <v>27</v>
      </c>
      <c r="E33" s="46"/>
      <c r="F33" s="46"/>
      <c r="G33" s="29"/>
      <c r="H33" s="23" t="e">
        <f aca="false">I33+#REF!+J33+L33+K33</f>
        <v>#REF!</v>
      </c>
      <c r="I33" s="47"/>
      <c r="J33" s="29"/>
      <c r="K33" s="29"/>
      <c r="L33" s="29"/>
      <c r="M33" s="24" t="s">
        <v>29</v>
      </c>
    </row>
    <row r="34" customFormat="false" ht="23.25" hidden="true" customHeight="true" outlineLevel="0" collapsed="false">
      <c r="A34" s="27"/>
      <c r="B34" s="31" t="s">
        <v>50</v>
      </c>
      <c r="C34" s="27"/>
      <c r="D34" s="27" t="s">
        <v>27</v>
      </c>
      <c r="E34" s="34"/>
      <c r="F34" s="29"/>
      <c r="G34" s="29"/>
      <c r="H34" s="23"/>
      <c r="I34" s="30"/>
      <c r="J34" s="30"/>
      <c r="K34" s="30"/>
      <c r="L34" s="30"/>
      <c r="M34" s="24" t="s">
        <v>29</v>
      </c>
    </row>
    <row r="35" customFormat="false" ht="14.25" hidden="false" customHeight="true" outlineLevel="0" collapsed="false">
      <c r="A35" s="27"/>
      <c r="B35" s="48" t="s">
        <v>51</v>
      </c>
      <c r="C35" s="27" t="s">
        <v>27</v>
      </c>
      <c r="D35" s="27"/>
      <c r="E35" s="34" t="n">
        <v>15000</v>
      </c>
      <c r="F35" s="29"/>
      <c r="G35" s="29" t="n">
        <v>15000</v>
      </c>
      <c r="H35" s="23"/>
      <c r="I35" s="30" t="n">
        <v>15000</v>
      </c>
      <c r="J35" s="30"/>
      <c r="K35" s="30"/>
      <c r="L35" s="30"/>
      <c r="M35" s="24" t="s">
        <v>29</v>
      </c>
    </row>
    <row r="36" customFormat="false" ht="22.5" hidden="false" customHeight="false" outlineLevel="0" collapsed="false">
      <c r="A36" s="27"/>
      <c r="B36" s="48" t="s">
        <v>52</v>
      </c>
      <c r="C36" s="27" t="s">
        <v>27</v>
      </c>
      <c r="D36" s="27"/>
      <c r="E36" s="34" t="n">
        <v>88396</v>
      </c>
      <c r="F36" s="29"/>
      <c r="G36" s="29" t="n">
        <f aca="false">I36+J36</f>
        <v>88396</v>
      </c>
      <c r="H36" s="23"/>
      <c r="I36" s="30" t="n">
        <f aca="false">19000+4371</f>
        <v>23371</v>
      </c>
      <c r="J36" s="30" t="n">
        <f aca="false">65025</f>
        <v>65025</v>
      </c>
      <c r="K36" s="30"/>
      <c r="L36" s="30"/>
      <c r="M36" s="24" t="s">
        <v>29</v>
      </c>
    </row>
    <row r="37" customFormat="false" ht="11.25" hidden="false" customHeight="false" outlineLevel="0" collapsed="false">
      <c r="A37" s="27"/>
      <c r="B37" s="48" t="s">
        <v>53</v>
      </c>
      <c r="C37" s="27"/>
      <c r="D37" s="27" t="s">
        <v>27</v>
      </c>
      <c r="E37" s="34" t="n">
        <v>59000</v>
      </c>
      <c r="F37" s="29" t="n">
        <v>56000</v>
      </c>
      <c r="G37" s="29" t="n">
        <v>3000</v>
      </c>
      <c r="H37" s="23"/>
      <c r="I37" s="30" t="n">
        <v>3000</v>
      </c>
      <c r="J37" s="30"/>
      <c r="K37" s="30"/>
      <c r="L37" s="30"/>
      <c r="M37" s="24" t="s">
        <v>29</v>
      </c>
    </row>
    <row r="38" customFormat="false" ht="15" hidden="false" customHeight="true" outlineLevel="0" collapsed="false">
      <c r="A38" s="27"/>
      <c r="B38" s="48" t="s">
        <v>54</v>
      </c>
      <c r="C38" s="27" t="s">
        <v>27</v>
      </c>
      <c r="D38" s="27"/>
      <c r="E38" s="34" t="n">
        <f aca="false">13000+5100+20000</f>
        <v>38100</v>
      </c>
      <c r="F38" s="29"/>
      <c r="G38" s="29" t="n">
        <f aca="false">SUM(I38:L38)</f>
        <v>38100</v>
      </c>
      <c r="H38" s="23"/>
      <c r="I38" s="30" t="n">
        <f aca="false">13000+5100+20000</f>
        <v>38100</v>
      </c>
      <c r="J38" s="30"/>
      <c r="K38" s="30"/>
      <c r="L38" s="30"/>
      <c r="M38" s="24" t="s">
        <v>29</v>
      </c>
    </row>
    <row r="39" customFormat="false" ht="18" hidden="false" customHeight="true" outlineLevel="0" collapsed="false">
      <c r="A39" s="14" t="n">
        <v>3</v>
      </c>
      <c r="B39" s="15" t="s">
        <v>55</v>
      </c>
      <c r="C39" s="49"/>
      <c r="D39" s="50"/>
      <c r="E39" s="17" t="n">
        <f aca="false">E46+E40</f>
        <v>3781148.24</v>
      </c>
      <c r="F39" s="18" t="n">
        <f aca="false">F46+F40</f>
        <v>211260.24</v>
      </c>
      <c r="G39" s="51" t="n">
        <f aca="false">G46+G40</f>
        <v>831926</v>
      </c>
      <c r="H39" s="51" t="e">
        <f aca="false">H46+H40</f>
        <v>#REF!</v>
      </c>
      <c r="I39" s="51" t="n">
        <f aca="false">I46+I40</f>
        <v>638866</v>
      </c>
      <c r="J39" s="51" t="n">
        <f aca="false">J46+J40</f>
        <v>193060</v>
      </c>
      <c r="K39" s="51" t="n">
        <f aca="false">K46+K40</f>
        <v>0</v>
      </c>
      <c r="L39" s="51" t="n">
        <f aca="false">L46+L40</f>
        <v>0</v>
      </c>
      <c r="M39" s="19" t="s">
        <v>23</v>
      </c>
    </row>
    <row r="40" customFormat="false" ht="17.25" hidden="false" customHeight="true" outlineLevel="0" collapsed="false">
      <c r="A40" s="52" t="s">
        <v>56</v>
      </c>
      <c r="B40" s="53" t="s">
        <v>57</v>
      </c>
      <c r="C40" s="54"/>
      <c r="D40" s="55"/>
      <c r="E40" s="41" t="n">
        <f aca="false">SUM(E41:E45)</f>
        <v>516248</v>
      </c>
      <c r="F40" s="36" t="n">
        <f aca="false">SUM(F41:F45)</f>
        <v>2226</v>
      </c>
      <c r="G40" s="23" t="n">
        <f aca="false">SUM(G41:G45)</f>
        <v>276060</v>
      </c>
      <c r="H40" s="23" t="e">
        <f aca="false">SUM(H41:H45)</f>
        <v>#REF!</v>
      </c>
      <c r="I40" s="23" t="n">
        <f aca="false">SUM(I41:I45)</f>
        <v>83000</v>
      </c>
      <c r="J40" s="23" t="n">
        <f aca="false">SUM(J41:J45)</f>
        <v>193060</v>
      </c>
      <c r="K40" s="23" t="n">
        <f aca="false">SUM(K41:K45)</f>
        <v>0</v>
      </c>
      <c r="L40" s="23" t="n">
        <f aca="false">SUM(L41:L45)</f>
        <v>0</v>
      </c>
      <c r="M40" s="24" t="s">
        <v>23</v>
      </c>
    </row>
    <row r="41" customFormat="false" ht="17.25" hidden="false" customHeight="true" outlineLevel="0" collapsed="false">
      <c r="A41" s="56"/>
      <c r="B41" s="57" t="s">
        <v>58</v>
      </c>
      <c r="C41" s="27"/>
      <c r="D41" s="27" t="s">
        <v>27</v>
      </c>
      <c r="E41" s="46" t="n">
        <v>133000</v>
      </c>
      <c r="F41" s="58"/>
      <c r="G41" s="29" t="n">
        <v>133000</v>
      </c>
      <c r="H41" s="23" t="e">
        <f aca="false">I41+#REF!+J41+L41+K41</f>
        <v>#REF!</v>
      </c>
      <c r="I41" s="30"/>
      <c r="J41" s="30" t="n">
        <v>133000</v>
      </c>
      <c r="K41" s="30"/>
      <c r="L41" s="30"/>
      <c r="M41" s="24" t="s">
        <v>29</v>
      </c>
    </row>
    <row r="42" customFormat="false" ht="35.25" hidden="false" customHeight="true" outlineLevel="0" collapsed="false">
      <c r="A42" s="56"/>
      <c r="B42" s="59" t="s">
        <v>59</v>
      </c>
      <c r="C42" s="39"/>
      <c r="D42" s="24" t="s">
        <v>27</v>
      </c>
      <c r="E42" s="60" t="n">
        <v>248022</v>
      </c>
      <c r="F42" s="61"/>
      <c r="G42" s="62" t="n">
        <v>10060</v>
      </c>
      <c r="H42" s="62"/>
      <c r="I42" s="63"/>
      <c r="J42" s="63" t="n">
        <v>10060</v>
      </c>
      <c r="K42" s="63"/>
      <c r="L42" s="64"/>
      <c r="M42" s="24" t="s">
        <v>29</v>
      </c>
    </row>
    <row r="43" customFormat="false" ht="35.25" hidden="false" customHeight="true" outlineLevel="0" collapsed="false">
      <c r="A43" s="56"/>
      <c r="B43" s="59" t="s">
        <v>60</v>
      </c>
      <c r="C43" s="39"/>
      <c r="D43" s="24" t="s">
        <v>27</v>
      </c>
      <c r="E43" s="60" t="n">
        <f aca="false">F43+G43</f>
        <v>38226</v>
      </c>
      <c r="F43" s="65" t="n">
        <v>2226</v>
      </c>
      <c r="G43" s="62" t="n">
        <v>36000</v>
      </c>
      <c r="H43" s="62"/>
      <c r="I43" s="63" t="n">
        <v>36000</v>
      </c>
      <c r="J43" s="66"/>
      <c r="K43" s="66"/>
      <c r="L43" s="64"/>
      <c r="M43" s="24" t="s">
        <v>29</v>
      </c>
    </row>
    <row r="44" customFormat="false" ht="22.5" hidden="false" customHeight="false" outlineLevel="0" collapsed="false">
      <c r="A44" s="56"/>
      <c r="B44" s="59" t="s">
        <v>61</v>
      </c>
      <c r="C44" s="24" t="s">
        <v>27</v>
      </c>
      <c r="D44" s="24"/>
      <c r="E44" s="60" t="n">
        <v>47000</v>
      </c>
      <c r="F44" s="65"/>
      <c r="G44" s="62" t="n">
        <v>47000</v>
      </c>
      <c r="H44" s="62"/>
      <c r="I44" s="63" t="n">
        <v>47000</v>
      </c>
      <c r="J44" s="66"/>
      <c r="K44" s="66"/>
      <c r="L44" s="64"/>
      <c r="M44" s="24" t="s">
        <v>29</v>
      </c>
    </row>
    <row r="45" customFormat="false" ht="18" hidden="false" customHeight="true" outlineLevel="0" collapsed="false">
      <c r="A45" s="56"/>
      <c r="B45" s="57" t="s">
        <v>62</v>
      </c>
      <c r="C45" s="27" t="s">
        <v>27</v>
      </c>
      <c r="D45" s="27"/>
      <c r="E45" s="46" t="n">
        <v>50000</v>
      </c>
      <c r="F45" s="58"/>
      <c r="G45" s="29" t="n">
        <v>50000</v>
      </c>
      <c r="H45" s="23"/>
      <c r="I45" s="30"/>
      <c r="J45" s="30" t="n">
        <v>50000</v>
      </c>
      <c r="K45" s="30"/>
      <c r="L45" s="30"/>
      <c r="M45" s="24" t="s">
        <v>29</v>
      </c>
    </row>
    <row r="46" customFormat="false" ht="17.25" hidden="false" customHeight="true" outlineLevel="0" collapsed="false">
      <c r="A46" s="39" t="s">
        <v>56</v>
      </c>
      <c r="B46" s="53" t="s">
        <v>63</v>
      </c>
      <c r="C46" s="54"/>
      <c r="D46" s="55"/>
      <c r="E46" s="41" t="n">
        <f aca="false">SUM(E47:E50)</f>
        <v>3264900.24</v>
      </c>
      <c r="F46" s="23" t="n">
        <f aca="false">SUM(F47:F50)</f>
        <v>209034.24</v>
      </c>
      <c r="G46" s="23" t="n">
        <f aca="false">SUM(G47:G50)</f>
        <v>555866</v>
      </c>
      <c r="H46" s="23" t="n">
        <f aca="false">SUM(H47:H50)</f>
        <v>0</v>
      </c>
      <c r="I46" s="23" t="n">
        <f aca="false">SUM(I47:I50)</f>
        <v>555866</v>
      </c>
      <c r="J46" s="23" t="n">
        <f aca="false">SUM(J47:J50)</f>
        <v>0</v>
      </c>
      <c r="K46" s="23" t="n">
        <f aca="false">SUM(K47:K50)</f>
        <v>0</v>
      </c>
      <c r="L46" s="23" t="n">
        <f aca="false">SUM(L47:L50)</f>
        <v>0</v>
      </c>
      <c r="M46" s="24" t="s">
        <v>23</v>
      </c>
    </row>
    <row r="47" customFormat="false" ht="21.75" hidden="true" customHeight="true" outlineLevel="0" collapsed="false">
      <c r="A47" s="5"/>
      <c r="B47" s="57" t="s">
        <v>64</v>
      </c>
      <c r="C47" s="27"/>
      <c r="D47" s="27" t="s">
        <v>27</v>
      </c>
      <c r="E47" s="46"/>
      <c r="F47" s="58"/>
      <c r="G47" s="29"/>
      <c r="H47" s="23"/>
      <c r="I47" s="30"/>
      <c r="J47" s="30"/>
      <c r="K47" s="30"/>
      <c r="L47" s="30"/>
      <c r="M47" s="24" t="s">
        <v>29</v>
      </c>
    </row>
    <row r="48" customFormat="false" ht="21.75" hidden="true" customHeight="true" outlineLevel="0" collapsed="false">
      <c r="A48" s="5"/>
      <c r="B48" s="57" t="s">
        <v>65</v>
      </c>
      <c r="C48" s="27" t="s">
        <v>27</v>
      </c>
      <c r="D48" s="27"/>
      <c r="E48" s="46"/>
      <c r="F48" s="58"/>
      <c r="G48" s="29"/>
      <c r="H48" s="23"/>
      <c r="I48" s="30"/>
      <c r="J48" s="30"/>
      <c r="K48" s="30"/>
      <c r="L48" s="30"/>
      <c r="M48" s="24" t="s">
        <v>29</v>
      </c>
    </row>
    <row r="49" customFormat="false" ht="12.75" hidden="false" customHeight="true" outlineLevel="0" collapsed="false">
      <c r="A49" s="5"/>
      <c r="B49" s="57" t="s">
        <v>66</v>
      </c>
      <c r="C49" s="27"/>
      <c r="D49" s="27" t="s">
        <v>27</v>
      </c>
      <c r="E49" s="46" t="n">
        <v>3000000</v>
      </c>
      <c r="F49" s="58" t="n">
        <v>20000</v>
      </c>
      <c r="G49" s="29" t="n">
        <v>480000</v>
      </c>
      <c r="H49" s="23"/>
      <c r="I49" s="30" t="n">
        <v>480000</v>
      </c>
      <c r="J49" s="30"/>
      <c r="K49" s="30"/>
      <c r="L49" s="30"/>
      <c r="M49" s="24" t="s">
        <v>29</v>
      </c>
    </row>
    <row r="50" customFormat="false" ht="26.25" hidden="false" customHeight="true" outlineLevel="0" collapsed="false">
      <c r="A50" s="8"/>
      <c r="B50" s="67" t="s">
        <v>67</v>
      </c>
      <c r="C50" s="27"/>
      <c r="D50" s="27" t="s">
        <v>27</v>
      </c>
      <c r="E50" s="46" t="n">
        <f aca="false">F50+G50</f>
        <v>264900.24</v>
      </c>
      <c r="F50" s="58" t="n">
        <v>189034.24</v>
      </c>
      <c r="G50" s="29" t="n">
        <v>75866</v>
      </c>
      <c r="H50" s="23"/>
      <c r="I50" s="30" t="n">
        <v>75866</v>
      </c>
      <c r="J50" s="68"/>
      <c r="K50" s="30"/>
      <c r="L50" s="30"/>
      <c r="M50" s="24" t="s">
        <v>29</v>
      </c>
    </row>
    <row r="51" customFormat="false" ht="19.5" hidden="false" customHeight="true" outlineLevel="0" collapsed="false">
      <c r="A51" s="14" t="n">
        <v>4</v>
      </c>
      <c r="B51" s="49" t="s">
        <v>68</v>
      </c>
      <c r="C51" s="14"/>
      <c r="D51" s="14"/>
      <c r="E51" s="44" t="n">
        <f aca="false">E52</f>
        <v>60000</v>
      </c>
      <c r="F51" s="44" t="n">
        <f aca="false">F52</f>
        <v>0</v>
      </c>
      <c r="G51" s="51" t="n">
        <f aca="false">G52</f>
        <v>60000</v>
      </c>
      <c r="H51" s="51" t="n">
        <f aca="false">H52</f>
        <v>0</v>
      </c>
      <c r="I51" s="51" t="n">
        <f aca="false">I52</f>
        <v>23500</v>
      </c>
      <c r="J51" s="51" t="n">
        <f aca="false">J52</f>
        <v>36500</v>
      </c>
      <c r="K51" s="51" t="n">
        <f aca="false">K52</f>
        <v>0</v>
      </c>
      <c r="L51" s="51" t="n">
        <f aca="false">L52</f>
        <v>0</v>
      </c>
      <c r="M51" s="19" t="s">
        <v>23</v>
      </c>
    </row>
    <row r="52" customFormat="false" ht="13.5" hidden="false" customHeight="true" outlineLevel="0" collapsed="false">
      <c r="A52" s="52" t="s">
        <v>69</v>
      </c>
      <c r="B52" s="69" t="s">
        <v>70</v>
      </c>
      <c r="C52" s="70"/>
      <c r="D52" s="70"/>
      <c r="E52" s="71" t="n">
        <f aca="false">SUM(E53:E55)</f>
        <v>60000</v>
      </c>
      <c r="F52" s="72" t="n">
        <f aca="false">SUM(F53:F55)</f>
        <v>0</v>
      </c>
      <c r="G52" s="72" t="n">
        <f aca="false">SUM(G53:G55)</f>
        <v>60000</v>
      </c>
      <c r="H52" s="72" t="n">
        <f aca="false">SUM(H53:H55)</f>
        <v>0</v>
      </c>
      <c r="I52" s="72" t="n">
        <f aca="false">SUM(I53:I55)</f>
        <v>23500</v>
      </c>
      <c r="J52" s="72" t="n">
        <f aca="false">SUM(J53:J55)</f>
        <v>36500</v>
      </c>
      <c r="K52" s="72" t="n">
        <f aca="false">SUM(K53:K55)</f>
        <v>0</v>
      </c>
      <c r="L52" s="72" t="n">
        <f aca="false">SUM(L53:L55)</f>
        <v>0</v>
      </c>
      <c r="M52" s="24" t="s">
        <v>23</v>
      </c>
    </row>
    <row r="53" customFormat="false" ht="13.5" hidden="false" customHeight="true" outlineLevel="0" collapsed="false">
      <c r="A53" s="52"/>
      <c r="B53" s="59" t="s">
        <v>71</v>
      </c>
      <c r="C53" s="73" t="s">
        <v>27</v>
      </c>
      <c r="D53" s="73"/>
      <c r="E53" s="60" t="n">
        <v>36500</v>
      </c>
      <c r="F53" s="65"/>
      <c r="G53" s="74" t="n">
        <v>36500</v>
      </c>
      <c r="H53" s="74"/>
      <c r="I53" s="75"/>
      <c r="J53" s="75" t="n">
        <v>36500</v>
      </c>
      <c r="K53" s="75"/>
      <c r="L53" s="75"/>
      <c r="M53" s="24" t="s">
        <v>29</v>
      </c>
    </row>
    <row r="54" customFormat="false" ht="22.5" hidden="false" customHeight="false" outlineLevel="0" collapsed="false">
      <c r="A54" s="52"/>
      <c r="B54" s="59" t="s">
        <v>72</v>
      </c>
      <c r="C54" s="73" t="s">
        <v>27</v>
      </c>
      <c r="D54" s="73"/>
      <c r="E54" s="60" t="n">
        <v>13500</v>
      </c>
      <c r="F54" s="65"/>
      <c r="G54" s="74" t="n">
        <v>13500</v>
      </c>
      <c r="H54" s="74"/>
      <c r="I54" s="75" t="n">
        <v>13500</v>
      </c>
      <c r="J54" s="75"/>
      <c r="K54" s="75"/>
      <c r="L54" s="75"/>
      <c r="M54" s="24" t="s">
        <v>29</v>
      </c>
    </row>
    <row r="55" customFormat="false" ht="12" hidden="false" customHeight="true" outlineLevel="0" collapsed="false">
      <c r="A55" s="52"/>
      <c r="B55" s="59" t="s">
        <v>73</v>
      </c>
      <c r="C55" s="73" t="s">
        <v>27</v>
      </c>
      <c r="D55" s="73"/>
      <c r="E55" s="60" t="n">
        <v>10000</v>
      </c>
      <c r="F55" s="65"/>
      <c r="G55" s="74" t="n">
        <f aca="false">SUM(I55:L55)</f>
        <v>10000</v>
      </c>
      <c r="H55" s="74"/>
      <c r="I55" s="75" t="n">
        <v>10000</v>
      </c>
      <c r="J55" s="75"/>
      <c r="K55" s="75"/>
      <c r="L55" s="75"/>
      <c r="M55" s="24" t="s">
        <v>29</v>
      </c>
    </row>
    <row r="56" customFormat="false" ht="14.25" hidden="false" customHeight="true" outlineLevel="0" collapsed="false">
      <c r="A56" s="14" t="n">
        <v>5</v>
      </c>
      <c r="B56" s="15" t="s">
        <v>74</v>
      </c>
      <c r="C56" s="16"/>
      <c r="D56" s="16"/>
      <c r="E56" s="17" t="n">
        <f aca="false">E57+E61</f>
        <v>23565</v>
      </c>
      <c r="F56" s="76" t="n">
        <f aca="false">F57+F61</f>
        <v>0</v>
      </c>
      <c r="G56" s="76" t="n">
        <f aca="false">G57+G61</f>
        <v>23565</v>
      </c>
      <c r="H56" s="76" t="e">
        <f aca="false">H57+H61</f>
        <v>#REF!</v>
      </c>
      <c r="I56" s="76" t="n">
        <f aca="false">I57+I61</f>
        <v>23565</v>
      </c>
      <c r="J56" s="76" t="n">
        <f aca="false">J57+J61</f>
        <v>0</v>
      </c>
      <c r="K56" s="76" t="n">
        <f aca="false">K57+K61</f>
        <v>0</v>
      </c>
      <c r="L56" s="76" t="n">
        <f aca="false">L57+L61</f>
        <v>0</v>
      </c>
      <c r="M56" s="19" t="s">
        <v>23</v>
      </c>
    </row>
    <row r="57" customFormat="false" ht="11.25" hidden="false" customHeight="false" outlineLevel="0" collapsed="false">
      <c r="A57" s="39" t="s">
        <v>75</v>
      </c>
      <c r="B57" s="40" t="s">
        <v>76</v>
      </c>
      <c r="C57" s="39"/>
      <c r="D57" s="39"/>
      <c r="E57" s="41" t="n">
        <f aca="false">SUM(E58:E60)</f>
        <v>10650</v>
      </c>
      <c r="F57" s="36" t="n">
        <f aca="false">SUM(F58:F60)</f>
        <v>0</v>
      </c>
      <c r="G57" s="36" t="n">
        <f aca="false">SUM(G58:G60)</f>
        <v>10650</v>
      </c>
      <c r="H57" s="36" t="n">
        <f aca="false">SUM(H58:H60)</f>
        <v>0</v>
      </c>
      <c r="I57" s="36" t="n">
        <f aca="false">SUM(I58:I60)</f>
        <v>10650</v>
      </c>
      <c r="J57" s="36" t="n">
        <f aca="false">SUM(J58:J60)</f>
        <v>0</v>
      </c>
      <c r="K57" s="36" t="n">
        <f aca="false">SUM(K58:K60)</f>
        <v>0</v>
      </c>
      <c r="L57" s="36" t="n">
        <f aca="false">SUM(L58:L60)</f>
        <v>0</v>
      </c>
      <c r="M57" s="24" t="s">
        <v>23</v>
      </c>
    </row>
    <row r="58" customFormat="false" ht="11.25" hidden="false" customHeight="false" outlineLevel="0" collapsed="false">
      <c r="A58" s="77"/>
      <c r="B58" s="55" t="s">
        <v>77</v>
      </c>
      <c r="C58" s="24" t="s">
        <v>27</v>
      </c>
      <c r="D58" s="24"/>
      <c r="E58" s="78" t="n">
        <v>6150</v>
      </c>
      <c r="F58" s="62"/>
      <c r="G58" s="62" t="n">
        <v>6150</v>
      </c>
      <c r="H58" s="62"/>
      <c r="I58" s="62" t="n">
        <v>6150</v>
      </c>
      <c r="J58" s="62"/>
      <c r="K58" s="62"/>
      <c r="L58" s="62"/>
      <c r="M58" s="24" t="s">
        <v>29</v>
      </c>
    </row>
    <row r="59" customFormat="false" ht="11.25" hidden="false" customHeight="false" outlineLevel="0" collapsed="false">
      <c r="A59" s="77"/>
      <c r="B59" s="55" t="s">
        <v>78</v>
      </c>
      <c r="C59" s="24" t="s">
        <v>27</v>
      </c>
      <c r="D59" s="24"/>
      <c r="E59" s="78" t="n">
        <v>4500</v>
      </c>
      <c r="F59" s="62"/>
      <c r="G59" s="62" t="n">
        <f aca="false">SUM(I59:L59)</f>
        <v>4500</v>
      </c>
      <c r="H59" s="62"/>
      <c r="I59" s="62" t="n">
        <v>4500</v>
      </c>
      <c r="J59" s="62"/>
      <c r="K59" s="62"/>
      <c r="L59" s="62"/>
      <c r="M59" s="24" t="s">
        <v>29</v>
      </c>
    </row>
    <row r="60" customFormat="false" ht="11.25" hidden="true" customHeight="false" outlineLevel="0" collapsed="false">
      <c r="A60" s="42"/>
      <c r="B60" s="55" t="s">
        <v>79</v>
      </c>
      <c r="C60" s="24" t="s">
        <v>27</v>
      </c>
      <c r="D60" s="24"/>
      <c r="E60" s="78"/>
      <c r="F60" s="62"/>
      <c r="G60" s="29"/>
      <c r="H60" s="29"/>
      <c r="I60" s="29"/>
      <c r="J60" s="29"/>
      <c r="K60" s="29"/>
      <c r="L60" s="29"/>
      <c r="M60" s="24"/>
    </row>
    <row r="61" customFormat="false" ht="11.25" hidden="false" customHeight="false" outlineLevel="0" collapsed="false">
      <c r="A61" s="39" t="s">
        <v>80</v>
      </c>
      <c r="B61" s="40" t="s">
        <v>81</v>
      </c>
      <c r="C61" s="39"/>
      <c r="D61" s="39"/>
      <c r="E61" s="41" t="n">
        <f aca="false">E62</f>
        <v>12915</v>
      </c>
      <c r="F61" s="36" t="n">
        <f aca="false">F62</f>
        <v>0</v>
      </c>
      <c r="G61" s="23" t="n">
        <f aca="false">G62</f>
        <v>12915</v>
      </c>
      <c r="H61" s="23" t="e">
        <f aca="false">H62</f>
        <v>#REF!</v>
      </c>
      <c r="I61" s="23" t="n">
        <f aca="false">I62</f>
        <v>12915</v>
      </c>
      <c r="J61" s="23" t="n">
        <f aca="false">J62</f>
        <v>0</v>
      </c>
      <c r="K61" s="23" t="n">
        <f aca="false">K62</f>
        <v>0</v>
      </c>
      <c r="L61" s="23" t="n">
        <f aca="false">L62</f>
        <v>0</v>
      </c>
      <c r="M61" s="24" t="s">
        <v>23</v>
      </c>
    </row>
    <row r="62" customFormat="false" ht="22.5" hidden="false" customHeight="false" outlineLevel="0" collapsed="false">
      <c r="A62" s="42"/>
      <c r="B62" s="67" t="s">
        <v>82</v>
      </c>
      <c r="C62" s="24"/>
      <c r="D62" s="24" t="s">
        <v>27</v>
      </c>
      <c r="E62" s="78" t="n">
        <v>12915</v>
      </c>
      <c r="F62" s="62" t="n">
        <v>0</v>
      </c>
      <c r="G62" s="29" t="n">
        <v>12915</v>
      </c>
      <c r="H62" s="29" t="e">
        <f aca="false">#REF!</f>
        <v>#REF!</v>
      </c>
      <c r="I62" s="29" t="n">
        <v>12915</v>
      </c>
      <c r="J62" s="79"/>
      <c r="K62" s="79"/>
      <c r="L62" s="79"/>
      <c r="M62" s="24" t="s">
        <v>29</v>
      </c>
    </row>
    <row r="63" customFormat="false" ht="16.5" hidden="false" customHeight="true" outlineLevel="0" collapsed="false">
      <c r="A63" s="14" t="n">
        <v>6</v>
      </c>
      <c r="B63" s="49" t="s">
        <v>83</v>
      </c>
      <c r="C63" s="14"/>
      <c r="D63" s="14"/>
      <c r="E63" s="44" t="n">
        <f aca="false">E66+E69+E64</f>
        <v>58065.98</v>
      </c>
      <c r="F63" s="18" t="n">
        <f aca="false">F66+F69+F64</f>
        <v>17271.98</v>
      </c>
      <c r="G63" s="18" t="n">
        <f aca="false">G66+G69+G64</f>
        <v>40794</v>
      </c>
      <c r="H63" s="18" t="n">
        <f aca="false">H66+H69+H64</f>
        <v>0</v>
      </c>
      <c r="I63" s="18" t="n">
        <f aca="false">I66+I69+I64</f>
        <v>40794</v>
      </c>
      <c r="J63" s="18" t="n">
        <f aca="false">J66+J69+J64</f>
        <v>0</v>
      </c>
      <c r="K63" s="18" t="n">
        <f aca="false">K66+K69+K64</f>
        <v>0</v>
      </c>
      <c r="L63" s="18" t="n">
        <f aca="false">L66+L69+L64</f>
        <v>0</v>
      </c>
      <c r="M63" s="19" t="s">
        <v>23</v>
      </c>
    </row>
    <row r="64" customFormat="false" ht="16.5" hidden="false" customHeight="true" outlineLevel="0" collapsed="false">
      <c r="A64" s="80" t="s">
        <v>84</v>
      </c>
      <c r="B64" s="54" t="s">
        <v>85</v>
      </c>
      <c r="C64" s="81"/>
      <c r="D64" s="81"/>
      <c r="E64" s="71" t="n">
        <f aca="false">E65</f>
        <v>7000</v>
      </c>
      <c r="F64" s="72" t="n">
        <f aca="false">F65</f>
        <v>0</v>
      </c>
      <c r="G64" s="72" t="n">
        <f aca="false">G65</f>
        <v>7000</v>
      </c>
      <c r="H64" s="72" t="n">
        <f aca="false">H65</f>
        <v>0</v>
      </c>
      <c r="I64" s="72" t="n">
        <f aca="false">I65</f>
        <v>7000</v>
      </c>
      <c r="J64" s="72" t="n">
        <f aca="false">J65</f>
        <v>0</v>
      </c>
      <c r="K64" s="72" t="n">
        <f aca="false">K65</f>
        <v>0</v>
      </c>
      <c r="L64" s="72" t="n">
        <f aca="false">L65</f>
        <v>0</v>
      </c>
      <c r="M64" s="24" t="s">
        <v>23</v>
      </c>
    </row>
    <row r="65" customFormat="false" ht="14.25" hidden="false" customHeight="true" outlineLevel="0" collapsed="false">
      <c r="A65" s="80"/>
      <c r="B65" s="67" t="s">
        <v>86</v>
      </c>
      <c r="C65" s="73"/>
      <c r="D65" s="81" t="s">
        <v>27</v>
      </c>
      <c r="E65" s="60" t="n">
        <v>7000</v>
      </c>
      <c r="F65" s="65"/>
      <c r="G65" s="58" t="n">
        <v>7000</v>
      </c>
      <c r="H65" s="58"/>
      <c r="I65" s="58" t="n">
        <v>7000</v>
      </c>
      <c r="J65" s="82"/>
      <c r="K65" s="82"/>
      <c r="L65" s="82"/>
      <c r="M65" s="24" t="s">
        <v>29</v>
      </c>
    </row>
    <row r="66" customFormat="false" ht="14.25" hidden="false" customHeight="true" outlineLevel="0" collapsed="false">
      <c r="A66" s="80" t="s">
        <v>87</v>
      </c>
      <c r="B66" s="54" t="s">
        <v>88</v>
      </c>
      <c r="C66" s="81"/>
      <c r="D66" s="81"/>
      <c r="E66" s="71" t="n">
        <f aca="false">E67+E68</f>
        <v>39446.24</v>
      </c>
      <c r="F66" s="72" t="n">
        <f aca="false">F67+F68</f>
        <v>14446.24</v>
      </c>
      <c r="G66" s="72" t="n">
        <f aca="false">G67+G68</f>
        <v>25000</v>
      </c>
      <c r="H66" s="72" t="n">
        <f aca="false">H67+H68</f>
        <v>0</v>
      </c>
      <c r="I66" s="72" t="n">
        <f aca="false">I67+I68</f>
        <v>25000</v>
      </c>
      <c r="J66" s="72" t="n">
        <f aca="false">J67+J68</f>
        <v>0</v>
      </c>
      <c r="K66" s="72" t="n">
        <f aca="false">K67+K68</f>
        <v>0</v>
      </c>
      <c r="L66" s="72" t="n">
        <f aca="false">L67+L68</f>
        <v>0</v>
      </c>
      <c r="M66" s="24" t="s">
        <v>23</v>
      </c>
    </row>
    <row r="67" customFormat="false" ht="33" hidden="true" customHeight="true" outlineLevel="0" collapsed="false">
      <c r="A67" s="80"/>
      <c r="B67" s="67" t="s">
        <v>89</v>
      </c>
      <c r="C67" s="73" t="s">
        <v>27</v>
      </c>
      <c r="D67" s="81"/>
      <c r="E67" s="60"/>
      <c r="F67" s="65"/>
      <c r="G67" s="58"/>
      <c r="H67" s="58"/>
      <c r="I67" s="58"/>
      <c r="J67" s="58"/>
      <c r="K67" s="58"/>
      <c r="L67" s="58"/>
      <c r="M67" s="24" t="s">
        <v>29</v>
      </c>
    </row>
    <row r="68" customFormat="false" ht="15.75" hidden="false" customHeight="true" outlineLevel="0" collapsed="false">
      <c r="A68" s="80"/>
      <c r="B68" s="67" t="s">
        <v>90</v>
      </c>
      <c r="C68" s="73"/>
      <c r="D68" s="73" t="s">
        <v>27</v>
      </c>
      <c r="E68" s="60" t="n">
        <f aca="false">F68+G68</f>
        <v>39446.24</v>
      </c>
      <c r="F68" s="65" t="n">
        <v>14446.24</v>
      </c>
      <c r="G68" s="58" t="n">
        <v>25000</v>
      </c>
      <c r="H68" s="58"/>
      <c r="I68" s="58" t="n">
        <v>25000</v>
      </c>
      <c r="J68" s="82"/>
      <c r="K68" s="82"/>
      <c r="L68" s="82"/>
      <c r="M68" s="24" t="s">
        <v>29</v>
      </c>
    </row>
    <row r="69" customFormat="false" ht="16.5" hidden="false" customHeight="true" outlineLevel="0" collapsed="false">
      <c r="A69" s="80" t="s">
        <v>91</v>
      </c>
      <c r="B69" s="54" t="s">
        <v>92</v>
      </c>
      <c r="C69" s="81"/>
      <c r="D69" s="81"/>
      <c r="E69" s="71" t="n">
        <f aca="false">E70</f>
        <v>11619.74</v>
      </c>
      <c r="F69" s="72" t="n">
        <f aca="false">F70</f>
        <v>2825.74</v>
      </c>
      <c r="G69" s="72" t="n">
        <f aca="false">G70</f>
        <v>8794</v>
      </c>
      <c r="H69" s="72" t="n">
        <f aca="false">H70</f>
        <v>0</v>
      </c>
      <c r="I69" s="72" t="n">
        <f aca="false">I70</f>
        <v>8794</v>
      </c>
      <c r="J69" s="72" t="n">
        <f aca="false">J70</f>
        <v>0</v>
      </c>
      <c r="K69" s="72" t="n">
        <f aca="false">K70</f>
        <v>0</v>
      </c>
      <c r="L69" s="72" t="n">
        <f aca="false">L70</f>
        <v>0</v>
      </c>
      <c r="M69" s="24" t="s">
        <v>23</v>
      </c>
    </row>
    <row r="70" customFormat="false" ht="14.25" hidden="false" customHeight="true" outlineLevel="0" collapsed="false">
      <c r="A70" s="80"/>
      <c r="B70" s="67" t="s">
        <v>93</v>
      </c>
      <c r="C70" s="73"/>
      <c r="D70" s="81" t="s">
        <v>27</v>
      </c>
      <c r="E70" s="60" t="n">
        <f aca="false">F70+G70</f>
        <v>11619.74</v>
      </c>
      <c r="F70" s="65" t="n">
        <v>2825.74</v>
      </c>
      <c r="G70" s="58" t="n">
        <f aca="false">I70</f>
        <v>8794</v>
      </c>
      <c r="H70" s="58"/>
      <c r="I70" s="58" t="n">
        <f aca="false">10000-1206</f>
        <v>8794</v>
      </c>
      <c r="J70" s="82"/>
      <c r="K70" s="82"/>
      <c r="L70" s="82"/>
      <c r="M70" s="24" t="s">
        <v>29</v>
      </c>
    </row>
    <row r="71" customFormat="false" ht="19.5" hidden="false" customHeight="true" outlineLevel="0" collapsed="false">
      <c r="A71" s="14" t="n">
        <v>7</v>
      </c>
      <c r="B71" s="49" t="s">
        <v>94</v>
      </c>
      <c r="C71" s="14"/>
      <c r="D71" s="14" t="s">
        <v>27</v>
      </c>
      <c r="E71" s="44" t="n">
        <f aca="false">E72+E79+E83</f>
        <v>245050</v>
      </c>
      <c r="F71" s="18" t="n">
        <f aca="false">F72+F79+F83</f>
        <v>0</v>
      </c>
      <c r="G71" s="51" t="n">
        <f aca="false">G72+G79+G83</f>
        <v>245050</v>
      </c>
      <c r="H71" s="51" t="n">
        <f aca="false">H72+H79+H83</f>
        <v>0</v>
      </c>
      <c r="I71" s="51" t="n">
        <f aca="false">I72+I79+I83</f>
        <v>136000</v>
      </c>
      <c r="J71" s="51" t="n">
        <f aca="false">J72+J79+J83</f>
        <v>59050</v>
      </c>
      <c r="K71" s="51" t="n">
        <f aca="false">K72+K79+K83</f>
        <v>0</v>
      </c>
      <c r="L71" s="51" t="n">
        <f aca="false">L72+L79+L83</f>
        <v>50000</v>
      </c>
      <c r="M71" s="19" t="s">
        <v>23</v>
      </c>
    </row>
    <row r="72" customFormat="false" ht="15.75" hidden="false" customHeight="true" outlineLevel="0" collapsed="false">
      <c r="A72" s="80" t="s">
        <v>95</v>
      </c>
      <c r="B72" s="54" t="s">
        <v>96</v>
      </c>
      <c r="C72" s="81"/>
      <c r="D72" s="81"/>
      <c r="E72" s="71" t="n">
        <f aca="false">SUM(E73:E78)</f>
        <v>134050</v>
      </c>
      <c r="F72" s="72" t="n">
        <f aca="false">SUM(F73:F78)</f>
        <v>0</v>
      </c>
      <c r="G72" s="72" t="n">
        <f aca="false">SUM(G73:G78)</f>
        <v>134050</v>
      </c>
      <c r="H72" s="72" t="n">
        <f aca="false">SUM(H73:H78)</f>
        <v>0</v>
      </c>
      <c r="I72" s="72" t="n">
        <f aca="false">SUM(I73:I78)</f>
        <v>67000</v>
      </c>
      <c r="J72" s="72" t="n">
        <f aca="false">SUM(J73:J78)</f>
        <v>42050</v>
      </c>
      <c r="K72" s="72" t="n">
        <f aca="false">SUM(K73:K78)</f>
        <v>0</v>
      </c>
      <c r="L72" s="72" t="n">
        <f aca="false">SUM(L73:L78)</f>
        <v>25000</v>
      </c>
      <c r="M72" s="24" t="s">
        <v>23</v>
      </c>
    </row>
    <row r="73" customFormat="false" ht="11.25" hidden="false" customHeight="true" outlineLevel="0" collapsed="false">
      <c r="A73" s="83"/>
      <c r="B73" s="67" t="s">
        <v>97</v>
      </c>
      <c r="C73" s="73" t="s">
        <v>27</v>
      </c>
      <c r="D73" s="84"/>
      <c r="E73" s="60" t="n">
        <v>20000</v>
      </c>
      <c r="F73" s="65" t="n">
        <v>0</v>
      </c>
      <c r="G73" s="58" t="n">
        <f aca="false">20000-5000</f>
        <v>15000</v>
      </c>
      <c r="H73" s="58"/>
      <c r="I73" s="58" t="n">
        <f aca="false">20000-5000</f>
        <v>15000</v>
      </c>
      <c r="J73" s="58"/>
      <c r="K73" s="58"/>
      <c r="L73" s="58"/>
      <c r="M73" s="24" t="s">
        <v>29</v>
      </c>
    </row>
    <row r="74" customFormat="false" ht="11.25" hidden="false" customHeight="true" outlineLevel="0" collapsed="false">
      <c r="A74" s="83"/>
      <c r="B74" s="67" t="s">
        <v>98</v>
      </c>
      <c r="C74" s="73" t="s">
        <v>27</v>
      </c>
      <c r="D74" s="84"/>
      <c r="E74" s="60" t="n">
        <v>40000</v>
      </c>
      <c r="F74" s="65"/>
      <c r="G74" s="58" t="n">
        <f aca="false">40000+5000</f>
        <v>45000</v>
      </c>
      <c r="H74" s="58"/>
      <c r="I74" s="58" t="n">
        <f aca="false">15000+5000</f>
        <v>20000</v>
      </c>
      <c r="J74" s="58"/>
      <c r="K74" s="58"/>
      <c r="L74" s="58" t="n">
        <v>25000</v>
      </c>
      <c r="M74" s="24" t="s">
        <v>29</v>
      </c>
    </row>
    <row r="75" customFormat="false" ht="11.25" hidden="false" customHeight="true" outlineLevel="0" collapsed="false">
      <c r="A75" s="83"/>
      <c r="B75" s="67" t="s">
        <v>99</v>
      </c>
      <c r="C75" s="73" t="s">
        <v>27</v>
      </c>
      <c r="D75" s="84"/>
      <c r="E75" s="60" t="n">
        <v>15000</v>
      </c>
      <c r="F75" s="65"/>
      <c r="G75" s="58" t="n">
        <v>15000</v>
      </c>
      <c r="H75" s="58"/>
      <c r="I75" s="58" t="n">
        <v>15000</v>
      </c>
      <c r="J75" s="58"/>
      <c r="K75" s="58"/>
      <c r="L75" s="58"/>
      <c r="M75" s="24" t="s">
        <v>29</v>
      </c>
    </row>
    <row r="76" customFormat="false" ht="21.75" hidden="false" customHeight="true" outlineLevel="0" collapsed="false">
      <c r="A76" s="83"/>
      <c r="B76" s="67" t="s">
        <v>100</v>
      </c>
      <c r="C76" s="73" t="s">
        <v>27</v>
      </c>
      <c r="D76" s="84"/>
      <c r="E76" s="60" t="n">
        <v>42050</v>
      </c>
      <c r="F76" s="65"/>
      <c r="G76" s="58" t="n">
        <v>42050</v>
      </c>
      <c r="H76" s="58"/>
      <c r="I76" s="58"/>
      <c r="J76" s="58" t="n">
        <v>42050</v>
      </c>
      <c r="K76" s="58"/>
      <c r="L76" s="58"/>
      <c r="M76" s="24" t="s">
        <v>29</v>
      </c>
    </row>
    <row r="77" customFormat="false" ht="22.5" hidden="false" customHeight="false" outlineLevel="0" collapsed="false">
      <c r="A77" s="83"/>
      <c r="B77" s="67" t="s">
        <v>101</v>
      </c>
      <c r="C77" s="73" t="s">
        <v>27</v>
      </c>
      <c r="D77" s="84"/>
      <c r="E77" s="60" t="n">
        <v>15000</v>
      </c>
      <c r="F77" s="65"/>
      <c r="G77" s="58" t="n">
        <v>15000</v>
      </c>
      <c r="H77" s="58"/>
      <c r="I77" s="58" t="n">
        <v>15000</v>
      </c>
      <c r="J77" s="58"/>
      <c r="K77" s="58"/>
      <c r="L77" s="58"/>
      <c r="M77" s="24" t="s">
        <v>29</v>
      </c>
    </row>
    <row r="78" customFormat="false" ht="22.5" hidden="false" customHeight="true" outlineLevel="0" collapsed="false">
      <c r="A78" s="83"/>
      <c r="B78" s="67" t="s">
        <v>102</v>
      </c>
      <c r="C78" s="84" t="s">
        <v>27</v>
      </c>
      <c r="D78" s="84"/>
      <c r="E78" s="60" t="n">
        <v>2000</v>
      </c>
      <c r="F78" s="65"/>
      <c r="G78" s="58" t="n">
        <v>2000</v>
      </c>
      <c r="H78" s="58"/>
      <c r="I78" s="58" t="n">
        <v>2000</v>
      </c>
      <c r="J78" s="58"/>
      <c r="K78" s="58"/>
      <c r="L78" s="58"/>
      <c r="M78" s="24" t="s">
        <v>29</v>
      </c>
    </row>
    <row r="79" customFormat="false" ht="15" hidden="false" customHeight="true" outlineLevel="0" collapsed="false">
      <c r="A79" s="80" t="s">
        <v>103</v>
      </c>
      <c r="B79" s="54" t="s">
        <v>104</v>
      </c>
      <c r="C79" s="81"/>
      <c r="D79" s="81"/>
      <c r="E79" s="71" t="n">
        <f aca="false">E82+E80+E81</f>
        <v>16000</v>
      </c>
      <c r="F79" s="72" t="n">
        <f aca="false">F82+F80</f>
        <v>0</v>
      </c>
      <c r="G79" s="85" t="n">
        <f aca="false">G82+G80+G81</f>
        <v>16000</v>
      </c>
      <c r="H79" s="85" t="n">
        <f aca="false">H82+H80+H81</f>
        <v>0</v>
      </c>
      <c r="I79" s="85" t="n">
        <f aca="false">I82+I80+I81</f>
        <v>16000</v>
      </c>
      <c r="J79" s="85" t="n">
        <f aca="false">J82+J80+J81</f>
        <v>0</v>
      </c>
      <c r="K79" s="85" t="n">
        <f aca="false">K82+K80+K81</f>
        <v>0</v>
      </c>
      <c r="L79" s="85" t="n">
        <f aca="false">L82+L80+L81</f>
        <v>0</v>
      </c>
      <c r="M79" s="24" t="s">
        <v>23</v>
      </c>
    </row>
    <row r="80" customFormat="false" ht="15" hidden="true" customHeight="true" outlineLevel="0" collapsed="false">
      <c r="A80" s="80"/>
      <c r="B80" s="67" t="s">
        <v>105</v>
      </c>
      <c r="C80" s="73" t="s">
        <v>27</v>
      </c>
      <c r="D80" s="73"/>
      <c r="E80" s="60"/>
      <c r="F80" s="65"/>
      <c r="G80" s="58"/>
      <c r="H80" s="58"/>
      <c r="I80" s="58"/>
      <c r="J80" s="58"/>
      <c r="K80" s="58"/>
      <c r="L80" s="58"/>
      <c r="M80" s="24" t="s">
        <v>29</v>
      </c>
    </row>
    <row r="81" customFormat="false" ht="15" hidden="false" customHeight="true" outlineLevel="0" collapsed="false">
      <c r="A81" s="80"/>
      <c r="B81" s="67" t="s">
        <v>106</v>
      </c>
      <c r="C81" s="73" t="s">
        <v>27</v>
      </c>
      <c r="D81" s="73"/>
      <c r="E81" s="60" t="n">
        <v>6000</v>
      </c>
      <c r="F81" s="65"/>
      <c r="G81" s="58" t="n">
        <v>6000</v>
      </c>
      <c r="H81" s="58"/>
      <c r="I81" s="58" t="n">
        <v>6000</v>
      </c>
      <c r="J81" s="58"/>
      <c r="K81" s="58"/>
      <c r="L81" s="58"/>
      <c r="M81" s="24" t="s">
        <v>107</v>
      </c>
    </row>
    <row r="82" customFormat="false" ht="22.5" hidden="false" customHeight="true" outlineLevel="0" collapsed="false">
      <c r="A82" s="83"/>
      <c r="B82" s="67" t="s">
        <v>108</v>
      </c>
      <c r="C82" s="84" t="s">
        <v>27</v>
      </c>
      <c r="D82" s="84"/>
      <c r="E82" s="60" t="n">
        <v>10000</v>
      </c>
      <c r="F82" s="65"/>
      <c r="G82" s="58" t="n">
        <v>10000</v>
      </c>
      <c r="H82" s="58"/>
      <c r="I82" s="58" t="n">
        <v>10000</v>
      </c>
      <c r="J82" s="58"/>
      <c r="K82" s="58"/>
      <c r="L82" s="58"/>
      <c r="M82" s="24" t="s">
        <v>107</v>
      </c>
    </row>
    <row r="83" customFormat="false" ht="15" hidden="false" customHeight="true" outlineLevel="0" collapsed="false">
      <c r="A83" s="80" t="s">
        <v>109</v>
      </c>
      <c r="B83" s="54" t="s">
        <v>110</v>
      </c>
      <c r="C83" s="81"/>
      <c r="D83" s="81"/>
      <c r="E83" s="71" t="n">
        <f aca="false">E84+E87+E86+E85</f>
        <v>95000</v>
      </c>
      <c r="F83" s="72" t="n">
        <f aca="false">F84+F87+F86+F85</f>
        <v>0</v>
      </c>
      <c r="G83" s="72" t="n">
        <f aca="false">G84+G87+G86+G85</f>
        <v>95000</v>
      </c>
      <c r="H83" s="72" t="n">
        <f aca="false">H84+H87+H86+H85</f>
        <v>0</v>
      </c>
      <c r="I83" s="72" t="n">
        <f aca="false">I84+I87+I86+I85</f>
        <v>53000</v>
      </c>
      <c r="J83" s="72" t="n">
        <f aca="false">J84+J87+J86+J85</f>
        <v>17000</v>
      </c>
      <c r="K83" s="72" t="n">
        <f aca="false">K84+K87+K86+K85</f>
        <v>0</v>
      </c>
      <c r="L83" s="72" t="n">
        <f aca="false">L84+L87+L86+L85</f>
        <v>25000</v>
      </c>
      <c r="M83" s="24" t="s">
        <v>23</v>
      </c>
    </row>
    <row r="84" customFormat="false" ht="14.25" hidden="false" customHeight="true" outlineLevel="0" collapsed="false">
      <c r="A84" s="80"/>
      <c r="B84" s="67" t="s">
        <v>97</v>
      </c>
      <c r="C84" s="73" t="s">
        <v>27</v>
      </c>
      <c r="D84" s="73"/>
      <c r="E84" s="60" t="n">
        <v>20000</v>
      </c>
      <c r="F84" s="65" t="n">
        <v>0</v>
      </c>
      <c r="G84" s="58" t="n">
        <f aca="false">20000-5000</f>
        <v>15000</v>
      </c>
      <c r="H84" s="58"/>
      <c r="I84" s="58" t="n">
        <f aca="false">20000-5000</f>
        <v>15000</v>
      </c>
      <c r="J84" s="58"/>
      <c r="K84" s="58"/>
      <c r="L84" s="58"/>
      <c r="M84" s="24" t="s">
        <v>29</v>
      </c>
    </row>
    <row r="85" customFormat="false" ht="14.25" hidden="false" customHeight="true" outlineLevel="0" collapsed="false">
      <c r="A85" s="80"/>
      <c r="B85" s="67" t="s">
        <v>98</v>
      </c>
      <c r="C85" s="73" t="s">
        <v>27</v>
      </c>
      <c r="D85" s="73"/>
      <c r="E85" s="60" t="n">
        <v>40000</v>
      </c>
      <c r="F85" s="65"/>
      <c r="G85" s="58" t="n">
        <f aca="false">40000+5000</f>
        <v>45000</v>
      </c>
      <c r="H85" s="58"/>
      <c r="I85" s="58" t="n">
        <f aca="false">15000+5000</f>
        <v>20000</v>
      </c>
      <c r="J85" s="58"/>
      <c r="K85" s="58"/>
      <c r="L85" s="58" t="n">
        <v>25000</v>
      </c>
      <c r="M85" s="24" t="s">
        <v>29</v>
      </c>
    </row>
    <row r="86" customFormat="false" ht="24.75" hidden="false" customHeight="true" outlineLevel="0" collapsed="false">
      <c r="A86" s="80"/>
      <c r="B86" s="67" t="s">
        <v>111</v>
      </c>
      <c r="C86" s="73" t="s">
        <v>27</v>
      </c>
      <c r="D86" s="73"/>
      <c r="E86" s="60" t="n">
        <v>33000</v>
      </c>
      <c r="F86" s="65"/>
      <c r="G86" s="58" t="n">
        <v>33000</v>
      </c>
      <c r="H86" s="58"/>
      <c r="I86" s="58" t="n">
        <v>16000</v>
      </c>
      <c r="J86" s="58" t="n">
        <v>17000</v>
      </c>
      <c r="K86" s="58"/>
      <c r="L86" s="58"/>
      <c r="M86" s="86" t="s">
        <v>112</v>
      </c>
    </row>
    <row r="87" customFormat="false" ht="24" hidden="false" customHeight="true" outlineLevel="0" collapsed="false">
      <c r="A87" s="80"/>
      <c r="B87" s="67" t="s">
        <v>102</v>
      </c>
      <c r="C87" s="73" t="s">
        <v>27</v>
      </c>
      <c r="D87" s="73"/>
      <c r="E87" s="60" t="n">
        <v>2000</v>
      </c>
      <c r="F87" s="65"/>
      <c r="G87" s="58" t="n">
        <v>2000</v>
      </c>
      <c r="H87" s="58"/>
      <c r="I87" s="58" t="n">
        <v>2000</v>
      </c>
      <c r="J87" s="58"/>
      <c r="K87" s="58"/>
      <c r="L87" s="58"/>
      <c r="M87" s="24" t="s">
        <v>29</v>
      </c>
    </row>
    <row r="88" customFormat="false" ht="16.5" hidden="false" customHeight="true" outlineLevel="0" collapsed="false">
      <c r="A88" s="14" t="n">
        <v>8</v>
      </c>
      <c r="B88" s="49" t="s">
        <v>113</v>
      </c>
      <c r="C88" s="14"/>
      <c r="D88" s="14" t="s">
        <v>27</v>
      </c>
      <c r="E88" s="44" t="n">
        <f aca="false">E89</f>
        <v>20000</v>
      </c>
      <c r="F88" s="87" t="n">
        <f aca="false">F90</f>
        <v>0</v>
      </c>
      <c r="G88" s="51" t="n">
        <f aca="false">G89</f>
        <v>20000</v>
      </c>
      <c r="H88" s="51" t="n">
        <f aca="false">H89</f>
        <v>0</v>
      </c>
      <c r="I88" s="51" t="n">
        <f aca="false">I89</f>
        <v>20000</v>
      </c>
      <c r="J88" s="51" t="n">
        <f aca="false">J89</f>
        <v>0</v>
      </c>
      <c r="K88" s="51" t="n">
        <f aca="false">K89</f>
        <v>0</v>
      </c>
      <c r="L88" s="51" t="n">
        <f aca="false">L89</f>
        <v>0</v>
      </c>
      <c r="M88" s="19" t="s">
        <v>23</v>
      </c>
    </row>
    <row r="89" customFormat="false" ht="17.25" hidden="false" customHeight="true" outlineLevel="0" collapsed="false">
      <c r="A89" s="80" t="s">
        <v>114</v>
      </c>
      <c r="B89" s="54" t="s">
        <v>115</v>
      </c>
      <c r="C89" s="81"/>
      <c r="D89" s="81"/>
      <c r="E89" s="88" t="n">
        <f aca="false">SUM(E90:E90)</f>
        <v>20000</v>
      </c>
      <c r="F89" s="89"/>
      <c r="G89" s="85" t="n">
        <f aca="false">SUM(G90:G90)</f>
        <v>20000</v>
      </c>
      <c r="H89" s="85" t="n">
        <f aca="false">SUM(H90:H90)</f>
        <v>0</v>
      </c>
      <c r="I89" s="85" t="n">
        <f aca="false">SUM(I90:I90)</f>
        <v>20000</v>
      </c>
      <c r="J89" s="85" t="n">
        <f aca="false">SUM(J90:J90)</f>
        <v>0</v>
      </c>
      <c r="K89" s="85" t="n">
        <f aca="false">SUM(K90:K90)</f>
        <v>0</v>
      </c>
      <c r="L89" s="85" t="n">
        <f aca="false">SUM(L90:L90)</f>
        <v>0</v>
      </c>
      <c r="M89" s="24" t="s">
        <v>23</v>
      </c>
    </row>
    <row r="90" customFormat="false" ht="18" hidden="false" customHeight="true" outlineLevel="0" collapsed="false">
      <c r="A90" s="90"/>
      <c r="B90" s="67" t="s">
        <v>116</v>
      </c>
      <c r="C90" s="73" t="s">
        <v>27</v>
      </c>
      <c r="D90" s="73"/>
      <c r="E90" s="60" t="n">
        <v>20000</v>
      </c>
      <c r="F90" s="65"/>
      <c r="G90" s="58" t="n">
        <v>20000</v>
      </c>
      <c r="H90" s="58"/>
      <c r="I90" s="58" t="n">
        <v>20000</v>
      </c>
      <c r="J90" s="58"/>
      <c r="K90" s="58"/>
      <c r="L90" s="85"/>
      <c r="M90" s="24" t="s">
        <v>29</v>
      </c>
    </row>
    <row r="91" customFormat="false" ht="16.5" hidden="false" customHeight="true" outlineLevel="0" collapsed="false">
      <c r="A91" s="14" t="n">
        <v>9</v>
      </c>
      <c r="B91" s="49" t="s">
        <v>117</v>
      </c>
      <c r="C91" s="14"/>
      <c r="D91" s="14" t="s">
        <v>27</v>
      </c>
      <c r="E91" s="44" t="n">
        <f aca="false">E92+E94</f>
        <v>421802</v>
      </c>
      <c r="F91" s="87" t="n">
        <f aca="false">F95</f>
        <v>18938</v>
      </c>
      <c r="G91" s="51" t="n">
        <f aca="false">G94+G92</f>
        <v>448344</v>
      </c>
      <c r="H91" s="51" t="n">
        <f aca="false">H94+H92</f>
        <v>0</v>
      </c>
      <c r="I91" s="51" t="n">
        <f aca="false">I94+I92</f>
        <v>55000</v>
      </c>
      <c r="J91" s="51" t="n">
        <f aca="false">J94+J92</f>
        <v>393344</v>
      </c>
      <c r="K91" s="51" t="n">
        <f aca="false">K94+K92</f>
        <v>0</v>
      </c>
      <c r="L91" s="51" t="n">
        <f aca="false">L94+L92</f>
        <v>0</v>
      </c>
      <c r="M91" s="19" t="s">
        <v>23</v>
      </c>
    </row>
    <row r="92" customFormat="false" ht="16.5" hidden="false" customHeight="true" outlineLevel="0" collapsed="false">
      <c r="A92" s="25" t="s">
        <v>118</v>
      </c>
      <c r="B92" s="54" t="s">
        <v>119</v>
      </c>
      <c r="C92" s="81"/>
      <c r="D92" s="81"/>
      <c r="E92" s="71" t="n">
        <f aca="false">SUM(E93:E93)</f>
        <v>5000</v>
      </c>
      <c r="F92" s="89"/>
      <c r="G92" s="85" t="n">
        <f aca="false">G93</f>
        <v>5000</v>
      </c>
      <c r="H92" s="85" t="n">
        <f aca="false">H93</f>
        <v>0</v>
      </c>
      <c r="I92" s="85" t="n">
        <f aca="false">I93</f>
        <v>5000</v>
      </c>
      <c r="J92" s="85" t="n">
        <f aca="false">J93</f>
        <v>0</v>
      </c>
      <c r="K92" s="85" t="n">
        <f aca="false">K93</f>
        <v>0</v>
      </c>
      <c r="L92" s="85" t="n">
        <f aca="false">L93</f>
        <v>0</v>
      </c>
      <c r="M92" s="24" t="s">
        <v>23</v>
      </c>
    </row>
    <row r="93" customFormat="false" ht="21.75" hidden="false" customHeight="true" outlineLevel="0" collapsed="false">
      <c r="A93" s="90"/>
      <c r="B93" s="67" t="s">
        <v>120</v>
      </c>
      <c r="C93" s="73"/>
      <c r="D93" s="73" t="s">
        <v>27</v>
      </c>
      <c r="E93" s="60" t="n">
        <v>5000</v>
      </c>
      <c r="F93" s="65"/>
      <c r="G93" s="65" t="n">
        <v>5000</v>
      </c>
      <c r="H93" s="65"/>
      <c r="I93" s="65" t="n">
        <v>5000</v>
      </c>
      <c r="J93" s="65"/>
      <c r="K93" s="65"/>
      <c r="L93" s="91"/>
      <c r="M93" s="24" t="s">
        <v>107</v>
      </c>
    </row>
    <row r="94" customFormat="false" ht="15.75" hidden="false" customHeight="true" outlineLevel="0" collapsed="false">
      <c r="A94" s="25" t="s">
        <v>121</v>
      </c>
      <c r="B94" s="54" t="s">
        <v>122</v>
      </c>
      <c r="C94" s="81"/>
      <c r="D94" s="81"/>
      <c r="E94" s="71" t="n">
        <f aca="false">SUM(E95:E95)</f>
        <v>416802</v>
      </c>
      <c r="F94" s="89"/>
      <c r="G94" s="85" t="n">
        <f aca="false">SUM(G95:G96)</f>
        <v>443344</v>
      </c>
      <c r="H94" s="85" t="n">
        <f aca="false">SUM(H95:H96)</f>
        <v>0</v>
      </c>
      <c r="I94" s="85" t="n">
        <f aca="false">SUM(I95:I96)</f>
        <v>50000</v>
      </c>
      <c r="J94" s="85" t="n">
        <f aca="false">SUM(J95:J96)</f>
        <v>393344</v>
      </c>
      <c r="K94" s="85" t="n">
        <f aca="false">SUM(K95:K96)</f>
        <v>0</v>
      </c>
      <c r="L94" s="85" t="n">
        <f aca="false">SUM(L95:L96)</f>
        <v>0</v>
      </c>
      <c r="M94" s="24" t="s">
        <v>23</v>
      </c>
    </row>
    <row r="95" customFormat="false" ht="33.75" hidden="false" customHeight="true" outlineLevel="0" collapsed="false">
      <c r="A95" s="90"/>
      <c r="B95" s="67" t="s">
        <v>123</v>
      </c>
      <c r="C95" s="73"/>
      <c r="D95" s="73" t="s">
        <v>27</v>
      </c>
      <c r="E95" s="60" t="n">
        <f aca="false">18938+393344+4520</f>
        <v>416802</v>
      </c>
      <c r="F95" s="65" t="n">
        <v>18938</v>
      </c>
      <c r="G95" s="65" t="n">
        <v>393344</v>
      </c>
      <c r="H95" s="65"/>
      <c r="I95" s="65"/>
      <c r="J95" s="65" t="n">
        <v>393344</v>
      </c>
      <c r="K95" s="65"/>
      <c r="L95" s="91"/>
      <c r="M95" s="24" t="s">
        <v>29</v>
      </c>
    </row>
    <row r="96" customFormat="false" ht="33.75" hidden="false" customHeight="true" outlineLevel="0" collapsed="false">
      <c r="A96" s="90"/>
      <c r="B96" s="67" t="s">
        <v>124</v>
      </c>
      <c r="C96" s="73"/>
      <c r="D96" s="73" t="s">
        <v>27</v>
      </c>
      <c r="E96" s="60" t="n">
        <v>50000</v>
      </c>
      <c r="F96" s="65"/>
      <c r="G96" s="58" t="n">
        <v>50000</v>
      </c>
      <c r="H96" s="58"/>
      <c r="I96" s="58" t="n">
        <v>50000</v>
      </c>
      <c r="J96" s="82"/>
      <c r="K96" s="82"/>
      <c r="L96" s="92"/>
      <c r="M96" s="24" t="s">
        <v>29</v>
      </c>
    </row>
    <row r="97" customFormat="false" ht="18.75" hidden="false" customHeight="true" outlineLevel="0" collapsed="false">
      <c r="A97" s="14" t="n">
        <v>10</v>
      </c>
      <c r="B97" s="15" t="s">
        <v>125</v>
      </c>
      <c r="C97" s="16"/>
      <c r="D97" s="16"/>
      <c r="E97" s="17" t="n">
        <f aca="false">E98+E102+E105+E107</f>
        <v>8709013</v>
      </c>
      <c r="F97" s="18" t="n">
        <f aca="false">F98+F102+F105+F107</f>
        <v>313793</v>
      </c>
      <c r="G97" s="18" t="n">
        <f aca="false">G98+G102+G105+G107</f>
        <v>915097</v>
      </c>
      <c r="H97" s="18" t="e">
        <f aca="false">H98+H102+H105+H107</f>
        <v>#REF!</v>
      </c>
      <c r="I97" s="18" t="n">
        <f aca="false">I98+I102+I105+I107</f>
        <v>263600</v>
      </c>
      <c r="J97" s="18" t="n">
        <f aca="false">J98+J102+J105+J107</f>
        <v>283884</v>
      </c>
      <c r="K97" s="18" t="n">
        <f aca="false">K98+K102+K105+K107</f>
        <v>367613</v>
      </c>
      <c r="L97" s="18" t="n">
        <f aca="false">L98+L102+L105+L107</f>
        <v>0</v>
      </c>
      <c r="M97" s="19" t="s">
        <v>23</v>
      </c>
    </row>
    <row r="98" customFormat="false" ht="11.25" hidden="false" customHeight="false" outlineLevel="0" collapsed="false">
      <c r="A98" s="3" t="s">
        <v>126</v>
      </c>
      <c r="B98" s="93" t="s">
        <v>127</v>
      </c>
      <c r="C98" s="21"/>
      <c r="D98" s="21"/>
      <c r="E98" s="94" t="n">
        <f aca="false">SUM(E99:E101)</f>
        <v>6637538</v>
      </c>
      <c r="F98" s="95" t="n">
        <f aca="false">SUM(F99:F101)</f>
        <v>299648</v>
      </c>
      <c r="G98" s="95" t="n">
        <f aca="false">SUM(G99:G101)</f>
        <v>697538</v>
      </c>
      <c r="H98" s="95" t="e">
        <f aca="false">SUM(H99:H101)</f>
        <v>#REF!</v>
      </c>
      <c r="I98" s="95" t="n">
        <f aca="false">SUM(I99:I101)</f>
        <v>70000</v>
      </c>
      <c r="J98" s="95" t="n">
        <f aca="false">SUM(J99:J101)</f>
        <v>259925</v>
      </c>
      <c r="K98" s="95" t="n">
        <f aca="false">SUM(K99:K101)</f>
        <v>367613</v>
      </c>
      <c r="L98" s="95" t="n">
        <f aca="false">SUM(L99:L101)</f>
        <v>0</v>
      </c>
      <c r="M98" s="24" t="s">
        <v>23</v>
      </c>
    </row>
    <row r="99" customFormat="false" ht="22.5" hidden="false" customHeight="false" outlineLevel="0" collapsed="false">
      <c r="A99" s="3"/>
      <c r="B99" s="96" t="s">
        <v>128</v>
      </c>
      <c r="C99" s="24" t="s">
        <v>27</v>
      </c>
      <c r="D99" s="97"/>
      <c r="E99" s="98" t="n">
        <v>627538</v>
      </c>
      <c r="F99" s="99"/>
      <c r="G99" s="100" t="n">
        <v>627538</v>
      </c>
      <c r="H99" s="29"/>
      <c r="I99" s="101"/>
      <c r="J99" s="102" t="n">
        <v>259925</v>
      </c>
      <c r="K99" s="102" t="n">
        <v>367613</v>
      </c>
      <c r="L99" s="100"/>
      <c r="M99" s="24" t="s">
        <v>29</v>
      </c>
    </row>
    <row r="100" customFormat="false" ht="23.25" hidden="false" customHeight="true" outlineLevel="0" collapsed="false">
      <c r="A100" s="3"/>
      <c r="B100" s="96" t="s">
        <v>129</v>
      </c>
      <c r="C100" s="24" t="s">
        <v>27</v>
      </c>
      <c r="D100" s="97"/>
      <c r="E100" s="98" t="n">
        <v>10000</v>
      </c>
      <c r="F100" s="99"/>
      <c r="G100" s="100" t="n">
        <v>10000</v>
      </c>
      <c r="H100" s="29"/>
      <c r="I100" s="101" t="n">
        <v>10000</v>
      </c>
      <c r="J100" s="102"/>
      <c r="K100" s="102"/>
      <c r="L100" s="100"/>
      <c r="M100" s="24" t="s">
        <v>29</v>
      </c>
    </row>
    <row r="101" customFormat="false" ht="11.25" hidden="false" customHeight="true" outlineLevel="0" collapsed="false">
      <c r="A101" s="3"/>
      <c r="B101" s="59" t="s">
        <v>130</v>
      </c>
      <c r="C101" s="27"/>
      <c r="D101" s="27" t="s">
        <v>27</v>
      </c>
      <c r="E101" s="46" t="n">
        <v>6000000</v>
      </c>
      <c r="F101" s="58" t="n">
        <f aca="false">159648+140000</f>
        <v>299648</v>
      </c>
      <c r="G101" s="29" t="n">
        <v>60000</v>
      </c>
      <c r="H101" s="23" t="e">
        <f aca="false">I101+#REF!+J101+L101+K101</f>
        <v>#REF!</v>
      </c>
      <c r="I101" s="103" t="n">
        <v>60000</v>
      </c>
      <c r="J101" s="29"/>
      <c r="K101" s="29"/>
      <c r="L101" s="30"/>
      <c r="M101" s="24" t="s">
        <v>29</v>
      </c>
    </row>
    <row r="102" customFormat="false" ht="16.5" hidden="false" customHeight="true" outlineLevel="0" collapsed="false">
      <c r="A102" s="3" t="s">
        <v>131</v>
      </c>
      <c r="B102" s="93" t="s">
        <v>132</v>
      </c>
      <c r="C102" s="39" t="s">
        <v>27</v>
      </c>
      <c r="D102" s="39"/>
      <c r="E102" s="71" t="n">
        <f aca="false">SUM(E103:E104)</f>
        <v>103600</v>
      </c>
      <c r="F102" s="72" t="n">
        <f aca="false">SUM(F103:F104)</f>
        <v>0</v>
      </c>
      <c r="G102" s="72" t="n">
        <f aca="false">SUM(G103:G104)</f>
        <v>103600</v>
      </c>
      <c r="H102" s="72" t="n">
        <f aca="false">SUM(H103:H104)</f>
        <v>0</v>
      </c>
      <c r="I102" s="72" t="n">
        <f aca="false">SUM(I103:I104)</f>
        <v>103600</v>
      </c>
      <c r="J102" s="72" t="n">
        <f aca="false">SUM(J103:J104)</f>
        <v>0</v>
      </c>
      <c r="K102" s="72" t="n">
        <f aca="false">SUM(K103:K104)</f>
        <v>0</v>
      </c>
      <c r="L102" s="72" t="n">
        <f aca="false">SUM(L103:L104)</f>
        <v>0</v>
      </c>
      <c r="M102" s="24" t="s">
        <v>23</v>
      </c>
    </row>
    <row r="103" customFormat="false" ht="17.25" hidden="false" customHeight="true" outlineLevel="0" collapsed="false">
      <c r="A103" s="5"/>
      <c r="B103" s="48" t="s">
        <v>133</v>
      </c>
      <c r="C103" s="24" t="s">
        <v>27</v>
      </c>
      <c r="D103" s="39"/>
      <c r="E103" s="60" t="n">
        <v>90000</v>
      </c>
      <c r="F103" s="65"/>
      <c r="G103" s="29" t="n">
        <v>90000</v>
      </c>
      <c r="H103" s="29"/>
      <c r="I103" s="104" t="n">
        <v>90000</v>
      </c>
      <c r="J103" s="104"/>
      <c r="K103" s="104"/>
      <c r="L103" s="104"/>
      <c r="M103" s="24" t="s">
        <v>29</v>
      </c>
      <c r="N103" s="105"/>
    </row>
    <row r="104" customFormat="false" ht="17.25" hidden="false" customHeight="true" outlineLevel="0" collapsed="false">
      <c r="A104" s="5"/>
      <c r="B104" s="48" t="s">
        <v>134</v>
      </c>
      <c r="C104" s="24" t="s">
        <v>27</v>
      </c>
      <c r="D104" s="39"/>
      <c r="E104" s="60" t="n">
        <v>13600</v>
      </c>
      <c r="F104" s="65"/>
      <c r="G104" s="29" t="n">
        <f aca="false">I104</f>
        <v>13600</v>
      </c>
      <c r="H104" s="29"/>
      <c r="I104" s="104" t="n">
        <f aca="false">12000+1600</f>
        <v>13600</v>
      </c>
      <c r="J104" s="104"/>
      <c r="K104" s="104"/>
      <c r="L104" s="104"/>
      <c r="M104" s="24" t="s">
        <v>29</v>
      </c>
      <c r="N104" s="105"/>
    </row>
    <row r="105" customFormat="false" ht="16.5" hidden="false" customHeight="true" outlineLevel="0" collapsed="false">
      <c r="A105" s="3" t="s">
        <v>135</v>
      </c>
      <c r="B105" s="93" t="s">
        <v>136</v>
      </c>
      <c r="C105" s="39" t="s">
        <v>27</v>
      </c>
      <c r="D105" s="39"/>
      <c r="E105" s="71" t="n">
        <f aca="false">SUM(E106:E106)</f>
        <v>6000</v>
      </c>
      <c r="F105" s="72" t="n">
        <f aca="false">SUM(F106:F106)</f>
        <v>0</v>
      </c>
      <c r="G105" s="85" t="n">
        <f aca="false">SUM(G106:G106)</f>
        <v>6000</v>
      </c>
      <c r="H105" s="85" t="n">
        <f aca="false">SUM(H106:H106)</f>
        <v>0</v>
      </c>
      <c r="I105" s="85" t="n">
        <f aca="false">SUM(I106:I106)</f>
        <v>6000</v>
      </c>
      <c r="J105" s="85" t="n">
        <f aca="false">SUM(J106:J106)</f>
        <v>0</v>
      </c>
      <c r="K105" s="85" t="n">
        <f aca="false">SUM(K106:K106)</f>
        <v>0</v>
      </c>
      <c r="L105" s="85" t="n">
        <f aca="false">SUM(L106:L106)</f>
        <v>0</v>
      </c>
      <c r="M105" s="24" t="s">
        <v>23</v>
      </c>
    </row>
    <row r="106" customFormat="false" ht="17.25" hidden="false" customHeight="true" outlineLevel="0" collapsed="false">
      <c r="A106" s="5"/>
      <c r="B106" s="48" t="s">
        <v>137</v>
      </c>
      <c r="C106" s="24" t="s">
        <v>27</v>
      </c>
      <c r="D106" s="39"/>
      <c r="E106" s="60" t="n">
        <v>6000</v>
      </c>
      <c r="F106" s="65"/>
      <c r="G106" s="29" t="n">
        <v>6000</v>
      </c>
      <c r="H106" s="29"/>
      <c r="I106" s="104" t="n">
        <v>6000</v>
      </c>
      <c r="J106" s="104"/>
      <c r="K106" s="104"/>
      <c r="L106" s="104"/>
      <c r="M106" s="24" t="s">
        <v>29</v>
      </c>
      <c r="N106" s="105"/>
    </row>
    <row r="107" customFormat="false" ht="14.25" hidden="false" customHeight="true" outlineLevel="0" collapsed="false">
      <c r="A107" s="3" t="s">
        <v>138</v>
      </c>
      <c r="B107" s="69" t="s">
        <v>139</v>
      </c>
      <c r="C107" s="39"/>
      <c r="D107" s="39" t="s">
        <v>27</v>
      </c>
      <c r="E107" s="71" t="n">
        <f aca="false">SUM(E108:E111)</f>
        <v>1961875</v>
      </c>
      <c r="F107" s="72" t="n">
        <f aca="false">SUM(F108:F111)</f>
        <v>14145</v>
      </c>
      <c r="G107" s="72" t="n">
        <f aca="false">SUM(G108:G111)</f>
        <v>107959</v>
      </c>
      <c r="H107" s="72" t="n">
        <f aca="false">SUM(H108:H111)</f>
        <v>0</v>
      </c>
      <c r="I107" s="72" t="n">
        <f aca="false">SUM(I108:I111)</f>
        <v>84000</v>
      </c>
      <c r="J107" s="72" t="n">
        <f aca="false">SUM(J108:J111)</f>
        <v>23959</v>
      </c>
      <c r="K107" s="72" t="n">
        <f aca="false">SUM(K108:K111)</f>
        <v>0</v>
      </c>
      <c r="L107" s="72" t="n">
        <f aca="false">SUM(L108:L111)</f>
        <v>0</v>
      </c>
      <c r="M107" s="24" t="s">
        <v>23</v>
      </c>
    </row>
    <row r="108" customFormat="false" ht="34.5" hidden="false" customHeight="true" outlineLevel="0" collapsed="false">
      <c r="A108" s="3"/>
      <c r="B108" s="59" t="s">
        <v>140</v>
      </c>
      <c r="C108" s="39"/>
      <c r="D108" s="24" t="s">
        <v>27</v>
      </c>
      <c r="E108" s="60" t="n">
        <v>210000</v>
      </c>
      <c r="F108" s="65"/>
      <c r="G108" s="62" t="n">
        <v>13899</v>
      </c>
      <c r="H108" s="62"/>
      <c r="I108" s="63"/>
      <c r="J108" s="63" t="n">
        <v>13899</v>
      </c>
      <c r="K108" s="63"/>
      <c r="L108" s="64"/>
      <c r="M108" s="24" t="s">
        <v>29</v>
      </c>
    </row>
    <row r="109" customFormat="false" ht="35.25" hidden="false" customHeight="true" outlineLevel="0" collapsed="false">
      <c r="A109" s="3"/>
      <c r="B109" s="59" t="s">
        <v>141</v>
      </c>
      <c r="C109" s="39"/>
      <c r="D109" s="24" t="s">
        <v>27</v>
      </c>
      <c r="E109" s="60" t="n">
        <v>1667875</v>
      </c>
      <c r="F109" s="65" t="n">
        <v>14145</v>
      </c>
      <c r="G109" s="62" t="n">
        <f aca="false">SUM(I109:L109)</f>
        <v>10060</v>
      </c>
      <c r="H109" s="62"/>
      <c r="I109" s="63"/>
      <c r="J109" s="63" t="n">
        <v>10060</v>
      </c>
      <c r="K109" s="63"/>
      <c r="L109" s="106"/>
      <c r="M109" s="24" t="s">
        <v>29</v>
      </c>
    </row>
    <row r="110" customFormat="false" ht="27" hidden="false" customHeight="true" outlineLevel="0" collapsed="false">
      <c r="A110" s="3"/>
      <c r="B110" s="59" t="s">
        <v>142</v>
      </c>
      <c r="C110" s="39"/>
      <c r="D110" s="24" t="s">
        <v>27</v>
      </c>
      <c r="E110" s="60" t="n">
        <v>58000</v>
      </c>
      <c r="F110" s="65"/>
      <c r="G110" s="29" t="n">
        <v>58000</v>
      </c>
      <c r="H110" s="29"/>
      <c r="I110" s="104" t="n">
        <v>58000</v>
      </c>
      <c r="J110" s="104"/>
      <c r="K110" s="104"/>
      <c r="L110" s="107"/>
      <c r="M110" s="24" t="s">
        <v>29</v>
      </c>
    </row>
    <row r="111" customFormat="false" ht="27" hidden="false" customHeight="true" outlineLevel="0" collapsed="false">
      <c r="A111" s="13"/>
      <c r="B111" s="59" t="s">
        <v>143</v>
      </c>
      <c r="C111" s="24" t="s">
        <v>27</v>
      </c>
      <c r="D111" s="24"/>
      <c r="E111" s="60" t="n">
        <v>26000</v>
      </c>
      <c r="F111" s="65"/>
      <c r="G111" s="62" t="n">
        <v>26000</v>
      </c>
      <c r="H111" s="62"/>
      <c r="I111" s="63" t="n">
        <v>26000</v>
      </c>
      <c r="J111" s="63"/>
      <c r="K111" s="63"/>
      <c r="L111" s="63"/>
      <c r="M111" s="24" t="s">
        <v>29</v>
      </c>
    </row>
    <row r="112" customFormat="false" ht="18.75" hidden="false" customHeight="true" outlineLevel="0" collapsed="false">
      <c r="A112" s="14" t="n">
        <v>11</v>
      </c>
      <c r="B112" s="15" t="s">
        <v>144</v>
      </c>
      <c r="C112" s="16"/>
      <c r="D112" s="16"/>
      <c r="E112" s="17" t="n">
        <f aca="false">E113+E115</f>
        <v>88340</v>
      </c>
      <c r="F112" s="18" t="n">
        <f aca="false">F113+F115</f>
        <v>0</v>
      </c>
      <c r="G112" s="51" t="n">
        <f aca="false">G113+G115</f>
        <v>88440</v>
      </c>
      <c r="H112" s="51" t="e">
        <f aca="false">H113+H115</f>
        <v>#REF!</v>
      </c>
      <c r="I112" s="51" t="n">
        <f aca="false">I113+I115</f>
        <v>88440</v>
      </c>
      <c r="J112" s="51" t="n">
        <f aca="false">J113+J115</f>
        <v>0</v>
      </c>
      <c r="K112" s="51" t="n">
        <f aca="false">K113+K115</f>
        <v>0</v>
      </c>
      <c r="L112" s="51" t="n">
        <f aca="false">L113+L115</f>
        <v>0</v>
      </c>
      <c r="M112" s="19" t="s">
        <v>23</v>
      </c>
    </row>
    <row r="113" customFormat="false" ht="11.25" hidden="false" customHeight="false" outlineLevel="0" collapsed="false">
      <c r="A113" s="3" t="s">
        <v>145</v>
      </c>
      <c r="B113" s="93" t="s">
        <v>146</v>
      </c>
      <c r="C113" s="21"/>
      <c r="D113" s="21"/>
      <c r="E113" s="94" t="n">
        <f aca="false">SUM(E114:E114)</f>
        <v>15000</v>
      </c>
      <c r="F113" s="95" t="n">
        <f aca="false">SUM(F114:F114)</f>
        <v>0</v>
      </c>
      <c r="G113" s="95" t="n">
        <f aca="false">SUM(G114:G114)</f>
        <v>15000</v>
      </c>
      <c r="H113" s="23" t="e">
        <f aca="false">I113+#REF!+J113+L113+K113</f>
        <v>#REF!</v>
      </c>
      <c r="I113" s="108" t="n">
        <f aca="false">SUM(I114:I114)</f>
        <v>15000</v>
      </c>
      <c r="J113" s="108" t="n">
        <f aca="false">SUM(J114:J114)</f>
        <v>0</v>
      </c>
      <c r="K113" s="108" t="n">
        <f aca="false">SUM(K114:K114)</f>
        <v>0</v>
      </c>
      <c r="L113" s="95" t="n">
        <f aca="false">SUM(L114:L114)</f>
        <v>0</v>
      </c>
      <c r="M113" s="24" t="s">
        <v>23</v>
      </c>
    </row>
    <row r="114" customFormat="false" ht="13.5" hidden="false" customHeight="true" outlineLevel="0" collapsed="false">
      <c r="A114" s="38"/>
      <c r="B114" s="59" t="s">
        <v>147</v>
      </c>
      <c r="C114" s="27" t="s">
        <v>27</v>
      </c>
      <c r="D114" s="27"/>
      <c r="E114" s="46" t="n">
        <v>15000</v>
      </c>
      <c r="F114" s="58"/>
      <c r="G114" s="29" t="n">
        <v>15000</v>
      </c>
      <c r="H114" s="23" t="e">
        <f aca="false">I114+#REF!+J114+L114+K114</f>
        <v>#REF!</v>
      </c>
      <c r="I114" s="103" t="n">
        <v>15000</v>
      </c>
      <c r="J114" s="29"/>
      <c r="K114" s="29"/>
      <c r="L114" s="30"/>
      <c r="M114" s="24" t="s">
        <v>29</v>
      </c>
    </row>
    <row r="115" customFormat="false" ht="11.25" hidden="false" customHeight="false" outlineLevel="0" collapsed="false">
      <c r="A115" s="3" t="s">
        <v>148</v>
      </c>
      <c r="B115" s="93" t="s">
        <v>149</v>
      </c>
      <c r="C115" s="21"/>
      <c r="D115" s="21"/>
      <c r="E115" s="94" t="n">
        <f aca="false">SUM(E116:E116)</f>
        <v>73340</v>
      </c>
      <c r="F115" s="95" t="n">
        <f aca="false">SUM(F116:F116)</f>
        <v>0</v>
      </c>
      <c r="G115" s="95" t="n">
        <f aca="false">SUM(G116:G116)</f>
        <v>73440</v>
      </c>
      <c r="H115" s="95" t="n">
        <f aca="false">SUM(H116:H116)</f>
        <v>0</v>
      </c>
      <c r="I115" s="95" t="n">
        <f aca="false">SUM(I116:I116)</f>
        <v>73440</v>
      </c>
      <c r="J115" s="95" t="n">
        <f aca="false">SUM(J116:J116)</f>
        <v>0</v>
      </c>
      <c r="K115" s="95" t="n">
        <f aca="false">SUM(K116:K116)</f>
        <v>0</v>
      </c>
      <c r="L115" s="95" t="n">
        <f aca="false">SUM(L116:L116)</f>
        <v>0</v>
      </c>
      <c r="M115" s="24" t="s">
        <v>23</v>
      </c>
    </row>
    <row r="116" customFormat="false" ht="22.5" hidden="false" customHeight="true" outlineLevel="0" collapsed="false">
      <c r="A116" s="38"/>
      <c r="B116" s="59" t="s">
        <v>150</v>
      </c>
      <c r="C116" s="27" t="s">
        <v>27</v>
      </c>
      <c r="D116" s="27"/>
      <c r="E116" s="46" t="n">
        <f aca="false">71340+2000</f>
        <v>73340</v>
      </c>
      <c r="F116" s="58"/>
      <c r="G116" s="29" t="n">
        <f aca="false">71340+2100</f>
        <v>73440</v>
      </c>
      <c r="H116" s="23"/>
      <c r="I116" s="103" t="n">
        <f aca="false">71340+2100</f>
        <v>73440</v>
      </c>
      <c r="J116" s="29"/>
      <c r="K116" s="29"/>
      <c r="L116" s="30"/>
      <c r="M116" s="24" t="s">
        <v>29</v>
      </c>
    </row>
    <row r="117" customFormat="false" ht="18.75" hidden="false" customHeight="true" outlineLevel="0" collapsed="false">
      <c r="A117" s="14" t="n">
        <v>12</v>
      </c>
      <c r="B117" s="49" t="s">
        <v>151</v>
      </c>
      <c r="C117" s="14"/>
      <c r="D117" s="109"/>
      <c r="E117" s="44" t="n">
        <f aca="false">E118</f>
        <v>19476171</v>
      </c>
      <c r="F117" s="87" t="n">
        <f aca="false">F118</f>
        <v>16908544</v>
      </c>
      <c r="G117" s="45" t="n">
        <f aca="false">G118</f>
        <v>1090811</v>
      </c>
      <c r="H117" s="45" t="n">
        <f aca="false">H118</f>
        <v>0</v>
      </c>
      <c r="I117" s="45" t="n">
        <f aca="false">I118</f>
        <v>1090811</v>
      </c>
      <c r="J117" s="45" t="n">
        <f aca="false">J118</f>
        <v>0</v>
      </c>
      <c r="K117" s="45" t="n">
        <f aca="false">K118</f>
        <v>0</v>
      </c>
      <c r="L117" s="45" t="n">
        <f aca="false">L118</f>
        <v>0</v>
      </c>
      <c r="M117" s="19" t="s">
        <v>23</v>
      </c>
    </row>
    <row r="118" customFormat="false" ht="14.25" hidden="false" customHeight="true" outlineLevel="0" collapsed="false">
      <c r="A118" s="70" t="s">
        <v>152</v>
      </c>
      <c r="B118" s="110" t="s">
        <v>153</v>
      </c>
      <c r="C118" s="70"/>
      <c r="D118" s="70"/>
      <c r="E118" s="71" t="n">
        <f aca="false">E119</f>
        <v>19476171</v>
      </c>
      <c r="F118" s="72" t="n">
        <f aca="false">F119</f>
        <v>16908544</v>
      </c>
      <c r="G118" s="85" t="n">
        <f aca="false">G119</f>
        <v>1090811</v>
      </c>
      <c r="H118" s="85" t="n">
        <f aca="false">H119</f>
        <v>0</v>
      </c>
      <c r="I118" s="85" t="n">
        <f aca="false">I119</f>
        <v>1090811</v>
      </c>
      <c r="J118" s="85" t="n">
        <f aca="false">J119</f>
        <v>0</v>
      </c>
      <c r="K118" s="85" t="n">
        <f aca="false">K119</f>
        <v>0</v>
      </c>
      <c r="L118" s="85" t="n">
        <f aca="false">L119</f>
        <v>0</v>
      </c>
      <c r="M118" s="24" t="s">
        <v>23</v>
      </c>
    </row>
    <row r="119" customFormat="false" ht="22.5" hidden="false" customHeight="true" outlineLevel="0" collapsed="false">
      <c r="A119" s="111"/>
      <c r="B119" s="112" t="s">
        <v>154</v>
      </c>
      <c r="C119" s="73"/>
      <c r="D119" s="73" t="s">
        <v>27</v>
      </c>
      <c r="E119" s="60" t="n">
        <v>19476171</v>
      </c>
      <c r="F119" s="65" t="n">
        <f aca="false">15892462+1016082</f>
        <v>16908544</v>
      </c>
      <c r="G119" s="113" t="n">
        <v>1090811</v>
      </c>
      <c r="H119" s="113"/>
      <c r="I119" s="114" t="n">
        <v>1090811</v>
      </c>
      <c r="J119" s="114"/>
      <c r="K119" s="114"/>
      <c r="L119" s="114"/>
      <c r="M119" s="24" t="s">
        <v>29</v>
      </c>
    </row>
    <row r="120" customFormat="false" ht="18.75" hidden="true" customHeight="true" outlineLevel="0" collapsed="false">
      <c r="A120" s="14" t="n">
        <v>13</v>
      </c>
      <c r="B120" s="49" t="s">
        <v>155</v>
      </c>
      <c r="C120" s="14"/>
      <c r="D120" s="109"/>
      <c r="E120" s="44" t="n">
        <f aca="false">E121</f>
        <v>267000</v>
      </c>
      <c r="F120" s="87" t="n">
        <f aca="false">F121</f>
        <v>0</v>
      </c>
      <c r="G120" s="45" t="n">
        <f aca="false">G121</f>
        <v>0</v>
      </c>
      <c r="H120" s="45" t="n">
        <f aca="false">H121</f>
        <v>0</v>
      </c>
      <c r="I120" s="45" t="n">
        <f aca="false">I121</f>
        <v>0</v>
      </c>
      <c r="J120" s="45" t="n">
        <f aca="false">J121</f>
        <v>0</v>
      </c>
      <c r="K120" s="45" t="n">
        <f aca="false">K121</f>
        <v>0</v>
      </c>
      <c r="L120" s="45" t="n">
        <f aca="false">L121</f>
        <v>0</v>
      </c>
      <c r="M120" s="19" t="s">
        <v>23</v>
      </c>
    </row>
    <row r="121" customFormat="false" ht="21" hidden="true" customHeight="true" outlineLevel="0" collapsed="false">
      <c r="A121" s="115"/>
      <c r="B121" s="59" t="s">
        <v>156</v>
      </c>
      <c r="C121" s="27" t="s">
        <v>27</v>
      </c>
      <c r="D121" s="27"/>
      <c r="E121" s="46" t="n">
        <v>267000</v>
      </c>
      <c r="F121" s="58"/>
      <c r="G121" s="29"/>
      <c r="H121" s="23"/>
      <c r="I121" s="103"/>
      <c r="J121" s="29"/>
      <c r="K121" s="29"/>
      <c r="L121" s="30"/>
      <c r="M121" s="24" t="s">
        <v>29</v>
      </c>
    </row>
    <row r="122" customFormat="false" ht="11.25" hidden="false" customHeight="false" outlineLevel="0" collapsed="false">
      <c r="A122" s="116"/>
      <c r="B122" s="116" t="s">
        <v>157</v>
      </c>
      <c r="C122" s="117"/>
      <c r="D122" s="117"/>
      <c r="E122" s="118"/>
      <c r="F122" s="119"/>
      <c r="G122" s="119" t="n">
        <f aca="false">G117+G112+G97+G91+G88+G71+G63+G56+G39+G31+G12+G120+G51</f>
        <v>5941544</v>
      </c>
      <c r="H122" s="119" t="e">
        <f aca="false">H117+H112+H97+H91+H88+H71+H63+H56+H39+H31+H12+H120+H51</f>
        <v>#REF!</v>
      </c>
      <c r="I122" s="119" t="n">
        <f aca="false">I117+I112+I97+I91+I88+I71+I63+I56+I39+I31+I12+I120+I51</f>
        <v>3196047</v>
      </c>
      <c r="J122" s="119" t="n">
        <f aca="false">J117+J112+J97+J91+J88+J71+J63+J56+J39+J31+J12+J120+J51</f>
        <v>2327884</v>
      </c>
      <c r="K122" s="119" t="n">
        <f aca="false">K117+K112+K97+K91+K88+K71+K63+K56+K39+K31+K12+K120+K51</f>
        <v>367613</v>
      </c>
      <c r="L122" s="119" t="n">
        <f aca="false">L117+L112+L97+L91+L88+L71+L63+L56+L39+L31+L12+L120+L51</f>
        <v>50000</v>
      </c>
      <c r="M122" s="19" t="s">
        <v>23</v>
      </c>
    </row>
    <row r="126" customFormat="false" ht="11.25" hidden="true" customHeight="true" outlineLevel="0" collapsed="false"/>
    <row r="127" customFormat="false" ht="11.25" hidden="true" customHeight="true" outlineLevel="0" collapsed="false">
      <c r="A127" s="2" t="s">
        <v>158</v>
      </c>
      <c r="B127" s="120"/>
      <c r="C127" s="121"/>
      <c r="D127" s="121"/>
      <c r="E127" s="122"/>
      <c r="F127" s="122"/>
      <c r="G127" s="122"/>
    </row>
    <row r="128" customFormat="false" ht="11.25" hidden="true" customHeight="true" outlineLevel="0" collapsed="false">
      <c r="A128" s="120"/>
      <c r="B128" s="120"/>
      <c r="C128" s="121"/>
      <c r="D128" s="121"/>
      <c r="E128" s="122"/>
      <c r="F128" s="122"/>
      <c r="G128" s="122"/>
    </row>
    <row r="129" customFormat="false" ht="11.25" hidden="true" customHeight="true" outlineLevel="0" collapsed="false">
      <c r="A129" s="3" t="s">
        <v>4</v>
      </c>
      <c r="B129" s="3" t="s">
        <v>5</v>
      </c>
      <c r="C129" s="3" t="s">
        <v>6</v>
      </c>
      <c r="D129" s="3"/>
      <c r="E129" s="4" t="s">
        <v>7</v>
      </c>
      <c r="F129" s="4" t="s">
        <v>8</v>
      </c>
      <c r="G129" s="5" t="s">
        <v>9</v>
      </c>
      <c r="I129" s="4"/>
      <c r="J129" s="4"/>
      <c r="K129" s="4"/>
      <c r="L129" s="4"/>
    </row>
    <row r="130" customFormat="false" ht="11.25" hidden="true" customHeight="true" outlineLevel="0" collapsed="false">
      <c r="A130" s="3"/>
      <c r="B130" s="3"/>
      <c r="C130" s="7" t="s">
        <v>12</v>
      </c>
      <c r="D130" s="7" t="s">
        <v>13</v>
      </c>
      <c r="E130" s="4"/>
      <c r="F130" s="4"/>
      <c r="G130" s="8" t="s">
        <v>14</v>
      </c>
      <c r="I130" s="4"/>
      <c r="J130" s="4"/>
      <c r="K130" s="10"/>
      <c r="L130" s="10"/>
    </row>
    <row r="131" customFormat="false" ht="11.25" hidden="true" customHeight="true" outlineLevel="0" collapsed="false">
      <c r="A131" s="3"/>
      <c r="B131" s="3"/>
      <c r="C131" s="11"/>
      <c r="D131" s="11" t="s">
        <v>19</v>
      </c>
      <c r="E131" s="4"/>
      <c r="F131" s="4"/>
      <c r="G131" s="8" t="s">
        <v>20</v>
      </c>
      <c r="I131" s="4"/>
      <c r="J131" s="4"/>
      <c r="K131" s="10"/>
      <c r="L131" s="10"/>
    </row>
    <row r="132" customFormat="false" ht="11.25" hidden="true" customHeight="true" outlineLevel="0" collapsed="false">
      <c r="A132" s="3"/>
      <c r="B132" s="3"/>
      <c r="C132" s="11"/>
      <c r="D132" s="11"/>
      <c r="E132" s="4"/>
      <c r="F132" s="4"/>
      <c r="G132" s="8" t="s">
        <v>159</v>
      </c>
      <c r="I132" s="4"/>
      <c r="J132" s="4"/>
      <c r="K132" s="10"/>
      <c r="L132" s="10"/>
    </row>
    <row r="133" customFormat="false" ht="11.25" hidden="true" customHeight="true" outlineLevel="0" collapsed="false">
      <c r="A133" s="3" t="n">
        <v>1</v>
      </c>
      <c r="B133" s="3" t="n">
        <v>2</v>
      </c>
      <c r="C133" s="3" t="n">
        <v>3</v>
      </c>
      <c r="D133" s="3" t="n">
        <v>4</v>
      </c>
      <c r="E133" s="3" t="n">
        <v>5</v>
      </c>
      <c r="F133" s="3" t="n">
        <v>6</v>
      </c>
      <c r="G133" s="3" t="n">
        <v>7</v>
      </c>
      <c r="I133" s="3"/>
      <c r="J133" s="3"/>
      <c r="K133" s="3"/>
      <c r="L133" s="3"/>
    </row>
    <row r="134" customFormat="false" ht="11.25" hidden="true" customHeight="true" outlineLevel="0" collapsed="false">
      <c r="A134" s="3" t="n">
        <v>1</v>
      </c>
      <c r="B134" s="93" t="s">
        <v>160</v>
      </c>
      <c r="C134" s="21"/>
      <c r="D134" s="21"/>
      <c r="E134" s="22" t="n">
        <f aca="false">SUM(E135:E135)</f>
        <v>44000</v>
      </c>
      <c r="F134" s="22" t="n">
        <f aca="false">SUM(F135:F135)</f>
        <v>0</v>
      </c>
      <c r="G134" s="22" t="n">
        <f aca="false">SUM(G135:G135)</f>
        <v>44000</v>
      </c>
      <c r="H134" s="22" t="n">
        <f aca="false">SUM(H135:H135)</f>
        <v>0</v>
      </c>
      <c r="I134" s="22"/>
      <c r="J134" s="55"/>
      <c r="K134" s="55"/>
      <c r="L134" s="55"/>
    </row>
    <row r="135" customFormat="false" ht="11.25" hidden="true" customHeight="true" outlineLevel="0" collapsed="false">
      <c r="A135" s="37"/>
      <c r="B135" s="48" t="s">
        <v>161</v>
      </c>
      <c r="C135" s="27"/>
      <c r="D135" s="27" t="s">
        <v>27</v>
      </c>
      <c r="E135" s="46" t="n">
        <v>44000</v>
      </c>
      <c r="F135" s="46"/>
      <c r="G135" s="123" t="n">
        <v>44000</v>
      </c>
      <c r="I135" s="124"/>
      <c r="J135" s="55"/>
      <c r="K135" s="55"/>
      <c r="L135" s="55"/>
    </row>
  </sheetData>
  <mergeCells count="26">
    <mergeCell ref="A7:A10"/>
    <mergeCell ref="B7:B10"/>
    <mergeCell ref="C7:D7"/>
    <mergeCell ref="E7:E10"/>
    <mergeCell ref="F7:F10"/>
    <mergeCell ref="I7:L7"/>
    <mergeCell ref="M7:M10"/>
    <mergeCell ref="I8:I10"/>
    <mergeCell ref="J8:J10"/>
    <mergeCell ref="K8:K10"/>
    <mergeCell ref="L8:L10"/>
    <mergeCell ref="A14:A26"/>
    <mergeCell ref="A33:A38"/>
    <mergeCell ref="A47:A49"/>
    <mergeCell ref="A99:A101"/>
    <mergeCell ref="A108:A110"/>
    <mergeCell ref="A129:A132"/>
    <mergeCell ref="B129:B132"/>
    <mergeCell ref="C129:D129"/>
    <mergeCell ref="E129:E132"/>
    <mergeCell ref="F129:F132"/>
    <mergeCell ref="I129:L129"/>
    <mergeCell ref="I130:I132"/>
    <mergeCell ref="J130:J132"/>
    <mergeCell ref="K130:K132"/>
    <mergeCell ref="L130:L132"/>
  </mergeCells>
  <printOptions headings="false" gridLines="false" gridLinesSet="true" horizontalCentered="true" verticalCentered="false"/>
  <pageMargins left="0.433333333333333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L20" activeCellId="0" sqref="L20"/>
    </sheetView>
  </sheetViews>
  <sheetFormatPr defaultColWidth="8.54296875" defaultRowHeight="12.75" zeroHeight="false" outlineLevelRow="0" outlineLevelCol="0"/>
  <cols>
    <col collapsed="false" customWidth="true" hidden="false" outlineLevel="0" max="1" min="1" style="0" width="3.47"/>
    <col collapsed="false" customWidth="true" hidden="false" outlineLevel="0" max="2" min="2" style="0" width="4"/>
    <col collapsed="false" customWidth="true" hidden="false" outlineLevel="0" max="3" min="3" style="0" width="6.01"/>
    <col collapsed="false" customWidth="true" hidden="false" outlineLevel="0" max="4" min="4" style="0" width="5.07"/>
    <col collapsed="false" customWidth="true" hidden="false" outlineLevel="0" max="5" min="5" style="0" width="33.53"/>
    <col collapsed="false" customWidth="true" hidden="true" outlineLevel="0" max="6" min="6" style="0" width="12.69"/>
    <col collapsed="false" customWidth="true" hidden="true" outlineLevel="0" max="7" min="7" style="0" width="12.15"/>
    <col collapsed="false" customWidth="true" hidden="false" outlineLevel="0" max="8" min="8" style="0" width="10.02"/>
    <col collapsed="false" customWidth="true" hidden="false" outlineLevel="0" max="9" min="9" style="0" width="9.34"/>
    <col collapsed="false" customWidth="true" hidden="false" outlineLevel="0" max="10" min="10" style="0" width="9.48"/>
    <col collapsed="false" customWidth="true" hidden="false" outlineLevel="0" max="11" min="11" style="0" width="9.34"/>
    <col collapsed="false" customWidth="true" hidden="false" outlineLevel="0" max="12" min="12" style="0" width="62.8"/>
  </cols>
  <sheetData>
    <row r="1" customFormat="false" ht="12.75" hidden="false" customHeight="false" outlineLevel="0" collapsed="false">
      <c r="L1" s="125" t="s">
        <v>162</v>
      </c>
    </row>
    <row r="2" customFormat="false" ht="12.75" hidden="false" customHeight="false" outlineLevel="0" collapsed="false">
      <c r="G2" s="0" t="s">
        <v>163</v>
      </c>
      <c r="L2" s="125" t="s">
        <v>164</v>
      </c>
    </row>
    <row r="3" customFormat="false" ht="12.75" hidden="false" customHeight="false" outlineLevel="0" collapsed="false">
      <c r="G3" s="0" t="s">
        <v>165</v>
      </c>
      <c r="L3" s="125" t="s">
        <v>166</v>
      </c>
    </row>
    <row r="5" customFormat="false" ht="12.75" hidden="false" customHeight="true" outlineLevel="0" collapsed="false">
      <c r="A5" s="126" t="s">
        <v>167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13.5" hidden="false" customHeight="true" outlineLevel="0" collapsed="false">
      <c r="N6" s="127"/>
    </row>
    <row r="7" customFormat="false" ht="12.75" hidden="false" customHeight="true" outlineLevel="0" collapsed="false">
      <c r="A7" s="24" t="s">
        <v>168</v>
      </c>
      <c r="B7" s="24" t="s">
        <v>169</v>
      </c>
      <c r="C7" s="24" t="s">
        <v>170</v>
      </c>
      <c r="D7" s="24" t="s">
        <v>171</v>
      </c>
      <c r="E7" s="24" t="s">
        <v>172</v>
      </c>
      <c r="F7" s="55"/>
      <c r="G7" s="55"/>
      <c r="H7" s="86" t="s">
        <v>173</v>
      </c>
      <c r="I7" s="24" t="s">
        <v>174</v>
      </c>
      <c r="J7" s="24"/>
      <c r="K7" s="24"/>
      <c r="L7" s="24" t="s">
        <v>175</v>
      </c>
    </row>
    <row r="8" customFormat="false" ht="21.75" hidden="false" customHeight="true" outlineLevel="0" collapsed="false">
      <c r="A8" s="24"/>
      <c r="B8" s="24"/>
      <c r="C8" s="24"/>
      <c r="D8" s="24"/>
      <c r="E8" s="24"/>
      <c r="F8" s="24" t="s">
        <v>176</v>
      </c>
      <c r="G8" s="24" t="s">
        <v>177</v>
      </c>
      <c r="H8" s="86"/>
      <c r="I8" s="86" t="s">
        <v>178</v>
      </c>
      <c r="J8" s="86" t="s">
        <v>179</v>
      </c>
      <c r="K8" s="86" t="s">
        <v>180</v>
      </c>
      <c r="L8" s="24"/>
    </row>
    <row r="9" customFormat="false" ht="12.75" hidden="false" customHeight="false" outlineLevel="0" collapsed="false">
      <c r="A9" s="128" t="n">
        <v>1</v>
      </c>
      <c r="B9" s="128" t="n">
        <v>2</v>
      </c>
      <c r="C9" s="128" t="n">
        <v>3</v>
      </c>
      <c r="D9" s="128" t="n">
        <v>4</v>
      </c>
      <c r="E9" s="128" t="n">
        <v>5</v>
      </c>
      <c r="F9" s="128" t="n">
        <v>7</v>
      </c>
      <c r="G9" s="128" t="n">
        <v>8</v>
      </c>
      <c r="H9" s="128" t="n">
        <v>6</v>
      </c>
      <c r="I9" s="24" t="n">
        <v>7</v>
      </c>
      <c r="J9" s="24" t="n">
        <v>8</v>
      </c>
      <c r="K9" s="24" t="n">
        <v>9</v>
      </c>
      <c r="L9" s="24" t="n">
        <v>10</v>
      </c>
    </row>
    <row r="10" s="135" customFormat="true" ht="15" hidden="false" customHeight="true" outlineLevel="0" collapsed="false">
      <c r="A10" s="129" t="s">
        <v>181</v>
      </c>
      <c r="B10" s="129" t="s">
        <v>182</v>
      </c>
      <c r="C10" s="129"/>
      <c r="D10" s="129"/>
      <c r="E10" s="130"/>
      <c r="F10" s="131"/>
      <c r="G10" s="131"/>
      <c r="H10" s="132" t="n">
        <f aca="false">H11+H18+H26+H23</f>
        <v>609652</v>
      </c>
      <c r="I10" s="132" t="n">
        <f aca="false">I11+I18+I26+I23</f>
        <v>586300</v>
      </c>
      <c r="J10" s="132" t="n">
        <f aca="false">J11+J18+J26+J23</f>
        <v>0</v>
      </c>
      <c r="K10" s="132" t="n">
        <f aca="false">K11+K18+K26+K23</f>
        <v>23352</v>
      </c>
      <c r="L10" s="133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</row>
    <row r="11" customFormat="false" ht="15.75" hidden="false" customHeight="true" outlineLevel="0" collapsed="false">
      <c r="A11" s="136" t="n">
        <v>1</v>
      </c>
      <c r="B11" s="137" t="s">
        <v>183</v>
      </c>
      <c r="C11" s="138" t="s">
        <v>184</v>
      </c>
      <c r="D11" s="138"/>
      <c r="E11" s="138"/>
      <c r="F11" s="139" t="e">
        <f aca="false">SUM(#REF!)</f>
        <v>#REF!</v>
      </c>
      <c r="G11" s="139" t="e">
        <f aca="false">SUM(#REF!)</f>
        <v>#REF!</v>
      </c>
      <c r="H11" s="139" t="n">
        <f aca="false">H12+H13</f>
        <v>10367</v>
      </c>
      <c r="I11" s="139" t="n">
        <f aca="false">I12+I13</f>
        <v>0</v>
      </c>
      <c r="J11" s="139" t="n">
        <f aca="false">J12+J13</f>
        <v>0</v>
      </c>
      <c r="K11" s="139" t="n">
        <f aca="false">K12+K13</f>
        <v>10367</v>
      </c>
      <c r="L11" s="140"/>
    </row>
    <row r="12" customFormat="false" ht="26.25" hidden="true" customHeight="true" outlineLevel="0" collapsed="false">
      <c r="A12" s="136"/>
      <c r="B12" s="128"/>
      <c r="C12" s="141" t="s">
        <v>185</v>
      </c>
      <c r="D12" s="141" t="s">
        <v>186</v>
      </c>
      <c r="E12" s="142" t="s">
        <v>187</v>
      </c>
      <c r="F12" s="143"/>
      <c r="G12" s="143"/>
      <c r="H12" s="144"/>
      <c r="I12" s="143"/>
      <c r="J12" s="143"/>
      <c r="K12" s="144"/>
      <c r="L12" s="145" t="s">
        <v>188</v>
      </c>
    </row>
    <row r="13" customFormat="false" ht="41.25" hidden="false" customHeight="true" outlineLevel="0" collapsed="false">
      <c r="A13" s="146"/>
      <c r="B13" s="128"/>
      <c r="C13" s="141" t="s">
        <v>189</v>
      </c>
      <c r="D13" s="141" t="n">
        <v>6639</v>
      </c>
      <c r="E13" s="142" t="s">
        <v>190</v>
      </c>
      <c r="F13" s="143"/>
      <c r="G13" s="143"/>
      <c r="H13" s="144" t="n">
        <f aca="false">SUM(I13:K13)</f>
        <v>10367</v>
      </c>
      <c r="I13" s="143"/>
      <c r="J13" s="143"/>
      <c r="K13" s="144" t="n">
        <v>10367</v>
      </c>
      <c r="L13" s="145" t="s">
        <v>191</v>
      </c>
    </row>
    <row r="14" customFormat="false" ht="12.75" hidden="true" customHeight="true" outlineLevel="0" collapsed="false">
      <c r="A14" s="146"/>
      <c r="B14" s="24"/>
      <c r="C14" s="147" t="s">
        <v>192</v>
      </c>
      <c r="D14" s="148" t="n">
        <v>6210</v>
      </c>
      <c r="E14" s="149" t="s">
        <v>193</v>
      </c>
      <c r="F14" s="143" t="e">
        <f aca="false">#REF!</f>
        <v>#REF!</v>
      </c>
      <c r="G14" s="143" t="e">
        <f aca="false">#REF!</f>
        <v>#REF!</v>
      </c>
      <c r="H14" s="143" t="n">
        <v>560000</v>
      </c>
      <c r="I14" s="143"/>
      <c r="J14" s="143"/>
      <c r="K14" s="143" t="n">
        <v>560000</v>
      </c>
      <c r="L14" s="67" t="s">
        <v>194</v>
      </c>
    </row>
    <row r="15" customFormat="false" ht="12.75" hidden="true" customHeight="true" outlineLevel="0" collapsed="false">
      <c r="A15" s="146"/>
      <c r="B15" s="150" t="n">
        <v>750</v>
      </c>
      <c r="C15" s="151" t="s">
        <v>195</v>
      </c>
      <c r="D15" s="151"/>
      <c r="E15" s="151"/>
      <c r="F15" s="139" t="e">
        <f aca="false">SUM(F16:F16)</f>
        <v>#REF!</v>
      </c>
      <c r="G15" s="139" t="e">
        <f aca="false">SUM(G16:G16)</f>
        <v>#REF!</v>
      </c>
      <c r="H15" s="139" t="e">
        <f aca="false">SUM(H16:H17)</f>
        <v>#REF!</v>
      </c>
      <c r="I15" s="139" t="e">
        <f aca="false">SUM(I16:I17)</f>
        <v>#REF!</v>
      </c>
      <c r="J15" s="139" t="e">
        <f aca="false">SUM(J16:J17)</f>
        <v>#REF!</v>
      </c>
      <c r="K15" s="139" t="n">
        <f aca="false">SUM(K16:K17)</f>
        <v>85613</v>
      </c>
      <c r="L15" s="140"/>
    </row>
    <row r="16" customFormat="false" ht="12.75" hidden="true" customHeight="true" outlineLevel="0" collapsed="false">
      <c r="A16" s="146"/>
      <c r="B16" s="152"/>
      <c r="C16" s="153" t="n">
        <v>75075</v>
      </c>
      <c r="D16" s="154" t="n">
        <v>2318</v>
      </c>
      <c r="E16" s="155" t="s">
        <v>196</v>
      </c>
      <c r="F16" s="143" t="e">
        <f aca="false">#REF!</f>
        <v>#REF!</v>
      </c>
      <c r="G16" s="143" t="e">
        <f aca="false">#REF!</f>
        <v>#REF!</v>
      </c>
      <c r="H16" s="143" t="n">
        <f aca="false">K16</f>
        <v>85613</v>
      </c>
      <c r="I16" s="143"/>
      <c r="J16" s="143"/>
      <c r="K16" s="143" t="n">
        <v>85613</v>
      </c>
      <c r="L16" s="67" t="s">
        <v>197</v>
      </c>
    </row>
    <row r="17" customFormat="false" ht="24.75" hidden="true" customHeight="true" outlineLevel="0" collapsed="false">
      <c r="A17" s="146"/>
      <c r="B17" s="156"/>
      <c r="C17" s="157"/>
      <c r="D17" s="158"/>
      <c r="E17" s="155"/>
      <c r="F17" s="139" t="e">
        <f aca="false">SUM(#REF!)</f>
        <v>#REF!</v>
      </c>
      <c r="G17" s="139" t="e">
        <f aca="false">SUM(#REF!)</f>
        <v>#REF!</v>
      </c>
      <c r="H17" s="139" t="e">
        <f aca="false">SUM(#REF!)</f>
        <v>#REF!</v>
      </c>
      <c r="I17" s="139" t="e">
        <f aca="false">SUM(#REF!)</f>
        <v>#REF!</v>
      </c>
      <c r="J17" s="139" t="e">
        <f aca="false">SUM(#REF!)</f>
        <v>#REF!</v>
      </c>
      <c r="K17" s="139"/>
      <c r="L17" s="140"/>
    </row>
    <row r="18" customFormat="false" ht="17.25" hidden="false" customHeight="true" outlineLevel="0" collapsed="false">
      <c r="A18" s="136" t="n">
        <v>3</v>
      </c>
      <c r="B18" s="150" t="n">
        <v>754</v>
      </c>
      <c r="C18" s="138" t="s">
        <v>198</v>
      </c>
      <c r="D18" s="138"/>
      <c r="E18" s="138"/>
      <c r="F18" s="139" t="e">
        <f aca="false">SUM(F22:F22)</f>
        <v>#REF!</v>
      </c>
      <c r="G18" s="139" t="e">
        <f aca="false">SUM(G22:G22)</f>
        <v>#REF!</v>
      </c>
      <c r="H18" s="139" t="n">
        <f aca="false">SUM(H19:H22)</f>
        <v>10985</v>
      </c>
      <c r="I18" s="139" t="n">
        <f aca="false">SUM(I21:I22)</f>
        <v>0</v>
      </c>
      <c r="J18" s="139" t="n">
        <f aca="false">SUM(J21:J22)</f>
        <v>0</v>
      </c>
      <c r="K18" s="139" t="n">
        <f aca="false">SUM(K19:K22)</f>
        <v>10985</v>
      </c>
      <c r="L18" s="140"/>
    </row>
    <row r="19" customFormat="false" ht="24.75" hidden="false" customHeight="true" outlineLevel="0" collapsed="false">
      <c r="A19" s="136"/>
      <c r="B19" s="159"/>
      <c r="C19" s="160" t="n">
        <v>75404</v>
      </c>
      <c r="D19" s="160" t="n">
        <v>3000</v>
      </c>
      <c r="E19" s="161" t="s">
        <v>199</v>
      </c>
      <c r="F19" s="162"/>
      <c r="G19" s="162"/>
      <c r="H19" s="162" t="n">
        <v>740</v>
      </c>
      <c r="I19" s="162"/>
      <c r="J19" s="162"/>
      <c r="K19" s="162" t="n">
        <v>740</v>
      </c>
      <c r="L19" s="112" t="s">
        <v>200</v>
      </c>
    </row>
    <row r="20" customFormat="false" ht="18.75" hidden="false" customHeight="true" outlineLevel="0" collapsed="false">
      <c r="A20" s="136"/>
      <c r="B20" s="159"/>
      <c r="C20" s="163" t="n">
        <v>75404</v>
      </c>
      <c r="D20" s="160" t="n">
        <v>6170</v>
      </c>
      <c r="E20" s="161" t="s">
        <v>199</v>
      </c>
      <c r="F20" s="162"/>
      <c r="G20" s="162"/>
      <c r="H20" s="162" t="n">
        <v>7000</v>
      </c>
      <c r="I20" s="162"/>
      <c r="J20" s="162"/>
      <c r="K20" s="162" t="n">
        <v>7000</v>
      </c>
      <c r="L20" s="112" t="s">
        <v>201</v>
      </c>
    </row>
    <row r="21" customFormat="false" ht="24" hidden="false" customHeight="true" outlineLevel="0" collapsed="false">
      <c r="A21" s="136"/>
      <c r="B21" s="159"/>
      <c r="C21" s="163" t="n">
        <v>75406</v>
      </c>
      <c r="D21" s="160" t="n">
        <v>3000</v>
      </c>
      <c r="E21" s="161" t="s">
        <v>202</v>
      </c>
      <c r="F21" s="162"/>
      <c r="G21" s="162"/>
      <c r="H21" s="162" t="n">
        <v>2000</v>
      </c>
      <c r="I21" s="162"/>
      <c r="J21" s="162"/>
      <c r="K21" s="162" t="n">
        <v>2000</v>
      </c>
      <c r="L21" s="112" t="s">
        <v>203</v>
      </c>
    </row>
    <row r="22" customFormat="false" ht="24.75" hidden="false" customHeight="true" outlineLevel="0" collapsed="false">
      <c r="A22" s="136"/>
      <c r="B22" s="24"/>
      <c r="C22" s="70" t="n">
        <v>75421</v>
      </c>
      <c r="D22" s="70" t="n">
        <v>2710</v>
      </c>
      <c r="E22" s="149" t="s">
        <v>204</v>
      </c>
      <c r="F22" s="143" t="e">
        <f aca="false">#REF!</f>
        <v>#REF!</v>
      </c>
      <c r="G22" s="143" t="e">
        <f aca="false">#REF!</f>
        <v>#REF!</v>
      </c>
      <c r="H22" s="143" t="n">
        <v>1245</v>
      </c>
      <c r="I22" s="143"/>
      <c r="J22" s="143"/>
      <c r="K22" s="143" t="n">
        <v>1245</v>
      </c>
      <c r="L22" s="67" t="s">
        <v>205</v>
      </c>
    </row>
    <row r="23" customFormat="false" ht="15.75" hidden="false" customHeight="true" outlineLevel="0" collapsed="false">
      <c r="A23" s="136" t="n">
        <v>1</v>
      </c>
      <c r="B23" s="137" t="s">
        <v>206</v>
      </c>
      <c r="C23" s="138" t="s">
        <v>207</v>
      </c>
      <c r="D23" s="138"/>
      <c r="E23" s="138"/>
      <c r="F23" s="139" t="e">
        <f aca="false">SUM(#REF!)</f>
        <v>#REF!</v>
      </c>
      <c r="G23" s="139" t="e">
        <f aca="false">SUM(#REF!)</f>
        <v>#REF!</v>
      </c>
      <c r="H23" s="139" t="n">
        <f aca="false">H24+H25</f>
        <v>2000</v>
      </c>
      <c r="I23" s="139" t="n">
        <f aca="false">I24+I25</f>
        <v>0</v>
      </c>
      <c r="J23" s="139" t="n">
        <f aca="false">J24+J25</f>
        <v>0</v>
      </c>
      <c r="K23" s="139" t="n">
        <f aca="false">K24+K25</f>
        <v>2000</v>
      </c>
      <c r="L23" s="140"/>
    </row>
    <row r="24" customFormat="false" ht="26.25" hidden="true" customHeight="true" outlineLevel="0" collapsed="false">
      <c r="A24" s="136"/>
      <c r="B24" s="128"/>
      <c r="C24" s="141" t="s">
        <v>185</v>
      </c>
      <c r="D24" s="141" t="s">
        <v>186</v>
      </c>
      <c r="E24" s="142" t="s">
        <v>187</v>
      </c>
      <c r="F24" s="143"/>
      <c r="G24" s="143"/>
      <c r="H24" s="144"/>
      <c r="I24" s="143"/>
      <c r="J24" s="143"/>
      <c r="K24" s="144"/>
      <c r="L24" s="145" t="s">
        <v>188</v>
      </c>
    </row>
    <row r="25" customFormat="false" ht="41.25" hidden="false" customHeight="true" outlineLevel="0" collapsed="false">
      <c r="A25" s="146"/>
      <c r="B25" s="128"/>
      <c r="C25" s="141" t="s">
        <v>208</v>
      </c>
      <c r="D25" s="141" t="s">
        <v>209</v>
      </c>
      <c r="E25" s="142" t="s">
        <v>210</v>
      </c>
      <c r="F25" s="143"/>
      <c r="G25" s="143"/>
      <c r="H25" s="144" t="n">
        <v>2000</v>
      </c>
      <c r="I25" s="143"/>
      <c r="J25" s="143"/>
      <c r="K25" s="144" t="n">
        <v>2000</v>
      </c>
      <c r="L25" s="145" t="s">
        <v>211</v>
      </c>
    </row>
    <row r="26" customFormat="false" ht="19.5" hidden="false" customHeight="true" outlineLevel="0" collapsed="false">
      <c r="A26" s="164" t="n">
        <v>5</v>
      </c>
      <c r="B26" s="165" t="n">
        <v>921</v>
      </c>
      <c r="C26" s="138" t="s">
        <v>212</v>
      </c>
      <c r="D26" s="138"/>
      <c r="E26" s="138"/>
      <c r="F26" s="166" t="e">
        <f aca="false">SUM(F27:F29)</f>
        <v>#REF!</v>
      </c>
      <c r="G26" s="166" t="e">
        <f aca="false">SUM(G27:G29)</f>
        <v>#REF!</v>
      </c>
      <c r="H26" s="139" t="n">
        <f aca="false">SUM(H27:H29)</f>
        <v>586300</v>
      </c>
      <c r="I26" s="139" t="n">
        <f aca="false">SUM(I27:I29)</f>
        <v>586300</v>
      </c>
      <c r="J26" s="139" t="n">
        <f aca="false">SUM(J27:J29)</f>
        <v>0</v>
      </c>
      <c r="K26" s="139" t="n">
        <f aca="false">SUM(K27:K29)</f>
        <v>0</v>
      </c>
      <c r="L26" s="140"/>
    </row>
    <row r="27" customFormat="false" ht="12.75" hidden="false" customHeight="false" outlineLevel="0" collapsed="false">
      <c r="A27" s="164"/>
      <c r="B27" s="24"/>
      <c r="C27" s="167" t="n">
        <v>92116</v>
      </c>
      <c r="D27" s="70" t="n">
        <v>2480</v>
      </c>
      <c r="E27" s="168" t="s">
        <v>213</v>
      </c>
      <c r="F27" s="169" t="e">
        <f aca="false">#REF!</f>
        <v>#REF!</v>
      </c>
      <c r="G27" s="169" t="e">
        <f aca="false">#REF!</f>
        <v>#REF!</v>
      </c>
      <c r="H27" s="143" t="n">
        <f aca="false">I27</f>
        <v>375000</v>
      </c>
      <c r="I27" s="143" t="n">
        <v>375000</v>
      </c>
      <c r="J27" s="170"/>
      <c r="K27" s="170"/>
      <c r="L27" s="55" t="s">
        <v>214</v>
      </c>
    </row>
    <row r="28" customFormat="false" ht="23.25" hidden="true" customHeight="true" outlineLevel="0" collapsed="false">
      <c r="A28" s="164"/>
      <c r="B28" s="24"/>
      <c r="C28" s="167"/>
      <c r="D28" s="70" t="n">
        <v>2489</v>
      </c>
      <c r="E28" s="168"/>
      <c r="F28" s="169"/>
      <c r="G28" s="169"/>
      <c r="H28" s="143" t="n">
        <f aca="false">I28</f>
        <v>0</v>
      </c>
      <c r="I28" s="143"/>
      <c r="J28" s="170"/>
      <c r="K28" s="170"/>
      <c r="L28" s="55" t="s">
        <v>215</v>
      </c>
    </row>
    <row r="29" customFormat="false" ht="12.75" hidden="false" customHeight="false" outlineLevel="0" collapsed="false">
      <c r="A29" s="164"/>
      <c r="B29" s="24"/>
      <c r="C29" s="70" t="n">
        <v>92118</v>
      </c>
      <c r="D29" s="70" t="n">
        <v>2480</v>
      </c>
      <c r="E29" s="149" t="s">
        <v>216</v>
      </c>
      <c r="F29" s="169" t="e">
        <f aca="false">#REF!</f>
        <v>#REF!</v>
      </c>
      <c r="G29" s="169" t="e">
        <f aca="false">#REF!</f>
        <v>#REF!</v>
      </c>
      <c r="H29" s="143" t="n">
        <f aca="false">I29</f>
        <v>211300</v>
      </c>
      <c r="I29" s="143" t="n">
        <v>211300</v>
      </c>
      <c r="J29" s="170"/>
      <c r="K29" s="170"/>
      <c r="L29" s="67" t="s">
        <v>217</v>
      </c>
    </row>
    <row r="30" customFormat="false" ht="24.75" hidden="false" customHeight="true" outlineLevel="0" collapsed="false">
      <c r="A30" s="171" t="s">
        <v>218</v>
      </c>
      <c r="B30" s="172" t="s">
        <v>219</v>
      </c>
      <c r="C30" s="172"/>
      <c r="D30" s="172"/>
      <c r="E30" s="172"/>
      <c r="F30" s="173"/>
      <c r="G30" s="173"/>
      <c r="H30" s="174" t="n">
        <f aca="false">H31+H36+H38+H40</f>
        <v>1149794</v>
      </c>
      <c r="I30" s="174" t="n">
        <f aca="false">I31+I36+I38+I40</f>
        <v>999794</v>
      </c>
      <c r="J30" s="174" t="n">
        <f aca="false">J31+J36+J38+J40</f>
        <v>0</v>
      </c>
      <c r="K30" s="174" t="n">
        <f aca="false">K31+K36+K38+K40</f>
        <v>150000</v>
      </c>
      <c r="L30" s="175"/>
    </row>
    <row r="31" customFormat="false" ht="12.75" hidden="false" customHeight="true" outlineLevel="0" collapsed="false">
      <c r="A31" s="164" t="n">
        <v>1</v>
      </c>
      <c r="B31" s="150" t="n">
        <v>801</v>
      </c>
      <c r="C31" s="138" t="s">
        <v>220</v>
      </c>
      <c r="D31" s="138"/>
      <c r="E31" s="138"/>
      <c r="F31" s="139" t="e">
        <f aca="false">F32+F33+F35</f>
        <v>#REF!</v>
      </c>
      <c r="G31" s="139" t="e">
        <f aca="false">G32+G33+G35</f>
        <v>#REF!</v>
      </c>
      <c r="H31" s="139" t="n">
        <f aca="false">SUM(H32:H35)</f>
        <v>999794</v>
      </c>
      <c r="I31" s="139" t="n">
        <f aca="false">SUM(I32:I35)</f>
        <v>999794</v>
      </c>
      <c r="J31" s="176" t="n">
        <f aca="false">J32+J33+J35</f>
        <v>0</v>
      </c>
      <c r="K31" s="176" t="n">
        <f aca="false">K32+K33+K35</f>
        <v>0</v>
      </c>
      <c r="L31" s="140"/>
    </row>
    <row r="32" customFormat="false" ht="12.75" hidden="false" customHeight="false" outlineLevel="0" collapsed="false">
      <c r="A32" s="164"/>
      <c r="B32" s="24"/>
      <c r="C32" s="70" t="n">
        <v>80101</v>
      </c>
      <c r="D32" s="70" t="n">
        <v>2540</v>
      </c>
      <c r="E32" s="177" t="s">
        <v>221</v>
      </c>
      <c r="F32" s="143" t="e">
        <f aca="false">#REF!</f>
        <v>#REF!</v>
      </c>
      <c r="G32" s="143" t="e">
        <f aca="false">#REF!</f>
        <v>#REF!</v>
      </c>
      <c r="H32" s="143" t="n">
        <f aca="false">I32</f>
        <v>469268</v>
      </c>
      <c r="I32" s="143" t="n">
        <v>469268</v>
      </c>
      <c r="J32" s="178"/>
      <c r="K32" s="178"/>
      <c r="L32" s="55" t="s">
        <v>222</v>
      </c>
    </row>
    <row r="33" customFormat="false" ht="12.75" hidden="false" customHeight="false" outlineLevel="0" collapsed="false">
      <c r="A33" s="164"/>
      <c r="B33" s="24"/>
      <c r="C33" s="70" t="n">
        <v>80104</v>
      </c>
      <c r="D33" s="70" t="n">
        <v>2540</v>
      </c>
      <c r="E33" s="69" t="s">
        <v>223</v>
      </c>
      <c r="F33" s="143" t="e">
        <f aca="false">#REF!</f>
        <v>#REF!</v>
      </c>
      <c r="G33" s="143" t="e">
        <f aca="false">#REF!</f>
        <v>#REF!</v>
      </c>
      <c r="H33" s="143" t="n">
        <f aca="false">I33</f>
        <v>107650</v>
      </c>
      <c r="I33" s="143" t="n">
        <v>107650</v>
      </c>
      <c r="J33" s="178"/>
      <c r="K33" s="178"/>
      <c r="L33" s="55" t="s">
        <v>222</v>
      </c>
    </row>
    <row r="34" customFormat="false" ht="12.75" hidden="false" customHeight="false" outlineLevel="0" collapsed="false">
      <c r="A34" s="164"/>
      <c r="B34" s="24"/>
      <c r="C34" s="70" t="n">
        <v>80104</v>
      </c>
      <c r="D34" s="70" t="n">
        <v>2540</v>
      </c>
      <c r="E34" s="69" t="s">
        <v>223</v>
      </c>
      <c r="F34" s="143"/>
      <c r="G34" s="143"/>
      <c r="H34" s="143" t="n">
        <f aca="false">I34</f>
        <v>251300</v>
      </c>
      <c r="I34" s="143" t="n">
        <v>251300</v>
      </c>
      <c r="J34" s="178"/>
      <c r="K34" s="178"/>
      <c r="L34" s="55" t="s">
        <v>224</v>
      </c>
    </row>
    <row r="35" customFormat="false" ht="12.75" hidden="false" customHeight="false" outlineLevel="0" collapsed="false">
      <c r="A35" s="164"/>
      <c r="B35" s="24"/>
      <c r="C35" s="70" t="n">
        <v>80110</v>
      </c>
      <c r="D35" s="70" t="n">
        <v>2540</v>
      </c>
      <c r="E35" s="177" t="s">
        <v>225</v>
      </c>
      <c r="F35" s="143" t="e">
        <f aca="false">#REF!</f>
        <v>#REF!</v>
      </c>
      <c r="G35" s="143" t="e">
        <f aca="false">#REF!</f>
        <v>#REF!</v>
      </c>
      <c r="H35" s="143" t="n">
        <f aca="false">I35</f>
        <v>171576</v>
      </c>
      <c r="I35" s="143" t="n">
        <f aca="false">172176-600</f>
        <v>171576</v>
      </c>
      <c r="J35" s="178"/>
      <c r="K35" s="178"/>
      <c r="L35" s="55" t="s">
        <v>222</v>
      </c>
    </row>
    <row r="36" customFormat="false" ht="12.75" hidden="false" customHeight="true" outlineLevel="0" collapsed="false">
      <c r="A36" s="164" t="n">
        <v>2</v>
      </c>
      <c r="B36" s="150" t="n">
        <v>852</v>
      </c>
      <c r="C36" s="138" t="s">
        <v>207</v>
      </c>
      <c r="D36" s="138"/>
      <c r="E36" s="138"/>
      <c r="F36" s="139" t="e">
        <f aca="false">F42+F43+F44</f>
        <v>#REF!</v>
      </c>
      <c r="G36" s="139" t="e">
        <f aca="false">G42+G43+G44</f>
        <v>#REF!</v>
      </c>
      <c r="H36" s="139" t="n">
        <v>5000</v>
      </c>
      <c r="I36" s="139"/>
      <c r="J36" s="176" t="n">
        <f aca="false">J37</f>
        <v>0</v>
      </c>
      <c r="K36" s="176" t="n">
        <v>5000</v>
      </c>
      <c r="L36" s="140"/>
    </row>
    <row r="37" customFormat="false" ht="22.5" hidden="false" customHeight="false" outlineLevel="0" collapsed="false">
      <c r="A37" s="164"/>
      <c r="B37" s="179"/>
      <c r="C37" s="180" t="n">
        <v>85295</v>
      </c>
      <c r="D37" s="160" t="n">
        <v>2360</v>
      </c>
      <c r="E37" s="180" t="s">
        <v>210</v>
      </c>
      <c r="F37" s="162"/>
      <c r="G37" s="162"/>
      <c r="H37" s="162" t="n">
        <v>5000</v>
      </c>
      <c r="I37" s="162"/>
      <c r="J37" s="181"/>
      <c r="K37" s="181" t="n">
        <v>5000</v>
      </c>
      <c r="L37" s="112" t="s">
        <v>226</v>
      </c>
    </row>
    <row r="38" customFormat="false" ht="15" hidden="false" customHeight="true" outlineLevel="0" collapsed="false">
      <c r="A38" s="164" t="n">
        <v>3</v>
      </c>
      <c r="B38" s="150" t="n">
        <v>921</v>
      </c>
      <c r="C38" s="138" t="s">
        <v>212</v>
      </c>
      <c r="D38" s="138"/>
      <c r="E38" s="138"/>
      <c r="F38" s="139" t="n">
        <f aca="false">F44+F45+F46</f>
        <v>0</v>
      </c>
      <c r="G38" s="139" t="n">
        <f aca="false">G44+G45+G46</f>
        <v>0</v>
      </c>
      <c r="H38" s="139" t="n">
        <f aca="false">H39</f>
        <v>52000</v>
      </c>
      <c r="I38" s="139"/>
      <c r="J38" s="176" t="n">
        <f aca="false">J44+J45+J46</f>
        <v>0</v>
      </c>
      <c r="K38" s="176" t="n">
        <v>65000</v>
      </c>
      <c r="L38" s="140"/>
    </row>
    <row r="39" customFormat="false" ht="14.25" hidden="false" customHeight="true" outlineLevel="0" collapsed="false">
      <c r="A39" s="164"/>
      <c r="B39" s="148"/>
      <c r="C39" s="180" t="n">
        <v>92105</v>
      </c>
      <c r="D39" s="160" t="n">
        <v>2360</v>
      </c>
      <c r="E39" s="180" t="s">
        <v>227</v>
      </c>
      <c r="F39" s="162"/>
      <c r="G39" s="162"/>
      <c r="H39" s="162" t="n">
        <f aca="false">K39</f>
        <v>52000</v>
      </c>
      <c r="I39" s="162"/>
      <c r="J39" s="181"/>
      <c r="K39" s="181" t="n">
        <v>52000</v>
      </c>
      <c r="L39" s="112" t="s">
        <v>228</v>
      </c>
    </row>
    <row r="40" customFormat="false" ht="12.75" hidden="false" customHeight="true" outlineLevel="0" collapsed="false">
      <c r="A40" s="164" t="n">
        <v>4</v>
      </c>
      <c r="B40" s="150" t="n">
        <v>926</v>
      </c>
      <c r="C40" s="138" t="s">
        <v>229</v>
      </c>
      <c r="D40" s="138"/>
      <c r="E40" s="138"/>
      <c r="F40" s="139" t="n">
        <f aca="false">F46+F47+F48</f>
        <v>0</v>
      </c>
      <c r="G40" s="139" t="n">
        <f aca="false">G46+G47+G48</f>
        <v>0</v>
      </c>
      <c r="H40" s="139" t="n">
        <f aca="false">H41</f>
        <v>93000</v>
      </c>
      <c r="I40" s="139"/>
      <c r="J40" s="176" t="n">
        <f aca="false">J46+J47+J48</f>
        <v>0</v>
      </c>
      <c r="K40" s="176" t="n">
        <v>80000</v>
      </c>
      <c r="L40" s="140"/>
    </row>
    <row r="41" customFormat="false" ht="22.5" hidden="false" customHeight="false" outlineLevel="0" collapsed="false">
      <c r="A41" s="164"/>
      <c r="B41" s="148"/>
      <c r="C41" s="180" t="n">
        <v>92105</v>
      </c>
      <c r="D41" s="160" t="n">
        <v>2360</v>
      </c>
      <c r="E41" s="180" t="s">
        <v>230</v>
      </c>
      <c r="F41" s="162"/>
      <c r="G41" s="162"/>
      <c r="H41" s="162" t="n">
        <f aca="false">K41</f>
        <v>93000</v>
      </c>
      <c r="I41" s="162"/>
      <c r="J41" s="181"/>
      <c r="K41" s="181" t="n">
        <v>93000</v>
      </c>
      <c r="L41" s="112" t="s">
        <v>231</v>
      </c>
    </row>
    <row r="42" customFormat="false" ht="12.75" hidden="false" customHeight="true" outlineLevel="0" collapsed="false">
      <c r="A42" s="175"/>
      <c r="B42" s="182" t="s">
        <v>232</v>
      </c>
      <c r="C42" s="182"/>
      <c r="D42" s="182"/>
      <c r="E42" s="182"/>
      <c r="F42" s="183" t="e">
        <f aca="false">#REF!+#REF!+#REF!+#REF!</f>
        <v>#REF!</v>
      </c>
      <c r="G42" s="183" t="e">
        <f aca="false">#REF!+#REF!+#REF!+#REF!</f>
        <v>#REF!</v>
      </c>
      <c r="H42" s="183" t="n">
        <f aca="false">H10+H30</f>
        <v>1759446</v>
      </c>
      <c r="I42" s="183" t="n">
        <f aca="false">I10+I30</f>
        <v>1586094</v>
      </c>
      <c r="J42" s="183" t="n">
        <f aca="false">J10+J30</f>
        <v>0</v>
      </c>
      <c r="K42" s="183" t="n">
        <f aca="false">K10+K30</f>
        <v>173352</v>
      </c>
      <c r="L42" s="175"/>
    </row>
    <row r="43" customFormat="false" ht="12.75" hidden="false" customHeight="true" outlineLevel="0" collapsed="false">
      <c r="A43" s="184"/>
      <c r="B43" s="185" t="s">
        <v>233</v>
      </c>
      <c r="C43" s="185"/>
      <c r="D43" s="185"/>
      <c r="E43" s="185"/>
      <c r="F43" s="186"/>
      <c r="G43" s="186"/>
      <c r="H43" s="162" t="n">
        <f aca="false">H42-H44</f>
        <v>1742079</v>
      </c>
      <c r="I43" s="162" t="n">
        <f aca="false">I42-I44</f>
        <v>1586094</v>
      </c>
      <c r="J43" s="162" t="n">
        <f aca="false">J42-J44</f>
        <v>0</v>
      </c>
      <c r="K43" s="162" t="n">
        <f aca="false">K42-K44</f>
        <v>155985</v>
      </c>
    </row>
    <row r="44" customFormat="false" ht="12.75" hidden="false" customHeight="true" outlineLevel="0" collapsed="false">
      <c r="A44" s="187"/>
      <c r="B44" s="185" t="s">
        <v>234</v>
      </c>
      <c r="C44" s="185"/>
      <c r="D44" s="185"/>
      <c r="E44" s="185"/>
      <c r="F44" s="186"/>
      <c r="G44" s="186"/>
      <c r="H44" s="162" t="n">
        <f aca="false">H13+H20</f>
        <v>17367</v>
      </c>
      <c r="I44" s="162" t="n">
        <f aca="false">I13</f>
        <v>0</v>
      </c>
      <c r="J44" s="162" t="n">
        <f aca="false">J13</f>
        <v>0</v>
      </c>
      <c r="K44" s="162" t="n">
        <f aca="false">K13+K20</f>
        <v>17367</v>
      </c>
    </row>
  </sheetData>
  <mergeCells count="36">
    <mergeCell ref="A5:M5"/>
    <mergeCell ref="A7:A8"/>
    <mergeCell ref="B7:B8"/>
    <mergeCell ref="C7:C8"/>
    <mergeCell ref="D7:D8"/>
    <mergeCell ref="E7:E8"/>
    <mergeCell ref="H7:H8"/>
    <mergeCell ref="I7:K7"/>
    <mergeCell ref="L7:L8"/>
    <mergeCell ref="A11:A12"/>
    <mergeCell ref="C11:E11"/>
    <mergeCell ref="A14:A17"/>
    <mergeCell ref="C15:E15"/>
    <mergeCell ref="E16:E17"/>
    <mergeCell ref="A18:A22"/>
    <mergeCell ref="C18:E18"/>
    <mergeCell ref="A23:A24"/>
    <mergeCell ref="C23:E23"/>
    <mergeCell ref="A26:A29"/>
    <mergeCell ref="C26:E26"/>
    <mergeCell ref="B27:B29"/>
    <mergeCell ref="C27:C28"/>
    <mergeCell ref="E27:E28"/>
    <mergeCell ref="B30:E30"/>
    <mergeCell ref="A31:A35"/>
    <mergeCell ref="C31:E31"/>
    <mergeCell ref="B32:B35"/>
    <mergeCell ref="A36:A37"/>
    <mergeCell ref="C36:E36"/>
    <mergeCell ref="A38:A39"/>
    <mergeCell ref="C38:E38"/>
    <mergeCell ref="A40:A41"/>
    <mergeCell ref="C40:E40"/>
    <mergeCell ref="B42:E42"/>
    <mergeCell ref="B43:E43"/>
    <mergeCell ref="B44:E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:J135"/>
    </sheetView>
  </sheetViews>
  <sheetFormatPr defaultColWidth="7.4453125" defaultRowHeight="12.75" zeroHeight="false" outlineLevelRow="0" outlineLevelCol="0"/>
  <cols>
    <col collapsed="false" customWidth="true" hidden="false" outlineLevel="0" max="1" min="1" style="188" width="2"/>
    <col collapsed="false" customWidth="true" hidden="false" outlineLevel="0" max="2" min="2" style="188" width="8.15"/>
    <col collapsed="false" customWidth="true" hidden="false" outlineLevel="0" max="3" min="3" style="188" width="9.21"/>
    <col collapsed="false" customWidth="true" hidden="false" outlineLevel="0" max="4" min="4" style="188" width="0.93"/>
    <col collapsed="false" customWidth="true" hidden="false" outlineLevel="0" max="5" min="5" style="188" width="10.14"/>
    <col collapsed="false" customWidth="true" hidden="false" outlineLevel="0" max="6" min="6" style="188" width="51.03"/>
    <col collapsed="false" customWidth="true" hidden="false" outlineLevel="0" max="7" min="7" style="188" width="15.89"/>
    <col collapsed="false" customWidth="true" hidden="false" outlineLevel="0" max="8" min="8" style="188" width="16.03"/>
    <col collapsed="false" customWidth="true" hidden="false" outlineLevel="0" max="9" min="9" style="188" width="8.15"/>
    <col collapsed="false" customWidth="true" hidden="false" outlineLevel="0" max="10" min="10" style="188" width="7.07"/>
  </cols>
  <sheetData>
    <row r="1" customFormat="false" ht="39.75" hidden="false" customHeight="true" outlineLevel="0" collapsed="false">
      <c r="B1" s="189"/>
      <c r="C1" s="189"/>
      <c r="D1" s="189"/>
      <c r="E1" s="189"/>
      <c r="F1" s="189"/>
      <c r="G1" s="189"/>
      <c r="H1" s="190" t="s">
        <v>235</v>
      </c>
      <c r="I1" s="190"/>
      <c r="J1" s="190"/>
    </row>
    <row r="2" customFormat="false" ht="42.75" hidden="false" customHeight="true" outlineLevel="0" collapsed="false">
      <c r="B2" s="189" t="s">
        <v>236</v>
      </c>
      <c r="C2" s="189"/>
      <c r="D2" s="189"/>
      <c r="E2" s="189"/>
      <c r="F2" s="189"/>
      <c r="G2" s="189"/>
      <c r="H2" s="190"/>
      <c r="I2" s="190"/>
      <c r="J2" s="190"/>
    </row>
    <row r="3" customFormat="false" ht="17.1" hidden="false" customHeight="true" outlineLevel="0" collapsed="false">
      <c r="B3" s="191" t="s">
        <v>237</v>
      </c>
      <c r="C3" s="191" t="s">
        <v>238</v>
      </c>
      <c r="D3" s="191"/>
      <c r="E3" s="191" t="s">
        <v>239</v>
      </c>
      <c r="F3" s="191" t="s">
        <v>240</v>
      </c>
      <c r="G3" s="191" t="s">
        <v>241</v>
      </c>
      <c r="H3" s="191" t="s">
        <v>242</v>
      </c>
      <c r="I3" s="191" t="s">
        <v>243</v>
      </c>
      <c r="J3" s="191"/>
    </row>
    <row r="4" customFormat="false" ht="17.1" hidden="false" customHeight="true" outlineLevel="0" collapsed="false">
      <c r="B4" s="192" t="s">
        <v>244</v>
      </c>
      <c r="C4" s="192"/>
      <c r="D4" s="192"/>
      <c r="E4" s="192"/>
      <c r="F4" s="193" t="s">
        <v>245</v>
      </c>
      <c r="G4" s="194" t="s">
        <v>246</v>
      </c>
      <c r="H4" s="194" t="s">
        <v>247</v>
      </c>
      <c r="I4" s="194" t="s">
        <v>246</v>
      </c>
      <c r="J4" s="194"/>
    </row>
    <row r="5" customFormat="false" ht="17.1" hidden="false" customHeight="true" outlineLevel="0" collapsed="false">
      <c r="B5" s="195"/>
      <c r="C5" s="196" t="s">
        <v>248</v>
      </c>
      <c r="D5" s="196"/>
      <c r="E5" s="197"/>
      <c r="F5" s="198" t="s">
        <v>249</v>
      </c>
      <c r="G5" s="199" t="s">
        <v>246</v>
      </c>
      <c r="H5" s="199" t="s">
        <v>247</v>
      </c>
      <c r="I5" s="199" t="s">
        <v>246</v>
      </c>
      <c r="J5" s="199"/>
    </row>
    <row r="6" customFormat="false" ht="17.1" hidden="false" customHeight="true" outlineLevel="0" collapsed="false">
      <c r="B6" s="200"/>
      <c r="C6" s="200"/>
      <c r="D6" s="200"/>
      <c r="E6" s="196" t="s">
        <v>250</v>
      </c>
      <c r="F6" s="198" t="s">
        <v>251</v>
      </c>
      <c r="G6" s="199" t="s">
        <v>252</v>
      </c>
      <c r="H6" s="199" t="s">
        <v>253</v>
      </c>
      <c r="I6" s="199" t="s">
        <v>254</v>
      </c>
      <c r="J6" s="199"/>
    </row>
    <row r="7" customFormat="false" ht="17.1" hidden="false" customHeight="true" outlineLevel="0" collapsed="false">
      <c r="B7" s="200"/>
      <c r="C7" s="200"/>
      <c r="D7" s="200"/>
      <c r="E7" s="196" t="s">
        <v>255</v>
      </c>
      <c r="F7" s="198" t="s">
        <v>256</v>
      </c>
      <c r="G7" s="199" t="s">
        <v>257</v>
      </c>
      <c r="H7" s="199" t="s">
        <v>258</v>
      </c>
      <c r="I7" s="199" t="s">
        <v>259</v>
      </c>
      <c r="J7" s="199"/>
    </row>
    <row r="8" customFormat="false" ht="17.1" hidden="false" customHeight="true" outlineLevel="0" collapsed="false">
      <c r="B8" s="192" t="s">
        <v>183</v>
      </c>
      <c r="C8" s="192"/>
      <c r="D8" s="192"/>
      <c r="E8" s="192"/>
      <c r="F8" s="193" t="s">
        <v>184</v>
      </c>
      <c r="G8" s="194" t="s">
        <v>260</v>
      </c>
      <c r="H8" s="194" t="s">
        <v>247</v>
      </c>
      <c r="I8" s="194" t="s">
        <v>260</v>
      </c>
      <c r="J8" s="194"/>
    </row>
    <row r="9" customFormat="false" ht="17.1" hidden="false" customHeight="true" outlineLevel="0" collapsed="false">
      <c r="B9" s="195"/>
      <c r="C9" s="196" t="s">
        <v>185</v>
      </c>
      <c r="D9" s="196"/>
      <c r="E9" s="197"/>
      <c r="F9" s="198" t="s">
        <v>187</v>
      </c>
      <c r="G9" s="199" t="s">
        <v>261</v>
      </c>
      <c r="H9" s="199" t="s">
        <v>262</v>
      </c>
      <c r="I9" s="199" t="s">
        <v>263</v>
      </c>
      <c r="J9" s="199"/>
    </row>
    <row r="10" customFormat="false" ht="17.1" hidden="false" customHeight="true" outlineLevel="0" collapsed="false">
      <c r="B10" s="200"/>
      <c r="C10" s="200"/>
      <c r="D10" s="200"/>
      <c r="E10" s="196" t="s">
        <v>250</v>
      </c>
      <c r="F10" s="198" t="s">
        <v>251</v>
      </c>
      <c r="G10" s="199" t="s">
        <v>247</v>
      </c>
      <c r="H10" s="199" t="s">
        <v>264</v>
      </c>
      <c r="I10" s="199" t="s">
        <v>264</v>
      </c>
      <c r="J10" s="199"/>
    </row>
    <row r="11" customFormat="false" ht="17.1" hidden="false" customHeight="true" outlineLevel="0" collapsed="false">
      <c r="B11" s="200"/>
      <c r="C11" s="200"/>
      <c r="D11" s="200"/>
      <c r="E11" s="196" t="s">
        <v>265</v>
      </c>
      <c r="F11" s="198" t="s">
        <v>266</v>
      </c>
      <c r="G11" s="199" t="s">
        <v>247</v>
      </c>
      <c r="H11" s="199" t="s">
        <v>267</v>
      </c>
      <c r="I11" s="199" t="s">
        <v>267</v>
      </c>
      <c r="J11" s="199"/>
    </row>
    <row r="12" customFormat="false" ht="17.1" hidden="false" customHeight="true" outlineLevel="0" collapsed="false">
      <c r="B12" s="200"/>
      <c r="C12" s="200"/>
      <c r="D12" s="200"/>
      <c r="E12" s="196" t="s">
        <v>268</v>
      </c>
      <c r="F12" s="198" t="s">
        <v>269</v>
      </c>
      <c r="G12" s="199" t="s">
        <v>247</v>
      </c>
      <c r="H12" s="199" t="s">
        <v>270</v>
      </c>
      <c r="I12" s="199" t="s">
        <v>270</v>
      </c>
      <c r="J12" s="199"/>
    </row>
    <row r="13" customFormat="false" ht="17.1" hidden="false" customHeight="true" outlineLevel="0" collapsed="false">
      <c r="B13" s="200"/>
      <c r="C13" s="200"/>
      <c r="D13" s="200"/>
      <c r="E13" s="196" t="s">
        <v>271</v>
      </c>
      <c r="F13" s="198" t="s">
        <v>272</v>
      </c>
      <c r="G13" s="199" t="s">
        <v>247</v>
      </c>
      <c r="H13" s="199" t="s">
        <v>273</v>
      </c>
      <c r="I13" s="199" t="s">
        <v>273</v>
      </c>
      <c r="J13" s="199"/>
    </row>
    <row r="14" customFormat="false" ht="17.1" hidden="false" customHeight="true" outlineLevel="0" collapsed="false">
      <c r="B14" s="200"/>
      <c r="C14" s="200"/>
      <c r="D14" s="200"/>
      <c r="E14" s="196" t="s">
        <v>274</v>
      </c>
      <c r="F14" s="198" t="s">
        <v>275</v>
      </c>
      <c r="G14" s="199" t="s">
        <v>276</v>
      </c>
      <c r="H14" s="199" t="s">
        <v>277</v>
      </c>
      <c r="I14" s="199" t="s">
        <v>278</v>
      </c>
      <c r="J14" s="199"/>
    </row>
    <row r="15" customFormat="false" ht="17.1" hidden="false" customHeight="true" outlineLevel="0" collapsed="false">
      <c r="B15" s="200"/>
      <c r="C15" s="200"/>
      <c r="D15" s="200"/>
      <c r="E15" s="196" t="s">
        <v>255</v>
      </c>
      <c r="F15" s="198" t="s">
        <v>256</v>
      </c>
      <c r="G15" s="199" t="s">
        <v>279</v>
      </c>
      <c r="H15" s="199" t="s">
        <v>280</v>
      </c>
      <c r="I15" s="199" t="s">
        <v>281</v>
      </c>
      <c r="J15" s="199"/>
    </row>
    <row r="16" customFormat="false" ht="17.1" hidden="false" customHeight="true" outlineLevel="0" collapsed="false">
      <c r="B16" s="195"/>
      <c r="C16" s="196" t="s">
        <v>282</v>
      </c>
      <c r="D16" s="196"/>
      <c r="E16" s="197"/>
      <c r="F16" s="198" t="s">
        <v>283</v>
      </c>
      <c r="G16" s="199" t="s">
        <v>284</v>
      </c>
      <c r="H16" s="199" t="s">
        <v>285</v>
      </c>
      <c r="I16" s="199" t="s">
        <v>286</v>
      </c>
      <c r="J16" s="199"/>
    </row>
    <row r="17" customFormat="false" ht="17.1" hidden="false" customHeight="true" outlineLevel="0" collapsed="false">
      <c r="B17" s="200"/>
      <c r="C17" s="200"/>
      <c r="D17" s="200"/>
      <c r="E17" s="196" t="s">
        <v>287</v>
      </c>
      <c r="F17" s="198" t="s">
        <v>288</v>
      </c>
      <c r="G17" s="199" t="s">
        <v>289</v>
      </c>
      <c r="H17" s="199" t="s">
        <v>290</v>
      </c>
      <c r="I17" s="199" t="s">
        <v>291</v>
      </c>
      <c r="J17" s="199"/>
    </row>
    <row r="18" customFormat="false" ht="17.1" hidden="false" customHeight="true" outlineLevel="0" collapsed="false">
      <c r="B18" s="200"/>
      <c r="C18" s="200"/>
      <c r="D18" s="200"/>
      <c r="E18" s="196" t="s">
        <v>271</v>
      </c>
      <c r="F18" s="198" t="s">
        <v>272</v>
      </c>
      <c r="G18" s="199" t="s">
        <v>292</v>
      </c>
      <c r="H18" s="199" t="s">
        <v>293</v>
      </c>
      <c r="I18" s="199" t="s">
        <v>294</v>
      </c>
      <c r="J18" s="199"/>
    </row>
    <row r="19" customFormat="false" ht="17.1" hidden="false" customHeight="true" outlineLevel="0" collapsed="false">
      <c r="B19" s="200"/>
      <c r="C19" s="200"/>
      <c r="D19" s="200"/>
      <c r="E19" s="196" t="s">
        <v>255</v>
      </c>
      <c r="F19" s="198" t="s">
        <v>256</v>
      </c>
      <c r="G19" s="199" t="s">
        <v>295</v>
      </c>
      <c r="H19" s="199" t="s">
        <v>285</v>
      </c>
      <c r="I19" s="199" t="s">
        <v>296</v>
      </c>
      <c r="J19" s="199"/>
    </row>
    <row r="20" customFormat="false" ht="17.1" hidden="false" customHeight="true" outlineLevel="0" collapsed="false">
      <c r="B20" s="200"/>
      <c r="C20" s="200"/>
      <c r="D20" s="200"/>
      <c r="E20" s="196" t="s">
        <v>297</v>
      </c>
      <c r="F20" s="198" t="s">
        <v>298</v>
      </c>
      <c r="G20" s="199" t="s">
        <v>299</v>
      </c>
      <c r="H20" s="199" t="s">
        <v>300</v>
      </c>
      <c r="I20" s="199" t="s">
        <v>301</v>
      </c>
      <c r="J20" s="199"/>
    </row>
    <row r="21" customFormat="false" ht="17.1" hidden="false" customHeight="true" outlineLevel="0" collapsed="false">
      <c r="B21" s="192" t="s">
        <v>302</v>
      </c>
      <c r="C21" s="192"/>
      <c r="D21" s="192"/>
      <c r="E21" s="192"/>
      <c r="F21" s="193" t="s">
        <v>303</v>
      </c>
      <c r="G21" s="194" t="s">
        <v>304</v>
      </c>
      <c r="H21" s="194" t="s">
        <v>247</v>
      </c>
      <c r="I21" s="194" t="s">
        <v>304</v>
      </c>
      <c r="J21" s="194"/>
    </row>
    <row r="22" customFormat="false" ht="17.1" hidden="false" customHeight="true" outlineLevel="0" collapsed="false">
      <c r="B22" s="195"/>
      <c r="C22" s="196" t="s">
        <v>305</v>
      </c>
      <c r="D22" s="196"/>
      <c r="E22" s="197"/>
      <c r="F22" s="198" t="s">
        <v>306</v>
      </c>
      <c r="G22" s="199" t="s">
        <v>304</v>
      </c>
      <c r="H22" s="199" t="s">
        <v>247</v>
      </c>
      <c r="I22" s="199" t="s">
        <v>304</v>
      </c>
      <c r="J22" s="199"/>
    </row>
    <row r="23" customFormat="false" ht="17.1" hidden="false" customHeight="true" outlineLevel="0" collapsed="false">
      <c r="B23" s="200"/>
      <c r="C23" s="200"/>
      <c r="D23" s="200"/>
      <c r="E23" s="196" t="s">
        <v>255</v>
      </c>
      <c r="F23" s="198" t="s">
        <v>256</v>
      </c>
      <c r="G23" s="199" t="s">
        <v>307</v>
      </c>
      <c r="H23" s="199" t="s">
        <v>308</v>
      </c>
      <c r="I23" s="199" t="s">
        <v>309</v>
      </c>
      <c r="J23" s="199"/>
    </row>
    <row r="24" customFormat="false" ht="17.1" hidden="false" customHeight="true" outlineLevel="0" collapsed="false">
      <c r="B24" s="200"/>
      <c r="C24" s="200"/>
      <c r="D24" s="200"/>
      <c r="E24" s="196" t="s">
        <v>297</v>
      </c>
      <c r="F24" s="198" t="s">
        <v>298</v>
      </c>
      <c r="G24" s="199" t="s">
        <v>310</v>
      </c>
      <c r="H24" s="199" t="s">
        <v>311</v>
      </c>
      <c r="I24" s="199" t="s">
        <v>312</v>
      </c>
      <c r="J24" s="199"/>
    </row>
    <row r="25" customFormat="false" ht="17.1" hidden="false" customHeight="true" outlineLevel="0" collapsed="false">
      <c r="B25" s="192" t="s">
        <v>313</v>
      </c>
      <c r="C25" s="192"/>
      <c r="D25" s="192"/>
      <c r="E25" s="192"/>
      <c r="F25" s="193" t="s">
        <v>314</v>
      </c>
      <c r="G25" s="194" t="s">
        <v>315</v>
      </c>
      <c r="H25" s="194" t="s">
        <v>247</v>
      </c>
      <c r="I25" s="194" t="s">
        <v>315</v>
      </c>
      <c r="J25" s="194"/>
    </row>
    <row r="26" customFormat="false" ht="17.1" hidden="false" customHeight="true" outlineLevel="0" collapsed="false">
      <c r="B26" s="195"/>
      <c r="C26" s="196" t="s">
        <v>316</v>
      </c>
      <c r="D26" s="196"/>
      <c r="E26" s="197"/>
      <c r="F26" s="198" t="s">
        <v>317</v>
      </c>
      <c r="G26" s="199" t="s">
        <v>318</v>
      </c>
      <c r="H26" s="199" t="s">
        <v>247</v>
      </c>
      <c r="I26" s="199" t="s">
        <v>318</v>
      </c>
      <c r="J26" s="199"/>
    </row>
    <row r="27" customFormat="false" ht="17.1" hidden="false" customHeight="true" outlineLevel="0" collapsed="false">
      <c r="B27" s="200"/>
      <c r="C27" s="200"/>
      <c r="D27" s="200"/>
      <c r="E27" s="196" t="s">
        <v>319</v>
      </c>
      <c r="F27" s="198" t="s">
        <v>320</v>
      </c>
      <c r="G27" s="199" t="s">
        <v>321</v>
      </c>
      <c r="H27" s="199" t="s">
        <v>322</v>
      </c>
      <c r="I27" s="199" t="s">
        <v>323</v>
      </c>
      <c r="J27" s="199"/>
    </row>
    <row r="28" customFormat="false" ht="17.1" hidden="false" customHeight="true" outlineLevel="0" collapsed="false">
      <c r="B28" s="200"/>
      <c r="C28" s="200"/>
      <c r="D28" s="200"/>
      <c r="E28" s="196" t="s">
        <v>250</v>
      </c>
      <c r="F28" s="198" t="s">
        <v>251</v>
      </c>
      <c r="G28" s="199" t="s">
        <v>324</v>
      </c>
      <c r="H28" s="199" t="s">
        <v>325</v>
      </c>
      <c r="I28" s="199" t="s">
        <v>326</v>
      </c>
      <c r="J28" s="199"/>
    </row>
    <row r="29" customFormat="false" ht="17.1" hidden="false" customHeight="true" outlineLevel="0" collapsed="false">
      <c r="B29" s="200"/>
      <c r="C29" s="200"/>
      <c r="D29" s="200"/>
      <c r="E29" s="196" t="s">
        <v>265</v>
      </c>
      <c r="F29" s="198" t="s">
        <v>266</v>
      </c>
      <c r="G29" s="199" t="s">
        <v>327</v>
      </c>
      <c r="H29" s="199" t="s">
        <v>328</v>
      </c>
      <c r="I29" s="199" t="s">
        <v>329</v>
      </c>
      <c r="J29" s="199"/>
    </row>
    <row r="30" customFormat="false" ht="17.1" hidden="false" customHeight="true" outlineLevel="0" collapsed="false">
      <c r="B30" s="200"/>
      <c r="C30" s="200"/>
      <c r="D30" s="200"/>
      <c r="E30" s="196" t="s">
        <v>268</v>
      </c>
      <c r="F30" s="198" t="s">
        <v>269</v>
      </c>
      <c r="G30" s="199" t="s">
        <v>330</v>
      </c>
      <c r="H30" s="199" t="s">
        <v>331</v>
      </c>
      <c r="I30" s="199" t="s">
        <v>332</v>
      </c>
      <c r="J30" s="199"/>
    </row>
    <row r="31" customFormat="false" ht="30.2" hidden="false" customHeight="true" outlineLevel="0" collapsed="false">
      <c r="B31" s="200"/>
      <c r="C31" s="200"/>
      <c r="D31" s="200"/>
      <c r="E31" s="196" t="s">
        <v>333</v>
      </c>
      <c r="F31" s="198" t="s">
        <v>334</v>
      </c>
      <c r="G31" s="199" t="s">
        <v>335</v>
      </c>
      <c r="H31" s="199" t="s">
        <v>336</v>
      </c>
      <c r="I31" s="199" t="s">
        <v>337</v>
      </c>
      <c r="J31" s="199"/>
    </row>
    <row r="32" customFormat="false" ht="17.1" hidden="false" customHeight="true" outlineLevel="0" collapsed="false">
      <c r="B32" s="200"/>
      <c r="C32" s="200"/>
      <c r="D32" s="200"/>
      <c r="E32" s="196" t="s">
        <v>338</v>
      </c>
      <c r="F32" s="198" t="s">
        <v>339</v>
      </c>
      <c r="G32" s="199" t="s">
        <v>340</v>
      </c>
      <c r="H32" s="199" t="s">
        <v>341</v>
      </c>
      <c r="I32" s="199" t="s">
        <v>342</v>
      </c>
      <c r="J32" s="199"/>
    </row>
    <row r="33" customFormat="false" ht="17.1" hidden="false" customHeight="true" outlineLevel="0" collapsed="false">
      <c r="B33" s="200"/>
      <c r="C33" s="200"/>
      <c r="D33" s="200"/>
      <c r="E33" s="196" t="s">
        <v>343</v>
      </c>
      <c r="F33" s="198" t="s">
        <v>344</v>
      </c>
      <c r="G33" s="199" t="s">
        <v>345</v>
      </c>
      <c r="H33" s="199" t="s">
        <v>346</v>
      </c>
      <c r="I33" s="199" t="s">
        <v>347</v>
      </c>
      <c r="J33" s="199"/>
    </row>
    <row r="34" customFormat="false" ht="17.1" hidden="false" customHeight="true" outlineLevel="0" collapsed="false">
      <c r="B34" s="200"/>
      <c r="C34" s="200"/>
      <c r="D34" s="200"/>
      <c r="E34" s="196" t="s">
        <v>348</v>
      </c>
      <c r="F34" s="198" t="s">
        <v>349</v>
      </c>
      <c r="G34" s="199" t="s">
        <v>308</v>
      </c>
      <c r="H34" s="199" t="s">
        <v>350</v>
      </c>
      <c r="I34" s="199" t="s">
        <v>351</v>
      </c>
      <c r="J34" s="199"/>
    </row>
    <row r="35" customFormat="false" ht="17.1" hidden="false" customHeight="true" outlineLevel="0" collapsed="false">
      <c r="B35" s="200"/>
      <c r="C35" s="200"/>
      <c r="D35" s="200"/>
      <c r="E35" s="196" t="s">
        <v>352</v>
      </c>
      <c r="F35" s="198" t="s">
        <v>353</v>
      </c>
      <c r="G35" s="199" t="s">
        <v>310</v>
      </c>
      <c r="H35" s="199" t="s">
        <v>354</v>
      </c>
      <c r="I35" s="199" t="s">
        <v>355</v>
      </c>
      <c r="J35" s="199"/>
    </row>
    <row r="36" customFormat="false" ht="17.1" hidden="false" customHeight="true" outlineLevel="0" collapsed="false">
      <c r="B36" s="192" t="s">
        <v>356</v>
      </c>
      <c r="C36" s="192"/>
      <c r="D36" s="192"/>
      <c r="E36" s="192"/>
      <c r="F36" s="193" t="s">
        <v>357</v>
      </c>
      <c r="G36" s="194" t="s">
        <v>358</v>
      </c>
      <c r="H36" s="194" t="s">
        <v>247</v>
      </c>
      <c r="I36" s="194" t="s">
        <v>358</v>
      </c>
      <c r="J36" s="194"/>
    </row>
    <row r="37" customFormat="false" ht="17.1" hidden="false" customHeight="true" outlineLevel="0" collapsed="false">
      <c r="B37" s="195"/>
      <c r="C37" s="196" t="s">
        <v>359</v>
      </c>
      <c r="D37" s="196"/>
      <c r="E37" s="197"/>
      <c r="F37" s="198" t="s">
        <v>360</v>
      </c>
      <c r="G37" s="199" t="s">
        <v>361</v>
      </c>
      <c r="H37" s="199" t="s">
        <v>247</v>
      </c>
      <c r="I37" s="199" t="s">
        <v>361</v>
      </c>
      <c r="J37" s="199"/>
    </row>
    <row r="38" customFormat="false" ht="17.1" hidden="false" customHeight="true" outlineLevel="0" collapsed="false">
      <c r="B38" s="200"/>
      <c r="C38" s="200"/>
      <c r="D38" s="200"/>
      <c r="E38" s="196" t="s">
        <v>255</v>
      </c>
      <c r="F38" s="198" t="s">
        <v>256</v>
      </c>
      <c r="G38" s="199" t="s">
        <v>362</v>
      </c>
      <c r="H38" s="199" t="s">
        <v>363</v>
      </c>
      <c r="I38" s="199" t="s">
        <v>364</v>
      </c>
      <c r="J38" s="199"/>
    </row>
    <row r="39" customFormat="false" ht="17.1" hidden="false" customHeight="true" outlineLevel="0" collapsed="false">
      <c r="B39" s="200"/>
      <c r="C39" s="200"/>
      <c r="D39" s="200"/>
      <c r="E39" s="196" t="s">
        <v>365</v>
      </c>
      <c r="F39" s="198" t="s">
        <v>366</v>
      </c>
      <c r="G39" s="199" t="s">
        <v>367</v>
      </c>
      <c r="H39" s="199" t="s">
        <v>321</v>
      </c>
      <c r="I39" s="199" t="s">
        <v>351</v>
      </c>
      <c r="J39" s="199"/>
    </row>
    <row r="40" customFormat="false" ht="17.1" hidden="false" customHeight="true" outlineLevel="0" collapsed="false">
      <c r="B40" s="195"/>
      <c r="C40" s="196" t="s">
        <v>192</v>
      </c>
      <c r="D40" s="196"/>
      <c r="E40" s="197"/>
      <c r="F40" s="198" t="s">
        <v>193</v>
      </c>
      <c r="G40" s="199" t="s">
        <v>368</v>
      </c>
      <c r="H40" s="199" t="s">
        <v>247</v>
      </c>
      <c r="I40" s="199" t="s">
        <v>368</v>
      </c>
      <c r="J40" s="199"/>
    </row>
    <row r="41" customFormat="false" ht="17.1" hidden="false" customHeight="true" outlineLevel="0" collapsed="false">
      <c r="B41" s="200"/>
      <c r="C41" s="200"/>
      <c r="D41" s="200"/>
      <c r="E41" s="196" t="s">
        <v>265</v>
      </c>
      <c r="F41" s="198" t="s">
        <v>266</v>
      </c>
      <c r="G41" s="199" t="s">
        <v>369</v>
      </c>
      <c r="H41" s="199" t="s">
        <v>370</v>
      </c>
      <c r="I41" s="199" t="s">
        <v>371</v>
      </c>
      <c r="J41" s="199"/>
    </row>
    <row r="42" customFormat="false" ht="17.1" hidden="false" customHeight="true" outlineLevel="0" collapsed="false">
      <c r="B42" s="200"/>
      <c r="C42" s="200"/>
      <c r="D42" s="200"/>
      <c r="E42" s="196" t="s">
        <v>268</v>
      </c>
      <c r="F42" s="198" t="s">
        <v>269</v>
      </c>
      <c r="G42" s="199" t="s">
        <v>372</v>
      </c>
      <c r="H42" s="199" t="s">
        <v>247</v>
      </c>
      <c r="I42" s="199" t="s">
        <v>372</v>
      </c>
      <c r="J42" s="199"/>
    </row>
    <row r="43" customFormat="false" ht="17.1" hidden="false" customHeight="true" outlineLevel="0" collapsed="false">
      <c r="B43" s="200"/>
      <c r="C43" s="200"/>
      <c r="D43" s="200"/>
      <c r="E43" s="196" t="s">
        <v>287</v>
      </c>
      <c r="F43" s="198" t="s">
        <v>288</v>
      </c>
      <c r="G43" s="199" t="s">
        <v>321</v>
      </c>
      <c r="H43" s="199" t="s">
        <v>247</v>
      </c>
      <c r="I43" s="199" t="s">
        <v>321</v>
      </c>
      <c r="J43" s="199"/>
    </row>
    <row r="44" customFormat="false" ht="17.1" hidden="false" customHeight="true" outlineLevel="0" collapsed="false">
      <c r="B44" s="200"/>
      <c r="C44" s="200"/>
      <c r="D44" s="200"/>
      <c r="E44" s="196" t="s">
        <v>338</v>
      </c>
      <c r="F44" s="198" t="s">
        <v>339</v>
      </c>
      <c r="G44" s="199" t="s">
        <v>373</v>
      </c>
      <c r="H44" s="199" t="s">
        <v>374</v>
      </c>
      <c r="I44" s="199" t="s">
        <v>375</v>
      </c>
      <c r="J44" s="199"/>
    </row>
    <row r="45" customFormat="false" ht="17.1" hidden="false" customHeight="true" outlineLevel="0" collapsed="false">
      <c r="B45" s="192" t="s">
        <v>376</v>
      </c>
      <c r="C45" s="192"/>
      <c r="D45" s="192"/>
      <c r="E45" s="192"/>
      <c r="F45" s="193" t="s">
        <v>377</v>
      </c>
      <c r="G45" s="194" t="s">
        <v>378</v>
      </c>
      <c r="H45" s="194" t="s">
        <v>247</v>
      </c>
      <c r="I45" s="194" t="s">
        <v>378</v>
      </c>
      <c r="J45" s="194"/>
    </row>
    <row r="46" customFormat="false" ht="17.1" hidden="false" customHeight="true" outlineLevel="0" collapsed="false">
      <c r="B46" s="195"/>
      <c r="C46" s="196" t="s">
        <v>379</v>
      </c>
      <c r="D46" s="196"/>
      <c r="E46" s="197"/>
      <c r="F46" s="198" t="s">
        <v>380</v>
      </c>
      <c r="G46" s="199" t="s">
        <v>381</v>
      </c>
      <c r="H46" s="199" t="s">
        <v>382</v>
      </c>
      <c r="I46" s="199" t="s">
        <v>383</v>
      </c>
      <c r="J46" s="199"/>
    </row>
    <row r="47" customFormat="false" ht="17.1" hidden="false" customHeight="true" outlineLevel="0" collapsed="false">
      <c r="B47" s="200"/>
      <c r="C47" s="200"/>
      <c r="D47" s="200"/>
      <c r="E47" s="196" t="s">
        <v>250</v>
      </c>
      <c r="F47" s="198" t="s">
        <v>251</v>
      </c>
      <c r="G47" s="199" t="s">
        <v>384</v>
      </c>
      <c r="H47" s="199" t="s">
        <v>385</v>
      </c>
      <c r="I47" s="199" t="s">
        <v>386</v>
      </c>
      <c r="J47" s="199"/>
    </row>
    <row r="48" customFormat="false" ht="17.1" hidden="false" customHeight="true" outlineLevel="0" collapsed="false">
      <c r="B48" s="200"/>
      <c r="C48" s="200"/>
      <c r="D48" s="200"/>
      <c r="E48" s="196" t="s">
        <v>271</v>
      </c>
      <c r="F48" s="198" t="s">
        <v>272</v>
      </c>
      <c r="G48" s="199" t="s">
        <v>387</v>
      </c>
      <c r="H48" s="199" t="s">
        <v>388</v>
      </c>
      <c r="I48" s="199" t="s">
        <v>325</v>
      </c>
      <c r="J48" s="199"/>
    </row>
    <row r="49" customFormat="false" ht="17.1" hidden="false" customHeight="true" outlineLevel="0" collapsed="false">
      <c r="B49" s="200"/>
      <c r="C49" s="200"/>
      <c r="D49" s="200"/>
      <c r="E49" s="196" t="s">
        <v>348</v>
      </c>
      <c r="F49" s="198" t="s">
        <v>349</v>
      </c>
      <c r="G49" s="199" t="s">
        <v>389</v>
      </c>
      <c r="H49" s="199" t="s">
        <v>370</v>
      </c>
      <c r="I49" s="199" t="s">
        <v>390</v>
      </c>
      <c r="J49" s="199"/>
    </row>
    <row r="50" customFormat="false" ht="17.1" hidden="false" customHeight="true" outlineLevel="0" collapsed="false">
      <c r="B50" s="195"/>
      <c r="C50" s="196" t="s">
        <v>391</v>
      </c>
      <c r="D50" s="196"/>
      <c r="E50" s="197"/>
      <c r="F50" s="198" t="s">
        <v>392</v>
      </c>
      <c r="G50" s="199" t="s">
        <v>393</v>
      </c>
      <c r="H50" s="199" t="s">
        <v>394</v>
      </c>
      <c r="I50" s="199" t="s">
        <v>395</v>
      </c>
      <c r="J50" s="199"/>
    </row>
    <row r="51" customFormat="false" ht="17.1" hidden="false" customHeight="true" outlineLevel="0" collapsed="false">
      <c r="B51" s="200"/>
      <c r="C51" s="200"/>
      <c r="D51" s="200"/>
      <c r="E51" s="196" t="s">
        <v>255</v>
      </c>
      <c r="F51" s="198" t="s">
        <v>256</v>
      </c>
      <c r="G51" s="199" t="s">
        <v>396</v>
      </c>
      <c r="H51" s="199" t="s">
        <v>394</v>
      </c>
      <c r="I51" s="199" t="s">
        <v>397</v>
      </c>
      <c r="J51" s="199"/>
    </row>
    <row r="52" customFormat="false" ht="17.1" hidden="false" customHeight="true" outlineLevel="0" collapsed="false">
      <c r="B52" s="195"/>
      <c r="C52" s="196" t="s">
        <v>398</v>
      </c>
      <c r="D52" s="196"/>
      <c r="E52" s="197"/>
      <c r="F52" s="198" t="s">
        <v>399</v>
      </c>
      <c r="G52" s="199" t="s">
        <v>400</v>
      </c>
      <c r="H52" s="199" t="s">
        <v>401</v>
      </c>
      <c r="I52" s="199" t="s">
        <v>402</v>
      </c>
      <c r="J52" s="199"/>
    </row>
    <row r="53" customFormat="false" ht="17.1" hidden="false" customHeight="true" outlineLevel="0" collapsed="false">
      <c r="B53" s="200"/>
      <c r="C53" s="200"/>
      <c r="D53" s="200"/>
      <c r="E53" s="196" t="s">
        <v>250</v>
      </c>
      <c r="F53" s="198" t="s">
        <v>251</v>
      </c>
      <c r="G53" s="199" t="s">
        <v>403</v>
      </c>
      <c r="H53" s="199" t="s">
        <v>404</v>
      </c>
      <c r="I53" s="199" t="s">
        <v>405</v>
      </c>
      <c r="J53" s="199"/>
    </row>
    <row r="54" customFormat="false" ht="17.1" hidden="false" customHeight="true" outlineLevel="0" collapsed="false">
      <c r="B54" s="200"/>
      <c r="C54" s="200"/>
      <c r="D54" s="200"/>
      <c r="E54" s="196" t="s">
        <v>265</v>
      </c>
      <c r="F54" s="198" t="s">
        <v>266</v>
      </c>
      <c r="G54" s="199" t="s">
        <v>406</v>
      </c>
      <c r="H54" s="199" t="s">
        <v>407</v>
      </c>
      <c r="I54" s="199" t="s">
        <v>408</v>
      </c>
      <c r="J54" s="199"/>
    </row>
    <row r="55" customFormat="false" ht="17.1" hidden="false" customHeight="true" outlineLevel="0" collapsed="false">
      <c r="B55" s="200"/>
      <c r="C55" s="200"/>
      <c r="D55" s="200"/>
      <c r="E55" s="196" t="s">
        <v>268</v>
      </c>
      <c r="F55" s="198" t="s">
        <v>269</v>
      </c>
      <c r="G55" s="199" t="s">
        <v>409</v>
      </c>
      <c r="H55" s="199" t="s">
        <v>311</v>
      </c>
      <c r="I55" s="199" t="s">
        <v>410</v>
      </c>
      <c r="J55" s="199"/>
    </row>
    <row r="56" customFormat="false" ht="17.1" hidden="false" customHeight="true" outlineLevel="0" collapsed="false">
      <c r="B56" s="200"/>
      <c r="C56" s="200"/>
      <c r="D56" s="200"/>
      <c r="E56" s="196" t="s">
        <v>411</v>
      </c>
      <c r="F56" s="198" t="s">
        <v>412</v>
      </c>
      <c r="G56" s="199" t="s">
        <v>413</v>
      </c>
      <c r="H56" s="199" t="s">
        <v>414</v>
      </c>
      <c r="I56" s="199" t="s">
        <v>415</v>
      </c>
      <c r="J56" s="199"/>
    </row>
    <row r="57" customFormat="false" ht="17.1" hidden="false" customHeight="true" outlineLevel="0" collapsed="false">
      <c r="B57" s="200"/>
      <c r="C57" s="200"/>
      <c r="D57" s="200"/>
      <c r="E57" s="196" t="s">
        <v>271</v>
      </c>
      <c r="F57" s="198" t="s">
        <v>272</v>
      </c>
      <c r="G57" s="199" t="s">
        <v>416</v>
      </c>
      <c r="H57" s="199" t="s">
        <v>417</v>
      </c>
      <c r="I57" s="199" t="s">
        <v>418</v>
      </c>
      <c r="J57" s="199"/>
    </row>
    <row r="58" customFormat="false" ht="17.1" hidden="false" customHeight="true" outlineLevel="0" collapsed="false">
      <c r="B58" s="200"/>
      <c r="C58" s="200"/>
      <c r="D58" s="200"/>
      <c r="E58" s="196" t="s">
        <v>274</v>
      </c>
      <c r="F58" s="198" t="s">
        <v>275</v>
      </c>
      <c r="G58" s="199" t="s">
        <v>308</v>
      </c>
      <c r="H58" s="199" t="s">
        <v>419</v>
      </c>
      <c r="I58" s="199" t="s">
        <v>420</v>
      </c>
      <c r="J58" s="199"/>
    </row>
    <row r="59" customFormat="false" ht="17.1" hidden="false" customHeight="true" outlineLevel="0" collapsed="false">
      <c r="B59" s="200"/>
      <c r="C59" s="200"/>
      <c r="D59" s="200"/>
      <c r="E59" s="196" t="s">
        <v>255</v>
      </c>
      <c r="F59" s="198" t="s">
        <v>256</v>
      </c>
      <c r="G59" s="199" t="s">
        <v>421</v>
      </c>
      <c r="H59" s="199" t="s">
        <v>422</v>
      </c>
      <c r="I59" s="199" t="s">
        <v>423</v>
      </c>
      <c r="J59" s="199"/>
    </row>
    <row r="60" customFormat="false" ht="17.1" hidden="false" customHeight="true" outlineLevel="0" collapsed="false">
      <c r="B60" s="200"/>
      <c r="C60" s="200"/>
      <c r="D60" s="200"/>
      <c r="E60" s="196" t="s">
        <v>424</v>
      </c>
      <c r="F60" s="198" t="s">
        <v>425</v>
      </c>
      <c r="G60" s="199" t="s">
        <v>420</v>
      </c>
      <c r="H60" s="199" t="s">
        <v>321</v>
      </c>
      <c r="I60" s="199" t="s">
        <v>426</v>
      </c>
      <c r="J60" s="199"/>
    </row>
    <row r="61" customFormat="false" ht="17.1" hidden="false" customHeight="true" outlineLevel="0" collapsed="false">
      <c r="B61" s="200"/>
      <c r="C61" s="200"/>
      <c r="D61" s="200"/>
      <c r="E61" s="196" t="s">
        <v>427</v>
      </c>
      <c r="F61" s="198" t="s">
        <v>428</v>
      </c>
      <c r="G61" s="199" t="s">
        <v>429</v>
      </c>
      <c r="H61" s="199" t="s">
        <v>430</v>
      </c>
      <c r="I61" s="199" t="s">
        <v>431</v>
      </c>
      <c r="J61" s="199"/>
    </row>
    <row r="62" customFormat="false" ht="17.1" hidden="false" customHeight="true" outlineLevel="0" collapsed="false">
      <c r="B62" s="200"/>
      <c r="C62" s="200"/>
      <c r="D62" s="200"/>
      <c r="E62" s="196" t="s">
        <v>432</v>
      </c>
      <c r="F62" s="198" t="s">
        <v>433</v>
      </c>
      <c r="G62" s="199" t="s">
        <v>434</v>
      </c>
      <c r="H62" s="199" t="s">
        <v>396</v>
      </c>
      <c r="I62" s="199" t="s">
        <v>435</v>
      </c>
      <c r="J62" s="199"/>
    </row>
    <row r="63" customFormat="false" ht="17.1" hidden="false" customHeight="true" outlineLevel="0" collapsed="false">
      <c r="B63" s="200"/>
      <c r="C63" s="200"/>
      <c r="D63" s="200"/>
      <c r="E63" s="196" t="s">
        <v>352</v>
      </c>
      <c r="F63" s="198" t="s">
        <v>353</v>
      </c>
      <c r="G63" s="199" t="s">
        <v>436</v>
      </c>
      <c r="H63" s="199" t="s">
        <v>437</v>
      </c>
      <c r="I63" s="199" t="s">
        <v>438</v>
      </c>
      <c r="J63" s="199"/>
    </row>
    <row r="64" customFormat="false" ht="17.1" hidden="false" customHeight="true" outlineLevel="0" collapsed="false">
      <c r="B64" s="195"/>
      <c r="C64" s="196" t="s">
        <v>439</v>
      </c>
      <c r="D64" s="196"/>
      <c r="E64" s="197"/>
      <c r="F64" s="198" t="s">
        <v>196</v>
      </c>
      <c r="G64" s="199" t="s">
        <v>440</v>
      </c>
      <c r="H64" s="199" t="s">
        <v>441</v>
      </c>
      <c r="I64" s="199" t="s">
        <v>442</v>
      </c>
      <c r="J64" s="199"/>
    </row>
    <row r="65" customFormat="false" ht="17.1" hidden="false" customHeight="true" outlineLevel="0" collapsed="false">
      <c r="B65" s="200"/>
      <c r="C65" s="200"/>
      <c r="D65" s="200"/>
      <c r="E65" s="196" t="s">
        <v>255</v>
      </c>
      <c r="F65" s="198" t="s">
        <v>256</v>
      </c>
      <c r="G65" s="199" t="s">
        <v>443</v>
      </c>
      <c r="H65" s="199" t="s">
        <v>444</v>
      </c>
      <c r="I65" s="199" t="s">
        <v>445</v>
      </c>
      <c r="J65" s="199"/>
    </row>
    <row r="66" customFormat="false" ht="17.1" hidden="false" customHeight="true" outlineLevel="0" collapsed="false">
      <c r="B66" s="200"/>
      <c r="C66" s="200"/>
      <c r="D66" s="200"/>
      <c r="E66" s="196" t="s">
        <v>348</v>
      </c>
      <c r="F66" s="198" t="s">
        <v>349</v>
      </c>
      <c r="G66" s="199" t="s">
        <v>396</v>
      </c>
      <c r="H66" s="199" t="s">
        <v>446</v>
      </c>
      <c r="I66" s="199" t="s">
        <v>447</v>
      </c>
      <c r="J66" s="199"/>
    </row>
    <row r="67" customFormat="false" ht="17.1" hidden="false" customHeight="true" outlineLevel="0" collapsed="false">
      <c r="B67" s="200"/>
      <c r="C67" s="200"/>
      <c r="D67" s="200"/>
      <c r="E67" s="196" t="s">
        <v>448</v>
      </c>
      <c r="F67" s="198" t="s">
        <v>449</v>
      </c>
      <c r="G67" s="199" t="s">
        <v>396</v>
      </c>
      <c r="H67" s="199" t="s">
        <v>450</v>
      </c>
      <c r="I67" s="199" t="s">
        <v>451</v>
      </c>
      <c r="J67" s="199"/>
    </row>
    <row r="68" customFormat="false" ht="17.1" hidden="false" customHeight="true" outlineLevel="0" collapsed="false">
      <c r="B68" s="192" t="s">
        <v>452</v>
      </c>
      <c r="C68" s="192"/>
      <c r="D68" s="192"/>
      <c r="E68" s="192"/>
      <c r="F68" s="193" t="s">
        <v>453</v>
      </c>
      <c r="G68" s="194" t="s">
        <v>454</v>
      </c>
      <c r="H68" s="194" t="s">
        <v>247</v>
      </c>
      <c r="I68" s="194" t="s">
        <v>454</v>
      </c>
      <c r="J68" s="194"/>
    </row>
    <row r="69" customFormat="false" ht="17.1" hidden="false" customHeight="true" outlineLevel="0" collapsed="false">
      <c r="B69" s="195"/>
      <c r="C69" s="196" t="s">
        <v>455</v>
      </c>
      <c r="D69" s="196"/>
      <c r="E69" s="197"/>
      <c r="F69" s="198" t="s">
        <v>456</v>
      </c>
      <c r="G69" s="199" t="s">
        <v>454</v>
      </c>
      <c r="H69" s="199" t="s">
        <v>247</v>
      </c>
      <c r="I69" s="199" t="s">
        <v>454</v>
      </c>
      <c r="J69" s="199"/>
    </row>
    <row r="70" customFormat="false" ht="17.1" hidden="false" customHeight="true" outlineLevel="0" collapsed="false">
      <c r="B70" s="200"/>
      <c r="C70" s="200"/>
      <c r="D70" s="200"/>
      <c r="E70" s="196" t="s">
        <v>271</v>
      </c>
      <c r="F70" s="198" t="s">
        <v>272</v>
      </c>
      <c r="G70" s="199" t="s">
        <v>454</v>
      </c>
      <c r="H70" s="199" t="s">
        <v>457</v>
      </c>
      <c r="I70" s="199" t="s">
        <v>458</v>
      </c>
      <c r="J70" s="199"/>
    </row>
    <row r="71" customFormat="false" ht="17.1" hidden="false" customHeight="true" outlineLevel="0" collapsed="false">
      <c r="B71" s="200"/>
      <c r="C71" s="200"/>
      <c r="D71" s="200"/>
      <c r="E71" s="196" t="s">
        <v>348</v>
      </c>
      <c r="F71" s="198" t="s">
        <v>349</v>
      </c>
      <c r="G71" s="199" t="s">
        <v>247</v>
      </c>
      <c r="H71" s="199" t="s">
        <v>459</v>
      </c>
      <c r="I71" s="199" t="s">
        <v>459</v>
      </c>
      <c r="J71" s="199"/>
    </row>
    <row r="72" customFormat="false" ht="17.1" hidden="false" customHeight="true" outlineLevel="0" collapsed="false">
      <c r="B72" s="192" t="s">
        <v>460</v>
      </c>
      <c r="C72" s="192"/>
      <c r="D72" s="192"/>
      <c r="E72" s="192"/>
      <c r="F72" s="193" t="s">
        <v>198</v>
      </c>
      <c r="G72" s="194" t="s">
        <v>461</v>
      </c>
      <c r="H72" s="194" t="s">
        <v>247</v>
      </c>
      <c r="I72" s="194" t="s">
        <v>461</v>
      </c>
      <c r="J72" s="194"/>
    </row>
    <row r="73" customFormat="false" ht="17.1" hidden="false" customHeight="true" outlineLevel="0" collapsed="false">
      <c r="B73" s="195"/>
      <c r="C73" s="196" t="s">
        <v>462</v>
      </c>
      <c r="D73" s="196"/>
      <c r="E73" s="197"/>
      <c r="F73" s="198" t="s">
        <v>463</v>
      </c>
      <c r="G73" s="199" t="s">
        <v>464</v>
      </c>
      <c r="H73" s="199" t="s">
        <v>247</v>
      </c>
      <c r="I73" s="199" t="s">
        <v>464</v>
      </c>
      <c r="J73" s="199"/>
    </row>
    <row r="74" customFormat="false" ht="17.1" hidden="false" customHeight="true" outlineLevel="0" collapsed="false">
      <c r="B74" s="200"/>
      <c r="C74" s="200"/>
      <c r="D74" s="200"/>
      <c r="E74" s="196" t="s">
        <v>465</v>
      </c>
      <c r="F74" s="198" t="s">
        <v>466</v>
      </c>
      <c r="G74" s="199" t="s">
        <v>467</v>
      </c>
      <c r="H74" s="199" t="s">
        <v>468</v>
      </c>
      <c r="I74" s="199" t="s">
        <v>469</v>
      </c>
      <c r="J74" s="199"/>
    </row>
    <row r="75" customFormat="false" ht="20.1" hidden="false" customHeight="true" outlineLevel="0" collapsed="false">
      <c r="B75" s="200"/>
      <c r="C75" s="200"/>
      <c r="D75" s="200"/>
      <c r="E75" s="196" t="s">
        <v>470</v>
      </c>
      <c r="F75" s="198" t="s">
        <v>471</v>
      </c>
      <c r="G75" s="199" t="s">
        <v>247</v>
      </c>
      <c r="H75" s="199" t="s">
        <v>436</v>
      </c>
      <c r="I75" s="199" t="s">
        <v>436</v>
      </c>
      <c r="J75" s="199"/>
    </row>
    <row r="76" customFormat="false" ht="17.1" hidden="false" customHeight="true" outlineLevel="0" collapsed="false">
      <c r="B76" s="195"/>
      <c r="C76" s="196" t="s">
        <v>472</v>
      </c>
      <c r="D76" s="196"/>
      <c r="E76" s="197"/>
      <c r="F76" s="198" t="s">
        <v>473</v>
      </c>
      <c r="G76" s="199" t="s">
        <v>474</v>
      </c>
      <c r="H76" s="199" t="s">
        <v>247</v>
      </c>
      <c r="I76" s="199" t="s">
        <v>474</v>
      </c>
      <c r="J76" s="199"/>
    </row>
    <row r="77" customFormat="false" ht="17.1" hidden="false" customHeight="true" outlineLevel="0" collapsed="false">
      <c r="B77" s="200"/>
      <c r="C77" s="200"/>
      <c r="D77" s="200"/>
      <c r="E77" s="196" t="s">
        <v>319</v>
      </c>
      <c r="F77" s="198" t="s">
        <v>320</v>
      </c>
      <c r="G77" s="199" t="s">
        <v>431</v>
      </c>
      <c r="H77" s="199" t="s">
        <v>475</v>
      </c>
      <c r="I77" s="199" t="s">
        <v>476</v>
      </c>
      <c r="J77" s="199"/>
    </row>
    <row r="78" customFormat="false" ht="17.1" hidden="false" customHeight="true" outlineLevel="0" collapsed="false">
      <c r="B78" s="200"/>
      <c r="C78" s="200"/>
      <c r="D78" s="200"/>
      <c r="E78" s="196" t="s">
        <v>343</v>
      </c>
      <c r="F78" s="198" t="s">
        <v>344</v>
      </c>
      <c r="G78" s="199" t="s">
        <v>477</v>
      </c>
      <c r="H78" s="199" t="s">
        <v>478</v>
      </c>
      <c r="I78" s="199" t="s">
        <v>479</v>
      </c>
      <c r="J78" s="199"/>
    </row>
    <row r="79" customFormat="false" ht="17.1" hidden="false" customHeight="true" outlineLevel="0" collapsed="false">
      <c r="B79" s="195"/>
      <c r="C79" s="196" t="s">
        <v>480</v>
      </c>
      <c r="D79" s="196"/>
      <c r="E79" s="197"/>
      <c r="F79" s="198" t="s">
        <v>481</v>
      </c>
      <c r="G79" s="199" t="s">
        <v>482</v>
      </c>
      <c r="H79" s="199" t="s">
        <v>247</v>
      </c>
      <c r="I79" s="199" t="s">
        <v>482</v>
      </c>
      <c r="J79" s="199"/>
    </row>
    <row r="80" customFormat="false" ht="17.1" hidden="false" customHeight="true" outlineLevel="0" collapsed="false">
      <c r="B80" s="200"/>
      <c r="C80" s="200"/>
      <c r="D80" s="200"/>
      <c r="E80" s="196" t="s">
        <v>271</v>
      </c>
      <c r="F80" s="198" t="s">
        <v>272</v>
      </c>
      <c r="G80" s="199" t="s">
        <v>345</v>
      </c>
      <c r="H80" s="199" t="s">
        <v>483</v>
      </c>
      <c r="I80" s="199" t="s">
        <v>484</v>
      </c>
      <c r="J80" s="199"/>
    </row>
    <row r="81" customFormat="false" ht="17.1" hidden="false" customHeight="true" outlineLevel="0" collapsed="false">
      <c r="B81" s="200"/>
      <c r="C81" s="200"/>
      <c r="D81" s="200"/>
      <c r="E81" s="196" t="s">
        <v>255</v>
      </c>
      <c r="F81" s="198" t="s">
        <v>256</v>
      </c>
      <c r="G81" s="199" t="s">
        <v>485</v>
      </c>
      <c r="H81" s="199" t="s">
        <v>486</v>
      </c>
      <c r="I81" s="199" t="s">
        <v>487</v>
      </c>
      <c r="J81" s="199"/>
    </row>
    <row r="82" customFormat="false" ht="17.1" hidden="false" customHeight="true" outlineLevel="0" collapsed="false">
      <c r="B82" s="192" t="s">
        <v>488</v>
      </c>
      <c r="C82" s="192"/>
      <c r="D82" s="192"/>
      <c r="E82" s="192"/>
      <c r="F82" s="193" t="s">
        <v>220</v>
      </c>
      <c r="G82" s="194" t="s">
        <v>489</v>
      </c>
      <c r="H82" s="194" t="s">
        <v>247</v>
      </c>
      <c r="I82" s="194" t="s">
        <v>489</v>
      </c>
      <c r="J82" s="194"/>
    </row>
    <row r="83" customFormat="false" ht="17.1" hidden="false" customHeight="true" outlineLevel="0" collapsed="false">
      <c r="B83" s="195"/>
      <c r="C83" s="196" t="s">
        <v>490</v>
      </c>
      <c r="D83" s="196"/>
      <c r="E83" s="197"/>
      <c r="F83" s="198" t="s">
        <v>491</v>
      </c>
      <c r="G83" s="199" t="s">
        <v>492</v>
      </c>
      <c r="H83" s="199" t="s">
        <v>247</v>
      </c>
      <c r="I83" s="199" t="s">
        <v>492</v>
      </c>
      <c r="J83" s="199"/>
    </row>
    <row r="84" customFormat="false" ht="17.1" hidden="false" customHeight="true" outlineLevel="0" collapsed="false">
      <c r="B84" s="200"/>
      <c r="C84" s="200"/>
      <c r="D84" s="200"/>
      <c r="E84" s="196" t="s">
        <v>493</v>
      </c>
      <c r="F84" s="198" t="s">
        <v>494</v>
      </c>
      <c r="G84" s="199" t="s">
        <v>495</v>
      </c>
      <c r="H84" s="199" t="s">
        <v>496</v>
      </c>
      <c r="I84" s="199" t="s">
        <v>497</v>
      </c>
      <c r="J84" s="199"/>
    </row>
    <row r="85" customFormat="false" ht="17.1" hidden="false" customHeight="true" outlineLevel="0" collapsed="false">
      <c r="B85" s="200"/>
      <c r="C85" s="200"/>
      <c r="D85" s="200"/>
      <c r="E85" s="196" t="s">
        <v>352</v>
      </c>
      <c r="F85" s="198" t="s">
        <v>353</v>
      </c>
      <c r="G85" s="199" t="s">
        <v>498</v>
      </c>
      <c r="H85" s="199" t="s">
        <v>499</v>
      </c>
      <c r="I85" s="199" t="s">
        <v>500</v>
      </c>
      <c r="J85" s="199"/>
    </row>
    <row r="86" customFormat="false" ht="17.1" hidden="false" customHeight="true" outlineLevel="0" collapsed="false">
      <c r="B86" s="195"/>
      <c r="C86" s="196" t="s">
        <v>501</v>
      </c>
      <c r="D86" s="196"/>
      <c r="E86" s="197"/>
      <c r="F86" s="198" t="s">
        <v>225</v>
      </c>
      <c r="G86" s="199" t="s">
        <v>502</v>
      </c>
      <c r="H86" s="199" t="s">
        <v>503</v>
      </c>
      <c r="I86" s="199" t="s">
        <v>504</v>
      </c>
      <c r="J86" s="199"/>
    </row>
    <row r="87" customFormat="false" ht="20.1" hidden="false" customHeight="true" outlineLevel="0" collapsed="false">
      <c r="B87" s="200"/>
      <c r="C87" s="200"/>
      <c r="D87" s="200"/>
      <c r="E87" s="196" t="s">
        <v>505</v>
      </c>
      <c r="F87" s="198" t="s">
        <v>506</v>
      </c>
      <c r="G87" s="199" t="s">
        <v>507</v>
      </c>
      <c r="H87" s="199" t="s">
        <v>503</v>
      </c>
      <c r="I87" s="199" t="s">
        <v>508</v>
      </c>
      <c r="J87" s="199"/>
    </row>
    <row r="88" customFormat="false" ht="17.1" hidden="false" customHeight="true" outlineLevel="0" collapsed="false">
      <c r="B88" s="200"/>
      <c r="C88" s="200"/>
      <c r="D88" s="200"/>
      <c r="E88" s="196" t="s">
        <v>493</v>
      </c>
      <c r="F88" s="198" t="s">
        <v>494</v>
      </c>
      <c r="G88" s="199" t="s">
        <v>509</v>
      </c>
      <c r="H88" s="199" t="s">
        <v>496</v>
      </c>
      <c r="I88" s="199" t="s">
        <v>510</v>
      </c>
      <c r="J88" s="199"/>
    </row>
    <row r="89" customFormat="false" ht="17.1" hidden="false" customHeight="true" outlineLevel="0" collapsed="false">
      <c r="B89" s="200"/>
      <c r="C89" s="200"/>
      <c r="D89" s="200"/>
      <c r="E89" s="196" t="s">
        <v>352</v>
      </c>
      <c r="F89" s="198" t="s">
        <v>353</v>
      </c>
      <c r="G89" s="199" t="s">
        <v>498</v>
      </c>
      <c r="H89" s="199" t="s">
        <v>499</v>
      </c>
      <c r="I89" s="199" t="s">
        <v>500</v>
      </c>
      <c r="J89" s="199"/>
    </row>
    <row r="90" customFormat="false" ht="17.1" hidden="false" customHeight="true" outlineLevel="0" collapsed="false">
      <c r="B90" s="195"/>
      <c r="C90" s="196" t="s">
        <v>511</v>
      </c>
      <c r="D90" s="196"/>
      <c r="E90" s="197"/>
      <c r="F90" s="198" t="s">
        <v>210</v>
      </c>
      <c r="G90" s="199" t="s">
        <v>512</v>
      </c>
      <c r="H90" s="199" t="s">
        <v>388</v>
      </c>
      <c r="I90" s="199" t="s">
        <v>513</v>
      </c>
      <c r="J90" s="199"/>
    </row>
    <row r="91" customFormat="false" ht="17.1" hidden="false" customHeight="true" outlineLevel="0" collapsed="false">
      <c r="B91" s="200"/>
      <c r="C91" s="200"/>
      <c r="D91" s="200"/>
      <c r="E91" s="196" t="s">
        <v>287</v>
      </c>
      <c r="F91" s="198" t="s">
        <v>288</v>
      </c>
      <c r="G91" s="199" t="s">
        <v>512</v>
      </c>
      <c r="H91" s="199" t="s">
        <v>388</v>
      </c>
      <c r="I91" s="199" t="s">
        <v>513</v>
      </c>
      <c r="J91" s="199"/>
    </row>
    <row r="92" customFormat="false" ht="17.1" hidden="false" customHeight="true" outlineLevel="0" collapsed="false">
      <c r="B92" s="192" t="s">
        <v>514</v>
      </c>
      <c r="C92" s="192"/>
      <c r="D92" s="192"/>
      <c r="E92" s="192"/>
      <c r="F92" s="193" t="s">
        <v>515</v>
      </c>
      <c r="G92" s="194" t="s">
        <v>516</v>
      </c>
      <c r="H92" s="194" t="s">
        <v>247</v>
      </c>
      <c r="I92" s="194" t="s">
        <v>516</v>
      </c>
      <c r="J92" s="194"/>
    </row>
    <row r="93" customFormat="false" ht="17.1" hidden="false" customHeight="true" outlineLevel="0" collapsed="false">
      <c r="B93" s="195"/>
      <c r="C93" s="196" t="s">
        <v>517</v>
      </c>
      <c r="D93" s="196"/>
      <c r="E93" s="197"/>
      <c r="F93" s="198" t="s">
        <v>518</v>
      </c>
      <c r="G93" s="199" t="s">
        <v>519</v>
      </c>
      <c r="H93" s="199" t="s">
        <v>247</v>
      </c>
      <c r="I93" s="199" t="s">
        <v>519</v>
      </c>
      <c r="J93" s="199"/>
    </row>
    <row r="94" customFormat="false" ht="17.1" hidden="false" customHeight="true" outlineLevel="0" collapsed="false">
      <c r="B94" s="200"/>
      <c r="C94" s="200"/>
      <c r="D94" s="200"/>
      <c r="E94" s="196" t="s">
        <v>271</v>
      </c>
      <c r="F94" s="198" t="s">
        <v>272</v>
      </c>
      <c r="G94" s="199" t="s">
        <v>520</v>
      </c>
      <c r="H94" s="199" t="s">
        <v>521</v>
      </c>
      <c r="I94" s="199" t="s">
        <v>522</v>
      </c>
      <c r="J94" s="199"/>
    </row>
    <row r="95" customFormat="false" ht="17.1" hidden="false" customHeight="true" outlineLevel="0" collapsed="false">
      <c r="B95" s="200"/>
      <c r="C95" s="200"/>
      <c r="D95" s="200"/>
      <c r="E95" s="196" t="s">
        <v>255</v>
      </c>
      <c r="F95" s="198" t="s">
        <v>256</v>
      </c>
      <c r="G95" s="199" t="s">
        <v>523</v>
      </c>
      <c r="H95" s="199" t="s">
        <v>345</v>
      </c>
      <c r="I95" s="199" t="s">
        <v>524</v>
      </c>
      <c r="J95" s="199"/>
    </row>
    <row r="96" customFormat="false" ht="17.1" hidden="false" customHeight="true" outlineLevel="0" collapsed="false">
      <c r="B96" s="192" t="s">
        <v>206</v>
      </c>
      <c r="C96" s="192"/>
      <c r="D96" s="192"/>
      <c r="E96" s="192"/>
      <c r="F96" s="193" t="s">
        <v>207</v>
      </c>
      <c r="G96" s="194" t="s">
        <v>525</v>
      </c>
      <c r="H96" s="194" t="s">
        <v>526</v>
      </c>
      <c r="I96" s="194" t="s">
        <v>527</v>
      </c>
      <c r="J96" s="194"/>
    </row>
    <row r="97" customFormat="false" ht="30.2" hidden="false" customHeight="true" outlineLevel="0" collapsed="false">
      <c r="B97" s="195"/>
      <c r="C97" s="196" t="s">
        <v>528</v>
      </c>
      <c r="D97" s="196"/>
      <c r="E97" s="197"/>
      <c r="F97" s="198" t="s">
        <v>529</v>
      </c>
      <c r="G97" s="199" t="s">
        <v>530</v>
      </c>
      <c r="H97" s="199" t="s">
        <v>247</v>
      </c>
      <c r="I97" s="199" t="s">
        <v>530</v>
      </c>
      <c r="J97" s="199"/>
    </row>
    <row r="98" customFormat="false" ht="17.1" hidden="false" customHeight="true" outlineLevel="0" collapsed="false">
      <c r="B98" s="200"/>
      <c r="C98" s="200"/>
      <c r="D98" s="200"/>
      <c r="E98" s="196" t="s">
        <v>531</v>
      </c>
      <c r="F98" s="198" t="s">
        <v>532</v>
      </c>
      <c r="G98" s="199" t="s">
        <v>533</v>
      </c>
      <c r="H98" s="199" t="s">
        <v>534</v>
      </c>
      <c r="I98" s="199" t="s">
        <v>535</v>
      </c>
      <c r="J98" s="199"/>
    </row>
    <row r="99" customFormat="false" ht="17.1" hidden="false" customHeight="true" outlineLevel="0" collapsed="false">
      <c r="B99" s="200"/>
      <c r="C99" s="200"/>
      <c r="D99" s="200"/>
      <c r="E99" s="196" t="s">
        <v>265</v>
      </c>
      <c r="F99" s="198" t="s">
        <v>266</v>
      </c>
      <c r="G99" s="199" t="s">
        <v>536</v>
      </c>
      <c r="H99" s="199" t="s">
        <v>537</v>
      </c>
      <c r="I99" s="199" t="s">
        <v>538</v>
      </c>
      <c r="J99" s="199"/>
    </row>
    <row r="100" customFormat="false" ht="30.2" hidden="false" customHeight="true" outlineLevel="0" collapsed="false">
      <c r="B100" s="195"/>
      <c r="C100" s="196" t="s">
        <v>539</v>
      </c>
      <c r="D100" s="196"/>
      <c r="E100" s="197"/>
      <c r="F100" s="198" t="s">
        <v>540</v>
      </c>
      <c r="G100" s="199" t="s">
        <v>541</v>
      </c>
      <c r="H100" s="199" t="s">
        <v>526</v>
      </c>
      <c r="I100" s="199" t="s">
        <v>542</v>
      </c>
      <c r="J100" s="199"/>
    </row>
    <row r="101" customFormat="false" ht="17.1" hidden="false" customHeight="true" outlineLevel="0" collapsed="false">
      <c r="B101" s="200"/>
      <c r="C101" s="200"/>
      <c r="D101" s="200"/>
      <c r="E101" s="196" t="s">
        <v>543</v>
      </c>
      <c r="F101" s="198" t="s">
        <v>544</v>
      </c>
      <c r="G101" s="199" t="s">
        <v>541</v>
      </c>
      <c r="H101" s="199" t="s">
        <v>526</v>
      </c>
      <c r="I101" s="199" t="s">
        <v>542</v>
      </c>
      <c r="J101" s="199"/>
    </row>
    <row r="102" customFormat="false" ht="17.1" hidden="false" customHeight="true" outlineLevel="0" collapsed="false">
      <c r="B102" s="195"/>
      <c r="C102" s="196" t="s">
        <v>545</v>
      </c>
      <c r="D102" s="196"/>
      <c r="E102" s="197"/>
      <c r="F102" s="198" t="s">
        <v>546</v>
      </c>
      <c r="G102" s="199" t="s">
        <v>547</v>
      </c>
      <c r="H102" s="199" t="s">
        <v>247</v>
      </c>
      <c r="I102" s="199" t="s">
        <v>547</v>
      </c>
      <c r="J102" s="199"/>
    </row>
    <row r="103" customFormat="false" ht="17.1" hidden="false" customHeight="true" outlineLevel="0" collapsed="false">
      <c r="B103" s="200"/>
      <c r="C103" s="200"/>
      <c r="D103" s="200"/>
      <c r="E103" s="196" t="s">
        <v>268</v>
      </c>
      <c r="F103" s="198" t="s">
        <v>269</v>
      </c>
      <c r="G103" s="199" t="s">
        <v>548</v>
      </c>
      <c r="H103" s="199" t="s">
        <v>549</v>
      </c>
      <c r="I103" s="199" t="s">
        <v>550</v>
      </c>
      <c r="J103" s="199"/>
    </row>
    <row r="104" customFormat="false" ht="17.1" hidden="false" customHeight="true" outlineLevel="0" collapsed="false">
      <c r="B104" s="200"/>
      <c r="C104" s="200"/>
      <c r="D104" s="200"/>
      <c r="E104" s="196" t="s">
        <v>287</v>
      </c>
      <c r="F104" s="198" t="s">
        <v>288</v>
      </c>
      <c r="G104" s="199" t="s">
        <v>551</v>
      </c>
      <c r="H104" s="199" t="s">
        <v>552</v>
      </c>
      <c r="I104" s="199" t="s">
        <v>553</v>
      </c>
      <c r="J104" s="199"/>
    </row>
    <row r="105" customFormat="false" ht="17.1" hidden="false" customHeight="true" outlineLevel="0" collapsed="false">
      <c r="B105" s="195"/>
      <c r="C105" s="196" t="s">
        <v>208</v>
      </c>
      <c r="D105" s="196"/>
      <c r="E105" s="197"/>
      <c r="F105" s="198" t="s">
        <v>210</v>
      </c>
      <c r="G105" s="199" t="s">
        <v>554</v>
      </c>
      <c r="H105" s="199" t="s">
        <v>247</v>
      </c>
      <c r="I105" s="199" t="s">
        <v>554</v>
      </c>
      <c r="J105" s="199"/>
    </row>
    <row r="106" customFormat="false" ht="17.1" hidden="false" customHeight="true" outlineLevel="0" collapsed="false">
      <c r="B106" s="200"/>
      <c r="C106" s="200"/>
      <c r="D106" s="200"/>
      <c r="E106" s="196" t="s">
        <v>271</v>
      </c>
      <c r="F106" s="198" t="s">
        <v>272</v>
      </c>
      <c r="G106" s="199" t="s">
        <v>555</v>
      </c>
      <c r="H106" s="199" t="s">
        <v>556</v>
      </c>
      <c r="I106" s="199" t="s">
        <v>557</v>
      </c>
      <c r="J106" s="199"/>
    </row>
    <row r="107" customFormat="false" ht="17.1" hidden="false" customHeight="true" outlineLevel="0" collapsed="false">
      <c r="B107" s="200"/>
      <c r="C107" s="200"/>
      <c r="D107" s="200"/>
      <c r="E107" s="196" t="s">
        <v>255</v>
      </c>
      <c r="F107" s="198" t="s">
        <v>256</v>
      </c>
      <c r="G107" s="199" t="s">
        <v>558</v>
      </c>
      <c r="H107" s="199" t="s">
        <v>559</v>
      </c>
      <c r="I107" s="199" t="s">
        <v>560</v>
      </c>
      <c r="J107" s="199"/>
    </row>
    <row r="108" customFormat="false" ht="17.1" hidden="false" customHeight="true" outlineLevel="0" collapsed="false">
      <c r="B108" s="192" t="s">
        <v>561</v>
      </c>
      <c r="C108" s="192"/>
      <c r="D108" s="192"/>
      <c r="E108" s="192"/>
      <c r="F108" s="193" t="s">
        <v>562</v>
      </c>
      <c r="G108" s="194" t="s">
        <v>563</v>
      </c>
      <c r="H108" s="194" t="s">
        <v>247</v>
      </c>
      <c r="I108" s="194" t="s">
        <v>563</v>
      </c>
      <c r="J108" s="194"/>
    </row>
    <row r="109" customFormat="false" ht="17.1" hidden="false" customHeight="true" outlineLevel="0" collapsed="false">
      <c r="B109" s="195"/>
      <c r="C109" s="196" t="s">
        <v>564</v>
      </c>
      <c r="D109" s="196"/>
      <c r="E109" s="197"/>
      <c r="F109" s="198" t="s">
        <v>565</v>
      </c>
      <c r="G109" s="199" t="s">
        <v>566</v>
      </c>
      <c r="H109" s="199" t="s">
        <v>247</v>
      </c>
      <c r="I109" s="199" t="s">
        <v>566</v>
      </c>
      <c r="J109" s="199"/>
    </row>
    <row r="110" customFormat="false" ht="17.1" hidden="false" customHeight="true" outlineLevel="0" collapsed="false">
      <c r="B110" s="200"/>
      <c r="C110" s="200"/>
      <c r="D110" s="200"/>
      <c r="E110" s="196" t="s">
        <v>271</v>
      </c>
      <c r="F110" s="198" t="s">
        <v>272</v>
      </c>
      <c r="G110" s="199" t="s">
        <v>367</v>
      </c>
      <c r="H110" s="199" t="s">
        <v>567</v>
      </c>
      <c r="I110" s="199" t="s">
        <v>396</v>
      </c>
      <c r="J110" s="199"/>
    </row>
    <row r="111" customFormat="false" ht="17.1" hidden="false" customHeight="true" outlineLevel="0" collapsed="false">
      <c r="B111" s="200"/>
      <c r="C111" s="200"/>
      <c r="D111" s="200"/>
      <c r="E111" s="196" t="s">
        <v>255</v>
      </c>
      <c r="F111" s="198" t="s">
        <v>256</v>
      </c>
      <c r="G111" s="199" t="s">
        <v>568</v>
      </c>
      <c r="H111" s="199" t="s">
        <v>569</v>
      </c>
      <c r="I111" s="199" t="s">
        <v>570</v>
      </c>
      <c r="J111" s="199"/>
    </row>
    <row r="112" customFormat="false" ht="17.1" hidden="false" customHeight="true" outlineLevel="0" collapsed="false">
      <c r="B112" s="195"/>
      <c r="C112" s="196" t="s">
        <v>571</v>
      </c>
      <c r="D112" s="196"/>
      <c r="E112" s="197"/>
      <c r="F112" s="198" t="s">
        <v>572</v>
      </c>
      <c r="G112" s="199" t="s">
        <v>573</v>
      </c>
      <c r="H112" s="199" t="s">
        <v>574</v>
      </c>
      <c r="I112" s="199" t="s">
        <v>575</v>
      </c>
      <c r="J112" s="199"/>
    </row>
    <row r="113" customFormat="false" ht="17.1" hidden="false" customHeight="true" outlineLevel="0" collapsed="false">
      <c r="B113" s="200"/>
      <c r="C113" s="200"/>
      <c r="D113" s="200"/>
      <c r="E113" s="196" t="s">
        <v>271</v>
      </c>
      <c r="F113" s="198" t="s">
        <v>272</v>
      </c>
      <c r="G113" s="199" t="s">
        <v>576</v>
      </c>
      <c r="H113" s="199" t="s">
        <v>577</v>
      </c>
      <c r="I113" s="199" t="s">
        <v>578</v>
      </c>
      <c r="J113" s="199"/>
    </row>
    <row r="114" customFormat="false" ht="17.1" hidden="false" customHeight="true" outlineLevel="0" collapsed="false">
      <c r="B114" s="200"/>
      <c r="C114" s="200"/>
      <c r="D114" s="200"/>
      <c r="E114" s="196" t="s">
        <v>338</v>
      </c>
      <c r="F114" s="198" t="s">
        <v>339</v>
      </c>
      <c r="G114" s="199" t="s">
        <v>579</v>
      </c>
      <c r="H114" s="199" t="s">
        <v>580</v>
      </c>
      <c r="I114" s="199" t="s">
        <v>581</v>
      </c>
      <c r="J114" s="199"/>
    </row>
    <row r="115" customFormat="false" ht="17.1" hidden="false" customHeight="true" outlineLevel="0" collapsed="false">
      <c r="B115" s="195"/>
      <c r="C115" s="196" t="s">
        <v>582</v>
      </c>
      <c r="D115" s="196"/>
      <c r="E115" s="197"/>
      <c r="F115" s="198" t="s">
        <v>583</v>
      </c>
      <c r="G115" s="199" t="s">
        <v>584</v>
      </c>
      <c r="H115" s="199" t="s">
        <v>585</v>
      </c>
      <c r="I115" s="199" t="s">
        <v>586</v>
      </c>
      <c r="J115" s="199"/>
    </row>
    <row r="116" customFormat="false" ht="17.1" hidden="false" customHeight="true" outlineLevel="0" collapsed="false">
      <c r="B116" s="200"/>
      <c r="C116" s="200"/>
      <c r="D116" s="200"/>
      <c r="E116" s="196" t="s">
        <v>271</v>
      </c>
      <c r="F116" s="198" t="s">
        <v>272</v>
      </c>
      <c r="G116" s="199" t="s">
        <v>308</v>
      </c>
      <c r="H116" s="199" t="s">
        <v>587</v>
      </c>
      <c r="I116" s="199" t="s">
        <v>588</v>
      </c>
      <c r="J116" s="199"/>
    </row>
    <row r="117" customFormat="false" ht="17.1" hidden="false" customHeight="true" outlineLevel="0" collapsed="false">
      <c r="B117" s="200"/>
      <c r="C117" s="200"/>
      <c r="D117" s="200"/>
      <c r="E117" s="196" t="s">
        <v>338</v>
      </c>
      <c r="F117" s="198" t="s">
        <v>339</v>
      </c>
      <c r="G117" s="199" t="s">
        <v>589</v>
      </c>
      <c r="H117" s="199" t="s">
        <v>590</v>
      </c>
      <c r="I117" s="199" t="s">
        <v>591</v>
      </c>
      <c r="J117" s="199"/>
    </row>
    <row r="118" customFormat="false" ht="17.1" hidden="false" customHeight="true" outlineLevel="0" collapsed="false">
      <c r="B118" s="200"/>
      <c r="C118" s="200"/>
      <c r="D118" s="200"/>
      <c r="E118" s="196" t="s">
        <v>274</v>
      </c>
      <c r="F118" s="198" t="s">
        <v>275</v>
      </c>
      <c r="G118" s="199" t="s">
        <v>592</v>
      </c>
      <c r="H118" s="199" t="s">
        <v>593</v>
      </c>
      <c r="I118" s="199" t="s">
        <v>594</v>
      </c>
      <c r="J118" s="199"/>
    </row>
    <row r="119" customFormat="false" ht="17.1" hidden="false" customHeight="true" outlineLevel="0" collapsed="false">
      <c r="B119" s="200"/>
      <c r="C119" s="200"/>
      <c r="D119" s="200"/>
      <c r="E119" s="196" t="s">
        <v>255</v>
      </c>
      <c r="F119" s="198" t="s">
        <v>256</v>
      </c>
      <c r="G119" s="199" t="s">
        <v>595</v>
      </c>
      <c r="H119" s="199" t="s">
        <v>596</v>
      </c>
      <c r="I119" s="199" t="s">
        <v>597</v>
      </c>
      <c r="J119" s="199"/>
    </row>
    <row r="120" customFormat="false" ht="20.1" hidden="false" customHeight="true" outlineLevel="0" collapsed="false">
      <c r="B120" s="195"/>
      <c r="C120" s="196" t="s">
        <v>598</v>
      </c>
      <c r="D120" s="196"/>
      <c r="E120" s="197"/>
      <c r="F120" s="198" t="s">
        <v>599</v>
      </c>
      <c r="G120" s="199" t="s">
        <v>308</v>
      </c>
      <c r="H120" s="199" t="s">
        <v>311</v>
      </c>
      <c r="I120" s="199" t="s">
        <v>247</v>
      </c>
      <c r="J120" s="199"/>
    </row>
    <row r="121" customFormat="false" ht="17.1" hidden="false" customHeight="true" outlineLevel="0" collapsed="false">
      <c r="B121" s="200"/>
      <c r="C121" s="200"/>
      <c r="D121" s="200"/>
      <c r="E121" s="196" t="s">
        <v>271</v>
      </c>
      <c r="F121" s="198" t="s">
        <v>272</v>
      </c>
      <c r="G121" s="199" t="s">
        <v>600</v>
      </c>
      <c r="H121" s="199" t="s">
        <v>601</v>
      </c>
      <c r="I121" s="199" t="s">
        <v>247</v>
      </c>
      <c r="J121" s="199"/>
    </row>
    <row r="122" customFormat="false" ht="17.1" hidden="false" customHeight="true" outlineLevel="0" collapsed="false">
      <c r="B122" s="200"/>
      <c r="C122" s="200"/>
      <c r="D122" s="200"/>
      <c r="E122" s="196" t="s">
        <v>255</v>
      </c>
      <c r="F122" s="198" t="s">
        <v>256</v>
      </c>
      <c r="G122" s="199" t="s">
        <v>602</v>
      </c>
      <c r="H122" s="199" t="s">
        <v>603</v>
      </c>
      <c r="I122" s="199" t="s">
        <v>247</v>
      </c>
      <c r="J122" s="199"/>
    </row>
    <row r="123" customFormat="false" ht="17.1" hidden="false" customHeight="true" outlineLevel="0" collapsed="false">
      <c r="B123" s="195"/>
      <c r="C123" s="196" t="s">
        <v>604</v>
      </c>
      <c r="D123" s="196"/>
      <c r="E123" s="197"/>
      <c r="F123" s="198" t="s">
        <v>210</v>
      </c>
      <c r="G123" s="199" t="s">
        <v>605</v>
      </c>
      <c r="H123" s="199" t="s">
        <v>606</v>
      </c>
      <c r="I123" s="199" t="s">
        <v>607</v>
      </c>
      <c r="J123" s="199"/>
    </row>
    <row r="124" customFormat="false" ht="17.1" hidden="false" customHeight="true" outlineLevel="0" collapsed="false">
      <c r="B124" s="200"/>
      <c r="C124" s="200"/>
      <c r="D124" s="200"/>
      <c r="E124" s="196" t="s">
        <v>255</v>
      </c>
      <c r="F124" s="198" t="s">
        <v>256</v>
      </c>
      <c r="G124" s="199" t="s">
        <v>608</v>
      </c>
      <c r="H124" s="199" t="s">
        <v>577</v>
      </c>
      <c r="I124" s="199" t="s">
        <v>609</v>
      </c>
      <c r="J124" s="199"/>
    </row>
    <row r="125" customFormat="false" ht="17.1" hidden="false" customHeight="true" outlineLevel="0" collapsed="false">
      <c r="B125" s="200"/>
      <c r="C125" s="200"/>
      <c r="D125" s="200"/>
      <c r="E125" s="196" t="s">
        <v>297</v>
      </c>
      <c r="F125" s="198" t="s">
        <v>298</v>
      </c>
      <c r="G125" s="199" t="s">
        <v>610</v>
      </c>
      <c r="H125" s="199" t="s">
        <v>611</v>
      </c>
      <c r="I125" s="199" t="s">
        <v>612</v>
      </c>
      <c r="J125" s="199"/>
    </row>
    <row r="126" customFormat="false" ht="17.1" hidden="false" customHeight="true" outlineLevel="0" collapsed="false">
      <c r="B126" s="192" t="s">
        <v>613</v>
      </c>
      <c r="C126" s="192"/>
      <c r="D126" s="192"/>
      <c r="E126" s="192"/>
      <c r="F126" s="193" t="s">
        <v>212</v>
      </c>
      <c r="G126" s="194" t="s">
        <v>614</v>
      </c>
      <c r="H126" s="194" t="s">
        <v>247</v>
      </c>
      <c r="I126" s="194" t="s">
        <v>614</v>
      </c>
      <c r="J126" s="194"/>
    </row>
    <row r="127" customFormat="false" ht="17.1" hidden="false" customHeight="true" outlineLevel="0" collapsed="false">
      <c r="B127" s="195"/>
      <c r="C127" s="196" t="s">
        <v>615</v>
      </c>
      <c r="D127" s="196"/>
      <c r="E127" s="197"/>
      <c r="F127" s="198" t="s">
        <v>227</v>
      </c>
      <c r="G127" s="199" t="s">
        <v>616</v>
      </c>
      <c r="H127" s="199" t="s">
        <v>247</v>
      </c>
      <c r="I127" s="199" t="s">
        <v>616</v>
      </c>
      <c r="J127" s="199"/>
    </row>
    <row r="128" customFormat="false" ht="17.1" hidden="false" customHeight="true" outlineLevel="0" collapsed="false">
      <c r="B128" s="200"/>
      <c r="C128" s="200"/>
      <c r="D128" s="200"/>
      <c r="E128" s="196" t="s">
        <v>617</v>
      </c>
      <c r="F128" s="198" t="s">
        <v>618</v>
      </c>
      <c r="G128" s="199" t="s">
        <v>619</v>
      </c>
      <c r="H128" s="199" t="s">
        <v>345</v>
      </c>
      <c r="I128" s="199" t="s">
        <v>569</v>
      </c>
      <c r="J128" s="199"/>
    </row>
    <row r="129" customFormat="false" ht="17.1" hidden="false" customHeight="true" outlineLevel="0" collapsed="false">
      <c r="B129" s="200"/>
      <c r="C129" s="200"/>
      <c r="D129" s="200"/>
      <c r="E129" s="196" t="s">
        <v>265</v>
      </c>
      <c r="F129" s="198" t="s">
        <v>266</v>
      </c>
      <c r="G129" s="199" t="s">
        <v>420</v>
      </c>
      <c r="H129" s="199" t="s">
        <v>521</v>
      </c>
      <c r="I129" s="199" t="s">
        <v>569</v>
      </c>
      <c r="J129" s="199"/>
    </row>
    <row r="130" customFormat="false" ht="17.1" hidden="false" customHeight="true" outlineLevel="0" collapsed="false">
      <c r="B130" s="192" t="s">
        <v>620</v>
      </c>
      <c r="C130" s="192"/>
      <c r="D130" s="192"/>
      <c r="E130" s="192"/>
      <c r="F130" s="193" t="s">
        <v>621</v>
      </c>
      <c r="G130" s="194" t="s">
        <v>622</v>
      </c>
      <c r="H130" s="194" t="s">
        <v>247</v>
      </c>
      <c r="I130" s="194" t="s">
        <v>622</v>
      </c>
      <c r="J130" s="194"/>
    </row>
    <row r="131" customFormat="false" ht="17.1" hidden="false" customHeight="true" outlineLevel="0" collapsed="false">
      <c r="B131" s="195"/>
      <c r="C131" s="196" t="s">
        <v>623</v>
      </c>
      <c r="D131" s="196"/>
      <c r="E131" s="197"/>
      <c r="F131" s="198" t="s">
        <v>624</v>
      </c>
      <c r="G131" s="199" t="s">
        <v>625</v>
      </c>
      <c r="H131" s="199" t="s">
        <v>247</v>
      </c>
      <c r="I131" s="199" t="s">
        <v>625</v>
      </c>
      <c r="J131" s="199"/>
    </row>
    <row r="132" customFormat="false" ht="17.1" hidden="false" customHeight="true" outlineLevel="0" collapsed="false">
      <c r="B132" s="200"/>
      <c r="C132" s="200"/>
      <c r="D132" s="200"/>
      <c r="E132" s="196" t="s">
        <v>287</v>
      </c>
      <c r="F132" s="198" t="s">
        <v>288</v>
      </c>
      <c r="G132" s="199" t="s">
        <v>626</v>
      </c>
      <c r="H132" s="199" t="s">
        <v>321</v>
      </c>
      <c r="I132" s="199" t="s">
        <v>627</v>
      </c>
      <c r="J132" s="199"/>
    </row>
    <row r="133" customFormat="false" ht="17.1" hidden="false" customHeight="true" outlineLevel="0" collapsed="false">
      <c r="B133" s="200"/>
      <c r="C133" s="200"/>
      <c r="D133" s="200"/>
      <c r="E133" s="196" t="s">
        <v>338</v>
      </c>
      <c r="F133" s="198" t="s">
        <v>339</v>
      </c>
      <c r="G133" s="199" t="s">
        <v>367</v>
      </c>
      <c r="H133" s="199" t="s">
        <v>363</v>
      </c>
      <c r="I133" s="199" t="s">
        <v>426</v>
      </c>
      <c r="J133" s="199"/>
    </row>
    <row r="134" customFormat="false" ht="5.45" hidden="false" customHeight="true" outlineLevel="0" collapsed="false">
      <c r="B134" s="201"/>
      <c r="C134" s="201"/>
      <c r="D134" s="201"/>
      <c r="E134" s="201"/>
    </row>
    <row r="135" customFormat="false" ht="17.1" hidden="false" customHeight="true" outlineLevel="0" collapsed="false">
      <c r="B135" s="202" t="s">
        <v>628</v>
      </c>
      <c r="C135" s="202"/>
      <c r="D135" s="202"/>
      <c r="E135" s="202"/>
      <c r="F135" s="202"/>
      <c r="G135" s="203" t="s">
        <v>629</v>
      </c>
      <c r="H135" s="203" t="s">
        <v>526</v>
      </c>
      <c r="I135" s="203" t="s">
        <v>630</v>
      </c>
      <c r="J135" s="203"/>
    </row>
  </sheetData>
  <mergeCells count="269">
    <mergeCell ref="B1:G1"/>
    <mergeCell ref="H1:J1"/>
    <mergeCell ref="B2:G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C84:D84"/>
    <mergeCell ref="I84:J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C91:D91"/>
    <mergeCell ref="I91:J91"/>
    <mergeCell ref="C92:D92"/>
    <mergeCell ref="I92:J92"/>
    <mergeCell ref="C93:D93"/>
    <mergeCell ref="I93:J93"/>
    <mergeCell ref="C94:D94"/>
    <mergeCell ref="I94:J94"/>
    <mergeCell ref="C95:D95"/>
    <mergeCell ref="I95:J95"/>
    <mergeCell ref="C96:D96"/>
    <mergeCell ref="I96:J96"/>
    <mergeCell ref="C97:D97"/>
    <mergeCell ref="I97:J97"/>
    <mergeCell ref="C98:D98"/>
    <mergeCell ref="I98:J98"/>
    <mergeCell ref="C99:D99"/>
    <mergeCell ref="I99:J99"/>
    <mergeCell ref="C100:D100"/>
    <mergeCell ref="I100:J100"/>
    <mergeCell ref="C101:D101"/>
    <mergeCell ref="I101:J101"/>
    <mergeCell ref="C102:D102"/>
    <mergeCell ref="I102:J102"/>
    <mergeCell ref="C103:D103"/>
    <mergeCell ref="I103:J103"/>
    <mergeCell ref="C104:D104"/>
    <mergeCell ref="I104:J104"/>
    <mergeCell ref="C105:D105"/>
    <mergeCell ref="I105:J105"/>
    <mergeCell ref="C106:D106"/>
    <mergeCell ref="I106:J106"/>
    <mergeCell ref="C107:D107"/>
    <mergeCell ref="I107:J107"/>
    <mergeCell ref="C108:D108"/>
    <mergeCell ref="I108:J108"/>
    <mergeCell ref="C109:D109"/>
    <mergeCell ref="I109:J109"/>
    <mergeCell ref="C110:D110"/>
    <mergeCell ref="I110:J110"/>
    <mergeCell ref="C111:D111"/>
    <mergeCell ref="I111:J111"/>
    <mergeCell ref="C112:D112"/>
    <mergeCell ref="I112:J112"/>
    <mergeCell ref="C113:D113"/>
    <mergeCell ref="I113:J113"/>
    <mergeCell ref="C114:D114"/>
    <mergeCell ref="I114:J114"/>
    <mergeCell ref="C115:D115"/>
    <mergeCell ref="I115:J115"/>
    <mergeCell ref="C116:D116"/>
    <mergeCell ref="I116:J116"/>
    <mergeCell ref="C117:D117"/>
    <mergeCell ref="I117:J117"/>
    <mergeCell ref="C118:D118"/>
    <mergeCell ref="I118:J118"/>
    <mergeCell ref="C119:D119"/>
    <mergeCell ref="I119:J119"/>
    <mergeCell ref="C120:D120"/>
    <mergeCell ref="I120:J120"/>
    <mergeCell ref="C121:D121"/>
    <mergeCell ref="I121:J121"/>
    <mergeCell ref="C122:D122"/>
    <mergeCell ref="I122:J122"/>
    <mergeCell ref="C123:D123"/>
    <mergeCell ref="I123:J123"/>
    <mergeCell ref="C124:D124"/>
    <mergeCell ref="I124:J124"/>
    <mergeCell ref="C125:D125"/>
    <mergeCell ref="I125:J125"/>
    <mergeCell ref="C126:D126"/>
    <mergeCell ref="I126:J126"/>
    <mergeCell ref="C127:D127"/>
    <mergeCell ref="I127:J127"/>
    <mergeCell ref="C128:D128"/>
    <mergeCell ref="I128:J128"/>
    <mergeCell ref="C129:D129"/>
    <mergeCell ref="I129:J129"/>
    <mergeCell ref="C130:D130"/>
    <mergeCell ref="I130:J130"/>
    <mergeCell ref="C131:D131"/>
    <mergeCell ref="I131:J131"/>
    <mergeCell ref="C132:D132"/>
    <mergeCell ref="I132:J132"/>
    <mergeCell ref="C133:D133"/>
    <mergeCell ref="I133:J133"/>
    <mergeCell ref="B134:E134"/>
    <mergeCell ref="F134:J134"/>
    <mergeCell ref="B135:F135"/>
    <mergeCell ref="I135:J1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4453125" defaultRowHeight="12.75" zeroHeight="false" outlineLevelRow="0" outlineLevelCol="0"/>
  <cols>
    <col collapsed="false" customWidth="true" hidden="false" outlineLevel="0" max="1" min="1" style="188" width="2"/>
    <col collapsed="false" customWidth="true" hidden="false" outlineLevel="0" max="2" min="2" style="188" width="8.15"/>
    <col collapsed="false" customWidth="true" hidden="false" outlineLevel="0" max="3" min="3" style="188" width="9.21"/>
    <col collapsed="false" customWidth="true" hidden="false" outlineLevel="0" max="4" min="4" style="188" width="0.93"/>
    <col collapsed="false" customWidth="true" hidden="false" outlineLevel="0" max="5" min="5" style="188" width="10.14"/>
    <col collapsed="false" customWidth="true" hidden="false" outlineLevel="0" max="6" min="6" style="188" width="48.23"/>
    <col collapsed="false" customWidth="true" hidden="false" outlineLevel="0" max="7" min="7" style="188" width="16.96"/>
    <col collapsed="false" customWidth="true" hidden="false" outlineLevel="0" max="8" min="8" style="188" width="15.36"/>
    <col collapsed="false" customWidth="true" hidden="false" outlineLevel="0" max="10" min="9" style="188" width="8.15"/>
  </cols>
  <sheetData>
    <row r="1" customFormat="false" ht="39.75" hidden="false" customHeight="true" outlineLevel="0" collapsed="false">
      <c r="B1" s="189"/>
      <c r="C1" s="189"/>
      <c r="D1" s="189"/>
      <c r="E1" s="189"/>
      <c r="F1" s="189"/>
      <c r="G1" s="189"/>
      <c r="H1" s="204" t="s">
        <v>631</v>
      </c>
      <c r="I1" s="204"/>
      <c r="J1" s="204"/>
    </row>
    <row r="2" customFormat="false" ht="42.75" hidden="false" customHeight="true" outlineLevel="0" collapsed="false">
      <c r="B2" s="189" t="s">
        <v>632</v>
      </c>
      <c r="C2" s="189"/>
      <c r="D2" s="189"/>
      <c r="E2" s="189"/>
      <c r="F2" s="189"/>
      <c r="G2" s="189"/>
      <c r="H2" s="190"/>
      <c r="I2" s="190"/>
      <c r="J2" s="190"/>
    </row>
    <row r="4" customFormat="false" ht="17.1" hidden="false" customHeight="true" outlineLevel="0" collapsed="false">
      <c r="B4" s="191" t="s">
        <v>237</v>
      </c>
      <c r="C4" s="191" t="s">
        <v>238</v>
      </c>
      <c r="D4" s="191"/>
      <c r="E4" s="191" t="s">
        <v>239</v>
      </c>
      <c r="F4" s="191" t="s">
        <v>240</v>
      </c>
      <c r="G4" s="191" t="s">
        <v>241</v>
      </c>
      <c r="H4" s="191" t="s">
        <v>242</v>
      </c>
      <c r="I4" s="191" t="s">
        <v>243</v>
      </c>
      <c r="J4" s="191"/>
    </row>
    <row r="5" customFormat="false" ht="17.1" hidden="false" customHeight="true" outlineLevel="0" collapsed="false">
      <c r="B5" s="192" t="s">
        <v>206</v>
      </c>
      <c r="C5" s="192"/>
      <c r="D5" s="192"/>
      <c r="E5" s="192"/>
      <c r="F5" s="193" t="s">
        <v>207</v>
      </c>
      <c r="G5" s="194" t="s">
        <v>633</v>
      </c>
      <c r="H5" s="194" t="s">
        <v>526</v>
      </c>
      <c r="I5" s="194" t="s">
        <v>634</v>
      </c>
      <c r="J5" s="194"/>
    </row>
    <row r="6" customFormat="false" ht="45" hidden="false" customHeight="true" outlineLevel="0" collapsed="false">
      <c r="B6" s="195"/>
      <c r="C6" s="196" t="s">
        <v>539</v>
      </c>
      <c r="D6" s="196"/>
      <c r="E6" s="197"/>
      <c r="F6" s="198" t="s">
        <v>540</v>
      </c>
      <c r="G6" s="199" t="s">
        <v>635</v>
      </c>
      <c r="H6" s="199" t="s">
        <v>636</v>
      </c>
      <c r="I6" s="199" t="s">
        <v>637</v>
      </c>
      <c r="J6" s="199"/>
    </row>
    <row r="7" customFormat="false" ht="22.5" hidden="false" customHeight="true" outlineLevel="0" collapsed="false">
      <c r="B7" s="200"/>
      <c r="C7" s="200"/>
      <c r="D7" s="200"/>
      <c r="E7" s="196" t="s">
        <v>638</v>
      </c>
      <c r="F7" s="198" t="s">
        <v>639</v>
      </c>
      <c r="G7" s="199" t="s">
        <v>640</v>
      </c>
      <c r="H7" s="199" t="s">
        <v>636</v>
      </c>
      <c r="I7" s="199" t="s">
        <v>641</v>
      </c>
      <c r="J7" s="199"/>
    </row>
    <row r="8" customFormat="false" ht="5.45" hidden="false" customHeight="true" outlineLevel="0" collapsed="false">
      <c r="B8" s="201"/>
      <c r="C8" s="201"/>
      <c r="D8" s="201"/>
      <c r="E8" s="201"/>
    </row>
    <row r="9" s="205" customFormat="true" ht="17.1" hidden="false" customHeight="true" outlineLevel="0" collapsed="false">
      <c r="B9" s="206" t="s">
        <v>628</v>
      </c>
      <c r="C9" s="206"/>
      <c r="D9" s="206"/>
      <c r="E9" s="206"/>
      <c r="F9" s="206"/>
      <c r="G9" s="203" t="s">
        <v>642</v>
      </c>
      <c r="H9" s="203" t="s">
        <v>526</v>
      </c>
      <c r="I9" s="203" t="s">
        <v>643</v>
      </c>
      <c r="J9" s="203"/>
    </row>
  </sheetData>
  <mergeCells count="15">
    <mergeCell ref="B1:G1"/>
    <mergeCell ref="H1:J1"/>
    <mergeCell ref="B2:G2"/>
    <mergeCell ref="C4:D4"/>
    <mergeCell ref="I4:J4"/>
    <mergeCell ref="C5:D5"/>
    <mergeCell ref="I5:J5"/>
    <mergeCell ref="C6:D6"/>
    <mergeCell ref="I6:J6"/>
    <mergeCell ref="C7:D7"/>
    <mergeCell ref="I7:J7"/>
    <mergeCell ref="B8:E8"/>
    <mergeCell ref="F8:J8"/>
    <mergeCell ref="B9:F9"/>
    <mergeCell ref="I9:J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2:23:09Z</dcterms:created>
  <dc:creator/>
  <dc:description/>
  <dc:language>en-US</dc:language>
  <cp:lastModifiedBy>Biernacik</cp:lastModifiedBy>
  <cp:lastPrinted>2012-12-24T13:36:29Z</cp:lastPrinted>
  <dcterms:modified xsi:type="dcterms:W3CDTF">2012-12-24T13:37:45Z</dcterms:modified>
  <cp:revision>0</cp:revision>
  <dc:subject/>
  <dc:title/>
</cp:coreProperties>
</file>