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" sheetId="1" state="visible" r:id="rId2"/>
    <sheet name="zał 2" sheetId="2" state="visible" r:id="rId3"/>
    <sheet name="zał 1" sheetId="3" state="visible" r:id="rId4"/>
  </sheets>
  <definedNames>
    <definedName function="false" hidden="false" localSheetId="0" name="_xlnm.Print_Titles" vbProcedure="false">'zał 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4">
  <si>
    <t xml:space="preserve">Załącznik nr 3</t>
  </si>
  <si>
    <t xml:space="preserve">do Zarządzenia nr  224/12   </t>
  </si>
  <si>
    <t xml:space="preserve">z dnia 16 październik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Budowa ścieżki zdrowia w ramach projektu pn. "Relaks i zdrowie na Pograniczu"</t>
  </si>
  <si>
    <t xml:space="preserve"> - "Miejsca pełne widoków w Euroregionie Glacensis" - dokumentacja 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- Modernizacja komunalnych budynków mieszkalnych 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Zakup samochodu dostawczo-osobowego na potrzeby Referatu Gospodarki Mieszkaniowej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Budowa miejsc ppostojowych przy cmentarzu komunalnym na Zakrzu - dokumentacja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oiska sportowego przy Zespole Szkół Społecznych - dokumentacja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 - zakup elementów oswietlenia świątecznego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2 
do Zarządzenia nr 224/12
z dnia 16 października 2012 roku 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4 891 516,00</t>
  </si>
  <si>
    <t xml:space="preserve">0,00</t>
  </si>
  <si>
    <t xml:space="preserve">70004</t>
  </si>
  <si>
    <t xml:space="preserve">Różne jednostki obsługi gospodarki mieszkaniowej</t>
  </si>
  <si>
    <t xml:space="preserve">3 925 750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1 227 296,00</t>
  </si>
  <si>
    <t xml:space="preserve">- 11 123,00</t>
  </si>
  <si>
    <t xml:space="preserve">1 217 296,00</t>
  </si>
  <si>
    <t xml:space="preserve">4590</t>
  </si>
  <si>
    <t xml:space="preserve">Kary i odszkodowania wypłacane na rzecz osób fizycznych</t>
  </si>
  <si>
    <t xml:space="preserve">1 123,00</t>
  </si>
  <si>
    <t xml:space="preserve">6060</t>
  </si>
  <si>
    <t xml:space="preserve">Wydatki na zakupy inwestycyjne jednostek budżetowych</t>
  </si>
  <si>
    <t xml:space="preserve">45 000,00</t>
  </si>
  <si>
    <t xml:space="preserve">10 000,00</t>
  </si>
  <si>
    <t xml:space="preserve">55 000,00</t>
  </si>
  <si>
    <t xml:space="preserve">710</t>
  </si>
  <si>
    <t xml:space="preserve">Działalność usługowa</t>
  </si>
  <si>
    <t xml:space="preserve">396 181,00</t>
  </si>
  <si>
    <t xml:space="preserve">1 000,00</t>
  </si>
  <si>
    <t xml:space="preserve">397 181,00</t>
  </si>
  <si>
    <t xml:space="preserve">71035</t>
  </si>
  <si>
    <t xml:space="preserve">Cmentarze</t>
  </si>
  <si>
    <t xml:space="preserve">121 181,00</t>
  </si>
  <si>
    <t xml:space="preserve">122 181,00</t>
  </si>
  <si>
    <t xml:space="preserve">4270</t>
  </si>
  <si>
    <t xml:space="preserve">Zakup usług remontowych</t>
  </si>
  <si>
    <t xml:space="preserve">8 000,00</t>
  </si>
  <si>
    <t xml:space="preserve">9 000,00</t>
  </si>
  <si>
    <t xml:space="preserve">754</t>
  </si>
  <si>
    <t xml:space="preserve">Bezpieczeństwo publiczne i ochrona przeciwpożarowa</t>
  </si>
  <si>
    <t xml:space="preserve">499 709,00</t>
  </si>
  <si>
    <t xml:space="preserve">75412</t>
  </si>
  <si>
    <t xml:space="preserve">Ochotnicze straże pożarne</t>
  </si>
  <si>
    <t xml:space="preserve">130 197,00</t>
  </si>
  <si>
    <t xml:space="preserve">4210</t>
  </si>
  <si>
    <t xml:space="preserve">Zakup materiałów i wyposażenia</t>
  </si>
  <si>
    <t xml:space="preserve">31 730,00</t>
  </si>
  <si>
    <t xml:space="preserve">- 1 000,00</t>
  </si>
  <si>
    <t xml:space="preserve">30 730,00</t>
  </si>
  <si>
    <t xml:space="preserve">4430</t>
  </si>
  <si>
    <t xml:space="preserve">Różne opłaty i składki</t>
  </si>
  <si>
    <t xml:space="preserve">11 000,00</t>
  </si>
  <si>
    <t xml:space="preserve">758</t>
  </si>
  <si>
    <t xml:space="preserve">Różne rozliczenia</t>
  </si>
  <si>
    <t xml:space="preserve">106 009,62</t>
  </si>
  <si>
    <t xml:space="preserve">105 009,62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52</t>
  </si>
  <si>
    <t xml:space="preserve">Pomoc społeczna</t>
  </si>
  <si>
    <t xml:space="preserve">4 316 042,00</t>
  </si>
  <si>
    <t xml:space="preserve">12 229,00</t>
  </si>
  <si>
    <t xml:space="preserve">4 328 271,00</t>
  </si>
  <si>
    <t xml:space="preserve">85219</t>
  </si>
  <si>
    <t xml:space="preserve">Ośrodki pomocy społecznej</t>
  </si>
  <si>
    <t xml:space="preserve">815 762,00</t>
  </si>
  <si>
    <t xml:space="preserve">827 991,00</t>
  </si>
  <si>
    <t xml:space="preserve">4010</t>
  </si>
  <si>
    <t xml:space="preserve">Wynagrodzenia osobowe pracowników</t>
  </si>
  <si>
    <t xml:space="preserve">398 450,00</t>
  </si>
  <si>
    <t xml:space="preserve">410 679,00</t>
  </si>
  <si>
    <t xml:space="preserve">900</t>
  </si>
  <si>
    <t xml:space="preserve">Gospodarka komunalna i ochrona środowiska</t>
  </si>
  <si>
    <t xml:space="preserve">3 128 387,00</t>
  </si>
  <si>
    <t xml:space="preserve">90004</t>
  </si>
  <si>
    <t xml:space="preserve">Utrzymanie zieleni w miastach i gminach</t>
  </si>
  <si>
    <t xml:space="preserve">1 022 633,00</t>
  </si>
  <si>
    <t xml:space="preserve">163 299,00</t>
  </si>
  <si>
    <t xml:space="preserve">162 299,00</t>
  </si>
  <si>
    <t xml:space="preserve">4260</t>
  </si>
  <si>
    <t xml:space="preserve">Zakup energii</t>
  </si>
  <si>
    <t xml:space="preserve">73 000,00</t>
  </si>
  <si>
    <t xml:space="preserve">74 000,00</t>
  </si>
  <si>
    <t xml:space="preserve">Razem:</t>
  </si>
  <si>
    <t xml:space="preserve">34 216 333,79</t>
  </si>
  <si>
    <t xml:space="preserve">34 228 562,79</t>
  </si>
  <si>
    <t xml:space="preserve">Strona 1</t>
  </si>
  <si>
    <t xml:space="preserve">Zmiany w planie dochodów- budżet 2012</t>
  </si>
  <si>
    <t xml:space="preserve">Załącznik nr 1
do Zarządzenia nr 224/12
z dnia 16 października 2012 roku</t>
  </si>
  <si>
    <t xml:space="preserve">2 648 000,00</t>
  </si>
  <si>
    <t xml:space="preserve">2 660 229,00</t>
  </si>
  <si>
    <t xml:space="preserve">299 200,00</t>
  </si>
  <si>
    <t xml:space="preserve">311 429,00</t>
  </si>
  <si>
    <t xml:space="preserve">2030</t>
  </si>
  <si>
    <t xml:space="preserve">Dotacje celowe otrzymane z budżetu państwa na realizację własnych zadań bieżących gmin (związków gmin)</t>
  </si>
  <si>
    <t xml:space="preserve">191 800,00</t>
  </si>
  <si>
    <t xml:space="preserve">204 029,00</t>
  </si>
  <si>
    <t xml:space="preserve">33 530 315,79</t>
  </si>
  <si>
    <t xml:space="preserve">33 542 544,79</t>
  </si>
  <si>
    <t xml:space="preserve">BeS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1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1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29</f>
        <v>3158868</v>
      </c>
      <c r="F12" s="18" t="n">
        <f aca="false">F13+F29</f>
        <v>217000</v>
      </c>
      <c r="G12" s="18" t="n">
        <f aca="false">G13+G29</f>
        <v>2059021</v>
      </c>
      <c r="H12" s="18" t="e">
        <f aca="false">H13+H29</f>
        <v>#REF!</v>
      </c>
      <c r="I12" s="18" t="n">
        <f aca="false">I13+I29</f>
        <v>762000</v>
      </c>
      <c r="J12" s="18" t="n">
        <f aca="false">J13+J29</f>
        <v>1297021</v>
      </c>
      <c r="K12" s="18" t="n">
        <f aca="false">K13+K29</f>
        <v>0</v>
      </c>
      <c r="L12" s="18" t="n">
        <f aca="false">L13+L29</f>
        <v>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6)</f>
        <v>2909154</v>
      </c>
      <c r="F13" s="23" t="n">
        <f aca="false">SUM(F15:F26)</f>
        <v>217000</v>
      </c>
      <c r="G13" s="23" t="n">
        <f aca="false">SUM(G15:G26)</f>
        <v>2048654</v>
      </c>
      <c r="H13" s="23" t="e">
        <f aca="false">SUM(H15:H26)</f>
        <v>#REF!</v>
      </c>
      <c r="I13" s="23" t="n">
        <f aca="false">SUM(I15:I26)</f>
        <v>762000</v>
      </c>
      <c r="J13" s="23" t="n">
        <f aca="false">SUM(J15:J26)</f>
        <v>1286654</v>
      </c>
      <c r="K13" s="23" t="n">
        <f aca="false">SUM(K15:K26)</f>
        <v>0</v>
      </c>
      <c r="L13" s="23" t="n">
        <f aca="false">SUM(L15:L26)</f>
        <v>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v>300000</v>
      </c>
      <c r="K15" s="30"/>
      <c r="L15" s="30"/>
      <c r="M15" s="24" t="s">
        <v>29</v>
      </c>
    </row>
    <row r="16" customFormat="false" ht="14.25" hidden="false" customHeight="true" outlineLevel="0" collapsed="false">
      <c r="A16" s="25"/>
      <c r="B16" s="31" t="s">
        <v>30</v>
      </c>
      <c r="C16" s="27" t="s">
        <v>27</v>
      </c>
      <c r="D16" s="27"/>
      <c r="E16" s="28" t="n">
        <v>78000</v>
      </c>
      <c r="F16" s="29"/>
      <c r="G16" s="29" t="n">
        <f aca="false">113000-35000</f>
        <v>78000</v>
      </c>
      <c r="H16" s="23"/>
      <c r="I16" s="29" t="n">
        <f aca="false">113000-35000</f>
        <v>78000</v>
      </c>
      <c r="J16" s="30"/>
      <c r="K16" s="30"/>
      <c r="L16" s="30"/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30000</v>
      </c>
      <c r="F17" s="29"/>
      <c r="G17" s="29" t="n">
        <v>30000</v>
      </c>
      <c r="H17" s="23"/>
      <c r="I17" s="29" t="n">
        <v>30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46000</v>
      </c>
      <c r="F18" s="29"/>
      <c r="G18" s="29" t="n">
        <f aca="false">35000+11000</f>
        <v>46000</v>
      </c>
      <c r="H18" s="23"/>
      <c r="I18" s="29" t="n">
        <f aca="false">35000+11000</f>
        <v>46000</v>
      </c>
      <c r="J18" s="30"/>
      <c r="K18" s="30"/>
      <c r="L18" s="30"/>
      <c r="M18" s="24" t="s">
        <v>29</v>
      </c>
    </row>
    <row r="19" customFormat="false" ht="13.5" hidden="true" customHeight="true" outlineLevel="0" collapsed="false">
      <c r="A19" s="25"/>
      <c r="B19" s="20" t="s">
        <v>33</v>
      </c>
      <c r="C19" s="27"/>
      <c r="D19" s="27"/>
      <c r="E19" s="32" t="n">
        <f aca="false">E20</f>
        <v>0</v>
      </c>
      <c r="F19" s="33"/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30"/>
      <c r="K19" s="30"/>
      <c r="L19" s="30"/>
      <c r="M19" s="24" t="s">
        <v>29</v>
      </c>
    </row>
    <row r="20" customFormat="false" ht="20.25" hidden="true" customHeight="true" outlineLevel="0" collapsed="false">
      <c r="A20" s="25"/>
      <c r="B20" s="31" t="s">
        <v>34</v>
      </c>
      <c r="C20" s="27" t="s">
        <v>27</v>
      </c>
      <c r="D20" s="27"/>
      <c r="E20" s="34"/>
      <c r="F20" s="29"/>
      <c r="G20" s="29"/>
      <c r="H20" s="23"/>
      <c r="I20" s="29"/>
      <c r="J20" s="30"/>
      <c r="K20" s="30"/>
      <c r="L20" s="30"/>
      <c r="M20" s="24" t="s">
        <v>29</v>
      </c>
    </row>
    <row r="21" customFormat="false" ht="20.25" hidden="false" customHeight="true" outlineLevel="0" collapsed="false">
      <c r="A21" s="25"/>
      <c r="B21" s="31" t="s">
        <v>35</v>
      </c>
      <c r="C21" s="27" t="s">
        <v>23</v>
      </c>
      <c r="D21" s="27"/>
      <c r="E21" s="34" t="n">
        <v>30000</v>
      </c>
      <c r="F21" s="29"/>
      <c r="G21" s="29" t="n">
        <v>30000</v>
      </c>
      <c r="H21" s="23"/>
      <c r="I21" s="29"/>
      <c r="J21" s="30" t="n">
        <v>30000</v>
      </c>
      <c r="K21" s="30"/>
      <c r="L21" s="30"/>
      <c r="M21" s="24" t="s">
        <v>29</v>
      </c>
    </row>
    <row r="22" customFormat="false" ht="20.25" hidden="false" customHeight="true" outlineLevel="0" collapsed="false">
      <c r="A22" s="25"/>
      <c r="B22" s="31" t="s">
        <v>36</v>
      </c>
      <c r="C22" s="27" t="s">
        <v>27</v>
      </c>
      <c r="D22" s="27"/>
      <c r="E22" s="34" t="n">
        <v>44000</v>
      </c>
      <c r="F22" s="29"/>
      <c r="G22" s="29" t="n">
        <v>44000</v>
      </c>
      <c r="H22" s="23"/>
      <c r="I22" s="29" t="n">
        <v>44000</v>
      </c>
      <c r="J22" s="30"/>
      <c r="K22" s="30"/>
      <c r="L22" s="30"/>
      <c r="M22" s="24" t="s">
        <v>29</v>
      </c>
    </row>
    <row r="23" customFormat="false" ht="15.75" hidden="false" customHeight="true" outlineLevel="0" collapsed="false">
      <c r="A23" s="25"/>
      <c r="B23" s="31" t="s">
        <v>37</v>
      </c>
      <c r="C23" s="27" t="s">
        <v>27</v>
      </c>
      <c r="D23" s="27"/>
      <c r="E23" s="34" t="n">
        <v>28000</v>
      </c>
      <c r="F23" s="29"/>
      <c r="G23" s="29" t="n">
        <f aca="false">24000+4000</f>
        <v>28000</v>
      </c>
      <c r="H23" s="23"/>
      <c r="I23" s="29" t="n">
        <f aca="false">24000+4000</f>
        <v>28000</v>
      </c>
      <c r="J23" s="30"/>
      <c r="K23" s="30"/>
      <c r="L23" s="30"/>
      <c r="M23" s="24" t="s">
        <v>29</v>
      </c>
    </row>
    <row r="24" customFormat="false" ht="23.25" hidden="false" customHeight="true" outlineLevel="0" collapsed="false">
      <c r="A24" s="25"/>
      <c r="B24" s="31" t="s">
        <v>38</v>
      </c>
      <c r="C24" s="27" t="s">
        <v>27</v>
      </c>
      <c r="D24" s="27"/>
      <c r="E24" s="34" t="n">
        <v>126654</v>
      </c>
      <c r="F24" s="29"/>
      <c r="G24" s="29" t="n">
        <f aca="false">SUM(I24:L24)</f>
        <v>126654</v>
      </c>
      <c r="H24" s="23"/>
      <c r="I24" s="29"/>
      <c r="J24" s="30" t="n">
        <f aca="false">17298+109356</f>
        <v>126654</v>
      </c>
      <c r="K24" s="30" t="n">
        <f aca="false">109356-109356</f>
        <v>0</v>
      </c>
      <c r="L24" s="30"/>
      <c r="M24" s="24" t="s">
        <v>29</v>
      </c>
    </row>
    <row r="25" customFormat="false" ht="34.5" hidden="false" customHeight="true" outlineLevel="0" collapsed="false">
      <c r="A25" s="25"/>
      <c r="B25" s="31" t="s">
        <v>39</v>
      </c>
      <c r="C25" s="27" t="s">
        <v>27</v>
      </c>
      <c r="D25" s="27"/>
      <c r="E25" s="34" t="n">
        <v>50000</v>
      </c>
      <c r="F25" s="29"/>
      <c r="G25" s="29" t="n">
        <v>50000</v>
      </c>
      <c r="H25" s="23"/>
      <c r="I25" s="29"/>
      <c r="J25" s="30" t="n">
        <v>50000</v>
      </c>
      <c r="K25" s="30"/>
      <c r="L25" s="30"/>
      <c r="M25" s="24" t="s">
        <v>29</v>
      </c>
    </row>
    <row r="26" customFormat="false" ht="24" hidden="false" customHeight="true" outlineLevel="0" collapsed="false">
      <c r="A26" s="25"/>
      <c r="B26" s="31" t="s">
        <v>40</v>
      </c>
      <c r="C26" s="27"/>
      <c r="D26" s="27" t="s">
        <v>27</v>
      </c>
      <c r="E26" s="34" t="n">
        <v>784500</v>
      </c>
      <c r="F26" s="29" t="n">
        <v>4500</v>
      </c>
      <c r="G26" s="29" t="n">
        <f aca="false">SUM(I26:L26)</f>
        <v>780000</v>
      </c>
      <c r="H26" s="23"/>
      <c r="I26" s="30"/>
      <c r="J26" s="30" t="n">
        <f aca="false">487266-59+292793</f>
        <v>780000</v>
      </c>
      <c r="K26" s="30" t="n">
        <f aca="false">292734+59-292793</f>
        <v>0</v>
      </c>
      <c r="L26" s="30"/>
      <c r="M26" s="24" t="s">
        <v>29</v>
      </c>
    </row>
    <row r="27" customFormat="false" ht="13.5" hidden="true" customHeight="true" outlineLevel="0" collapsed="false">
      <c r="A27" s="35" t="s">
        <v>41</v>
      </c>
      <c r="B27" s="20" t="s">
        <v>42</v>
      </c>
      <c r="C27" s="27"/>
      <c r="D27" s="27"/>
      <c r="E27" s="32" t="n">
        <f aca="false">E28</f>
        <v>0</v>
      </c>
      <c r="F27" s="36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  <c r="M27" s="24" t="s">
        <v>23</v>
      </c>
    </row>
    <row r="28" customFormat="false" ht="23.25" hidden="true" customHeight="true" outlineLevel="0" collapsed="false">
      <c r="A28" s="37"/>
      <c r="B28" s="31" t="s">
        <v>43</v>
      </c>
      <c r="C28" s="38"/>
      <c r="D28" s="38" t="s">
        <v>27</v>
      </c>
      <c r="E28" s="34"/>
      <c r="F28" s="29"/>
      <c r="G28" s="29"/>
      <c r="H28" s="23"/>
      <c r="I28" s="30"/>
      <c r="J28" s="30"/>
      <c r="K28" s="30"/>
      <c r="L28" s="30"/>
      <c r="M28" s="24"/>
    </row>
    <row r="29" customFormat="false" ht="11.25" hidden="false" customHeight="false" outlineLevel="0" collapsed="false">
      <c r="A29" s="39" t="s">
        <v>41</v>
      </c>
      <c r="B29" s="40" t="s">
        <v>44</v>
      </c>
      <c r="C29" s="39"/>
      <c r="D29" s="39"/>
      <c r="E29" s="41" t="n">
        <f aca="false">E30</f>
        <v>249714</v>
      </c>
      <c r="F29" s="36" t="n">
        <f aca="false">F30</f>
        <v>0</v>
      </c>
      <c r="G29" s="23" t="n">
        <f aca="false">G30</f>
        <v>10367</v>
      </c>
      <c r="H29" s="23" t="n">
        <f aca="false">H30</f>
        <v>0</v>
      </c>
      <c r="I29" s="23" t="n">
        <f aca="false">I30</f>
        <v>0</v>
      </c>
      <c r="J29" s="23" t="n">
        <f aca="false">J30</f>
        <v>10367</v>
      </c>
      <c r="K29" s="23" t="n">
        <f aca="false">K30</f>
        <v>0</v>
      </c>
      <c r="L29" s="23" t="n">
        <f aca="false">L30</f>
        <v>0</v>
      </c>
      <c r="M29" s="24" t="s">
        <v>23</v>
      </c>
    </row>
    <row r="30" customFormat="false" ht="23.25" hidden="false" customHeight="true" outlineLevel="0" collapsed="false">
      <c r="A30" s="42"/>
      <c r="B30" s="31" t="s">
        <v>45</v>
      </c>
      <c r="C30" s="27" t="s">
        <v>27</v>
      </c>
      <c r="D30" s="27"/>
      <c r="E30" s="43" t="n">
        <v>249714</v>
      </c>
      <c r="F30" s="29"/>
      <c r="G30" s="29" t="n">
        <v>10367</v>
      </c>
      <c r="H30" s="23"/>
      <c r="I30" s="30"/>
      <c r="J30" s="30" t="n">
        <v>10367</v>
      </c>
      <c r="K30" s="30"/>
      <c r="L30" s="30"/>
      <c r="M30" s="24" t="s">
        <v>29</v>
      </c>
    </row>
    <row r="31" customFormat="false" ht="15.75" hidden="false" customHeight="true" outlineLevel="0" collapsed="false">
      <c r="A31" s="14" t="n">
        <v>2</v>
      </c>
      <c r="B31" s="15" t="s">
        <v>46</v>
      </c>
      <c r="C31" s="14"/>
      <c r="D31" s="14"/>
      <c r="E31" s="44" t="n">
        <f aca="false">E32</f>
        <v>196125</v>
      </c>
      <c r="F31" s="44" t="n">
        <f aca="false">F32</f>
        <v>56000</v>
      </c>
      <c r="G31" s="45" t="n">
        <f aca="false">G32</f>
        <v>140125</v>
      </c>
      <c r="H31" s="45" t="e">
        <f aca="false">H32</f>
        <v>#REF!</v>
      </c>
      <c r="I31" s="45" t="n">
        <f aca="false">I32</f>
        <v>75100</v>
      </c>
      <c r="J31" s="45" t="n">
        <f aca="false">J32</f>
        <v>65025</v>
      </c>
      <c r="K31" s="45" t="n">
        <f aca="false">K32</f>
        <v>0</v>
      </c>
      <c r="L31" s="45" t="n">
        <f aca="false">L32</f>
        <v>0</v>
      </c>
      <c r="M31" s="19" t="s">
        <v>23</v>
      </c>
    </row>
    <row r="32" customFormat="false" ht="15.75" hidden="false" customHeight="true" outlineLevel="0" collapsed="false">
      <c r="A32" s="3" t="s">
        <v>47</v>
      </c>
      <c r="B32" s="20" t="s">
        <v>48</v>
      </c>
      <c r="C32" s="21"/>
      <c r="D32" s="21"/>
      <c r="E32" s="22" t="n">
        <f aca="false">SUM(E33:E38)</f>
        <v>196125</v>
      </c>
      <c r="F32" s="22" t="n">
        <f aca="false">SUM(F33:F38)</f>
        <v>56000</v>
      </c>
      <c r="G32" s="23" t="n">
        <f aca="false">SUM(G33:G38)</f>
        <v>140125</v>
      </c>
      <c r="H32" s="23" t="e">
        <f aca="false">SUM(H33:H38)</f>
        <v>#REF!</v>
      </c>
      <c r="I32" s="23" t="n">
        <f aca="false">SUM(I33:I38)</f>
        <v>75100</v>
      </c>
      <c r="J32" s="23" t="n">
        <f aca="false">SUM(J33:J38)</f>
        <v>65025</v>
      </c>
      <c r="K32" s="23" t="n">
        <f aca="false">SUM(K33:K38)</f>
        <v>0</v>
      </c>
      <c r="L32" s="23" t="n">
        <f aca="false">SUM(L33:L38)</f>
        <v>0</v>
      </c>
      <c r="M32" s="24" t="s">
        <v>23</v>
      </c>
    </row>
    <row r="33" customFormat="false" ht="24" hidden="true" customHeight="true" outlineLevel="0" collapsed="false">
      <c r="A33" s="27"/>
      <c r="B33" s="31" t="s">
        <v>49</v>
      </c>
      <c r="C33" s="27"/>
      <c r="D33" s="27" t="s">
        <v>27</v>
      </c>
      <c r="E33" s="46"/>
      <c r="F33" s="46"/>
      <c r="G33" s="29"/>
      <c r="H33" s="23" t="e">
        <f aca="false">I33+#REF!+J33+L33+K33</f>
        <v>#REF!</v>
      </c>
      <c r="I33" s="47"/>
      <c r="J33" s="29"/>
      <c r="K33" s="29"/>
      <c r="L33" s="29"/>
      <c r="M33" s="24" t="s">
        <v>29</v>
      </c>
    </row>
    <row r="34" customFormat="false" ht="23.25" hidden="true" customHeight="true" outlineLevel="0" collapsed="false">
      <c r="A34" s="27"/>
      <c r="B34" s="31" t="s">
        <v>50</v>
      </c>
      <c r="C34" s="27"/>
      <c r="D34" s="27" t="s">
        <v>27</v>
      </c>
      <c r="E34" s="34"/>
      <c r="F34" s="29"/>
      <c r="G34" s="29"/>
      <c r="H34" s="23"/>
      <c r="I34" s="30"/>
      <c r="J34" s="30"/>
      <c r="K34" s="30"/>
      <c r="L34" s="30"/>
      <c r="M34" s="24" t="s">
        <v>29</v>
      </c>
    </row>
    <row r="35" customFormat="false" ht="14.25" hidden="false" customHeight="true" outlineLevel="0" collapsed="false">
      <c r="A35" s="27"/>
      <c r="B35" s="48" t="s">
        <v>51</v>
      </c>
      <c r="C35" s="27" t="s">
        <v>27</v>
      </c>
      <c r="D35" s="27"/>
      <c r="E35" s="34" t="n">
        <v>15000</v>
      </c>
      <c r="F35" s="29"/>
      <c r="G35" s="29" t="n">
        <v>15000</v>
      </c>
      <c r="H35" s="23"/>
      <c r="I35" s="30" t="n">
        <v>15000</v>
      </c>
      <c r="J35" s="30"/>
      <c r="K35" s="30"/>
      <c r="L35" s="30"/>
      <c r="M35" s="24" t="s">
        <v>29</v>
      </c>
    </row>
    <row r="36" customFormat="false" ht="22.5" hidden="false" customHeight="false" outlineLevel="0" collapsed="false">
      <c r="A36" s="27"/>
      <c r="B36" s="48" t="s">
        <v>52</v>
      </c>
      <c r="C36" s="27" t="s">
        <v>27</v>
      </c>
      <c r="D36" s="27"/>
      <c r="E36" s="34" t="n">
        <v>84025</v>
      </c>
      <c r="F36" s="29"/>
      <c r="G36" s="29" t="n">
        <v>84025</v>
      </c>
      <c r="H36" s="23"/>
      <c r="I36" s="30" t="n">
        <v>19000</v>
      </c>
      <c r="J36" s="30" t="n">
        <v>65025</v>
      </c>
      <c r="K36" s="30"/>
      <c r="L36" s="30"/>
      <c r="M36" s="24" t="s">
        <v>29</v>
      </c>
    </row>
    <row r="37" customFormat="false" ht="11.25" hidden="false" customHeight="false" outlineLevel="0" collapsed="false">
      <c r="A37" s="27"/>
      <c r="B37" s="48" t="s">
        <v>53</v>
      </c>
      <c r="C37" s="27"/>
      <c r="D37" s="27" t="s">
        <v>27</v>
      </c>
      <c r="E37" s="34" t="n">
        <v>59000</v>
      </c>
      <c r="F37" s="29" t="n">
        <v>56000</v>
      </c>
      <c r="G37" s="29" t="n">
        <v>3000</v>
      </c>
      <c r="H37" s="23"/>
      <c r="I37" s="30" t="n">
        <v>3000</v>
      </c>
      <c r="J37" s="30"/>
      <c r="K37" s="30"/>
      <c r="L37" s="30"/>
      <c r="M37" s="24" t="s">
        <v>29</v>
      </c>
    </row>
    <row r="38" customFormat="false" ht="15" hidden="false" customHeight="true" outlineLevel="0" collapsed="false">
      <c r="A38" s="27"/>
      <c r="B38" s="48" t="s">
        <v>54</v>
      </c>
      <c r="C38" s="27" t="s">
        <v>27</v>
      </c>
      <c r="D38" s="27"/>
      <c r="E38" s="34" t="n">
        <f aca="false">13000+5100+20000</f>
        <v>38100</v>
      </c>
      <c r="F38" s="29"/>
      <c r="G38" s="29" t="n">
        <f aca="false">SUM(I38:L38)</f>
        <v>38100</v>
      </c>
      <c r="H38" s="23"/>
      <c r="I38" s="30" t="n">
        <f aca="false">13000+5100+20000</f>
        <v>38100</v>
      </c>
      <c r="J38" s="30"/>
      <c r="K38" s="30"/>
      <c r="L38" s="30"/>
      <c r="M38" s="24" t="s">
        <v>29</v>
      </c>
    </row>
    <row r="39" customFormat="false" ht="18" hidden="false" customHeight="true" outlineLevel="0" collapsed="false">
      <c r="A39" s="14" t="n">
        <v>3</v>
      </c>
      <c r="B39" s="15" t="s">
        <v>55</v>
      </c>
      <c r="C39" s="49"/>
      <c r="D39" s="50"/>
      <c r="E39" s="17" t="n">
        <f aca="false">E46+E40</f>
        <v>3789148.24</v>
      </c>
      <c r="F39" s="18" t="n">
        <f aca="false">F46+F40</f>
        <v>211260.24</v>
      </c>
      <c r="G39" s="51" t="n">
        <f aca="false">G46+G40</f>
        <v>839926</v>
      </c>
      <c r="H39" s="51" t="e">
        <f aca="false">H46+H40</f>
        <v>#REF!</v>
      </c>
      <c r="I39" s="51" t="n">
        <f aca="false">I46+I40</f>
        <v>646866</v>
      </c>
      <c r="J39" s="51" t="n">
        <f aca="false">J46+J40</f>
        <v>193060</v>
      </c>
      <c r="K39" s="51" t="n">
        <f aca="false">K46+K40</f>
        <v>0</v>
      </c>
      <c r="L39" s="51" t="n">
        <f aca="false">L46+L40</f>
        <v>0</v>
      </c>
      <c r="M39" s="19" t="s">
        <v>23</v>
      </c>
    </row>
    <row r="40" customFormat="false" ht="17.25" hidden="false" customHeight="true" outlineLevel="0" collapsed="false">
      <c r="A40" s="52" t="s">
        <v>56</v>
      </c>
      <c r="B40" s="53" t="s">
        <v>57</v>
      </c>
      <c r="C40" s="54"/>
      <c r="D40" s="55"/>
      <c r="E40" s="41" t="n">
        <f aca="false">SUM(E41:E45)</f>
        <v>524248</v>
      </c>
      <c r="F40" s="36" t="n">
        <f aca="false">SUM(F41:F45)</f>
        <v>2226</v>
      </c>
      <c r="G40" s="23" t="n">
        <f aca="false">SUM(G41:G45)</f>
        <v>284060</v>
      </c>
      <c r="H40" s="23" t="e">
        <f aca="false">SUM(H41:H45)</f>
        <v>#REF!</v>
      </c>
      <c r="I40" s="23" t="n">
        <f aca="false">SUM(I41:I45)</f>
        <v>91000</v>
      </c>
      <c r="J40" s="23" t="n">
        <f aca="false">SUM(J41:J45)</f>
        <v>193060</v>
      </c>
      <c r="K40" s="23" t="n">
        <f aca="false">SUM(K41:K45)</f>
        <v>0</v>
      </c>
      <c r="L40" s="23" t="n">
        <f aca="false">SUM(L41:L45)</f>
        <v>0</v>
      </c>
      <c r="M40" s="24" t="s">
        <v>23</v>
      </c>
    </row>
    <row r="41" customFormat="false" ht="17.25" hidden="false" customHeight="true" outlineLevel="0" collapsed="false">
      <c r="A41" s="56"/>
      <c r="B41" s="57" t="s">
        <v>58</v>
      </c>
      <c r="C41" s="27"/>
      <c r="D41" s="27" t="s">
        <v>27</v>
      </c>
      <c r="E41" s="46" t="n">
        <v>133000</v>
      </c>
      <c r="F41" s="58"/>
      <c r="G41" s="29" t="n">
        <v>133000</v>
      </c>
      <c r="H41" s="23" t="e">
        <f aca="false">I41+#REF!+J41+L41+K41</f>
        <v>#REF!</v>
      </c>
      <c r="I41" s="30"/>
      <c r="J41" s="30" t="n">
        <v>133000</v>
      </c>
      <c r="K41" s="30"/>
      <c r="L41" s="30"/>
      <c r="M41" s="24" t="s">
        <v>29</v>
      </c>
    </row>
    <row r="42" customFormat="false" ht="35.25" hidden="false" customHeight="true" outlineLevel="0" collapsed="false">
      <c r="A42" s="56"/>
      <c r="B42" s="59" t="s">
        <v>59</v>
      </c>
      <c r="C42" s="39"/>
      <c r="D42" s="24" t="s">
        <v>27</v>
      </c>
      <c r="E42" s="60" t="n">
        <v>248022</v>
      </c>
      <c r="F42" s="61"/>
      <c r="G42" s="62" t="n">
        <v>10060</v>
      </c>
      <c r="H42" s="62"/>
      <c r="I42" s="63"/>
      <c r="J42" s="63" t="n">
        <v>10060</v>
      </c>
      <c r="K42" s="63"/>
      <c r="L42" s="64"/>
      <c r="M42" s="24" t="s">
        <v>29</v>
      </c>
    </row>
    <row r="43" customFormat="false" ht="35.25" hidden="false" customHeight="true" outlineLevel="0" collapsed="false">
      <c r="A43" s="56"/>
      <c r="B43" s="59" t="s">
        <v>60</v>
      </c>
      <c r="C43" s="39"/>
      <c r="D43" s="24" t="s">
        <v>27</v>
      </c>
      <c r="E43" s="60" t="n">
        <f aca="false">F43+G43</f>
        <v>38226</v>
      </c>
      <c r="F43" s="65" t="n">
        <v>2226</v>
      </c>
      <c r="G43" s="62" t="n">
        <v>36000</v>
      </c>
      <c r="H43" s="62"/>
      <c r="I43" s="63" t="n">
        <v>36000</v>
      </c>
      <c r="J43" s="66"/>
      <c r="K43" s="66"/>
      <c r="L43" s="64"/>
      <c r="M43" s="24" t="s">
        <v>29</v>
      </c>
    </row>
    <row r="44" customFormat="false" ht="22.5" hidden="false" customHeight="false" outlineLevel="0" collapsed="false">
      <c r="A44" s="56"/>
      <c r="B44" s="59" t="s">
        <v>61</v>
      </c>
      <c r="C44" s="24" t="s">
        <v>27</v>
      </c>
      <c r="D44" s="24"/>
      <c r="E44" s="60" t="n">
        <v>55000</v>
      </c>
      <c r="F44" s="65"/>
      <c r="G44" s="62" t="n">
        <v>55000</v>
      </c>
      <c r="H44" s="62"/>
      <c r="I44" s="63" t="n">
        <v>55000</v>
      </c>
      <c r="J44" s="66"/>
      <c r="K44" s="66"/>
      <c r="L44" s="64"/>
      <c r="M44" s="24" t="s">
        <v>29</v>
      </c>
    </row>
    <row r="45" customFormat="false" ht="18" hidden="false" customHeight="true" outlineLevel="0" collapsed="false">
      <c r="A45" s="56"/>
      <c r="B45" s="57" t="s">
        <v>62</v>
      </c>
      <c r="C45" s="27" t="s">
        <v>27</v>
      </c>
      <c r="D45" s="27"/>
      <c r="E45" s="46" t="n">
        <v>50000</v>
      </c>
      <c r="F45" s="58"/>
      <c r="G45" s="29" t="n">
        <v>50000</v>
      </c>
      <c r="H45" s="23"/>
      <c r="I45" s="30"/>
      <c r="J45" s="30" t="n">
        <v>50000</v>
      </c>
      <c r="K45" s="30"/>
      <c r="L45" s="30"/>
      <c r="M45" s="24" t="s">
        <v>29</v>
      </c>
    </row>
    <row r="46" customFormat="false" ht="17.25" hidden="false" customHeight="true" outlineLevel="0" collapsed="false">
      <c r="A46" s="39" t="s">
        <v>56</v>
      </c>
      <c r="B46" s="53" t="s">
        <v>63</v>
      </c>
      <c r="C46" s="54"/>
      <c r="D46" s="55"/>
      <c r="E46" s="41" t="n">
        <f aca="false">SUM(E47:E50)</f>
        <v>3264900.24</v>
      </c>
      <c r="F46" s="23" t="n">
        <f aca="false">SUM(F47:F50)</f>
        <v>209034.24</v>
      </c>
      <c r="G46" s="23" t="n">
        <f aca="false">SUM(G47:G50)</f>
        <v>555866</v>
      </c>
      <c r="H46" s="23" t="n">
        <f aca="false">SUM(H47:H50)</f>
        <v>0</v>
      </c>
      <c r="I46" s="23" t="n">
        <f aca="false">SUM(I47:I50)</f>
        <v>555866</v>
      </c>
      <c r="J46" s="23" t="n">
        <f aca="false">SUM(J47:J50)</f>
        <v>0</v>
      </c>
      <c r="K46" s="23" t="n">
        <f aca="false">SUM(K47:K50)</f>
        <v>0</v>
      </c>
      <c r="L46" s="23" t="n">
        <f aca="false">SUM(L47:L50)</f>
        <v>0</v>
      </c>
      <c r="M46" s="24" t="s">
        <v>23</v>
      </c>
    </row>
    <row r="47" customFormat="false" ht="21.75" hidden="true" customHeight="true" outlineLevel="0" collapsed="false">
      <c r="A47" s="5"/>
      <c r="B47" s="57" t="s">
        <v>64</v>
      </c>
      <c r="C47" s="27"/>
      <c r="D47" s="27" t="s">
        <v>27</v>
      </c>
      <c r="E47" s="46"/>
      <c r="F47" s="58"/>
      <c r="G47" s="29"/>
      <c r="H47" s="23"/>
      <c r="I47" s="30"/>
      <c r="J47" s="30"/>
      <c r="K47" s="30"/>
      <c r="L47" s="30"/>
      <c r="M47" s="24" t="s">
        <v>29</v>
      </c>
    </row>
    <row r="48" customFormat="false" ht="21.75" hidden="true" customHeight="true" outlineLevel="0" collapsed="false">
      <c r="A48" s="5"/>
      <c r="B48" s="57" t="s">
        <v>65</v>
      </c>
      <c r="C48" s="27" t="s">
        <v>27</v>
      </c>
      <c r="D48" s="27"/>
      <c r="E48" s="46"/>
      <c r="F48" s="58"/>
      <c r="G48" s="29"/>
      <c r="H48" s="23"/>
      <c r="I48" s="30"/>
      <c r="J48" s="30"/>
      <c r="K48" s="30"/>
      <c r="L48" s="30"/>
      <c r="M48" s="24" t="s">
        <v>29</v>
      </c>
    </row>
    <row r="49" customFormat="false" ht="12.75" hidden="false" customHeight="true" outlineLevel="0" collapsed="false">
      <c r="A49" s="5"/>
      <c r="B49" s="57" t="s">
        <v>66</v>
      </c>
      <c r="C49" s="27"/>
      <c r="D49" s="27" t="s">
        <v>27</v>
      </c>
      <c r="E49" s="46" t="n">
        <v>3000000</v>
      </c>
      <c r="F49" s="58" t="n">
        <v>20000</v>
      </c>
      <c r="G49" s="29" t="n">
        <v>480000</v>
      </c>
      <c r="H49" s="23"/>
      <c r="I49" s="30" t="n">
        <v>480000</v>
      </c>
      <c r="J49" s="30"/>
      <c r="K49" s="30"/>
      <c r="L49" s="30"/>
      <c r="M49" s="24" t="s">
        <v>29</v>
      </c>
    </row>
    <row r="50" customFormat="false" ht="26.25" hidden="false" customHeight="true" outlineLevel="0" collapsed="false">
      <c r="A50" s="8"/>
      <c r="B50" s="67" t="s">
        <v>67</v>
      </c>
      <c r="C50" s="27"/>
      <c r="D50" s="27" t="s">
        <v>27</v>
      </c>
      <c r="E50" s="46" t="n">
        <f aca="false">F50+G50</f>
        <v>264900.24</v>
      </c>
      <c r="F50" s="58" t="n">
        <v>189034.24</v>
      </c>
      <c r="G50" s="29" t="n">
        <v>75866</v>
      </c>
      <c r="H50" s="23"/>
      <c r="I50" s="30" t="n">
        <v>75866</v>
      </c>
      <c r="J50" s="68"/>
      <c r="K50" s="30"/>
      <c r="L50" s="30"/>
      <c r="M50" s="24" t="s">
        <v>29</v>
      </c>
    </row>
    <row r="51" customFormat="false" ht="19.5" hidden="false" customHeight="true" outlineLevel="0" collapsed="false">
      <c r="A51" s="14" t="n">
        <v>4</v>
      </c>
      <c r="B51" s="49" t="s">
        <v>68</v>
      </c>
      <c r="C51" s="14"/>
      <c r="D51" s="14"/>
      <c r="E51" s="44" t="n">
        <f aca="false">E52</f>
        <v>60000</v>
      </c>
      <c r="F51" s="44" t="n">
        <f aca="false">F52</f>
        <v>0</v>
      </c>
      <c r="G51" s="51" t="n">
        <f aca="false">G52</f>
        <v>60000</v>
      </c>
      <c r="H51" s="51" t="n">
        <f aca="false">H52</f>
        <v>0</v>
      </c>
      <c r="I51" s="51" t="n">
        <f aca="false">I52</f>
        <v>25000</v>
      </c>
      <c r="J51" s="51" t="n">
        <f aca="false">J52</f>
        <v>35000</v>
      </c>
      <c r="K51" s="51" t="n">
        <f aca="false">K52</f>
        <v>0</v>
      </c>
      <c r="L51" s="51" t="n">
        <f aca="false">L52</f>
        <v>0</v>
      </c>
      <c r="M51" s="19" t="s">
        <v>23</v>
      </c>
    </row>
    <row r="52" customFormat="false" ht="13.5" hidden="false" customHeight="true" outlineLevel="0" collapsed="false">
      <c r="A52" s="52" t="s">
        <v>69</v>
      </c>
      <c r="B52" s="69" t="s">
        <v>70</v>
      </c>
      <c r="C52" s="70"/>
      <c r="D52" s="70"/>
      <c r="E52" s="71" t="n">
        <f aca="false">SUM(E53:E55)</f>
        <v>60000</v>
      </c>
      <c r="F52" s="72" t="n">
        <f aca="false">SUM(F53:F55)</f>
        <v>0</v>
      </c>
      <c r="G52" s="72" t="n">
        <f aca="false">SUM(G53:G55)</f>
        <v>60000</v>
      </c>
      <c r="H52" s="72" t="n">
        <f aca="false">SUM(H53:H55)</f>
        <v>0</v>
      </c>
      <c r="I52" s="72" t="n">
        <f aca="false">SUM(I53:I55)</f>
        <v>25000</v>
      </c>
      <c r="J52" s="72" t="n">
        <f aca="false">SUM(J53:J55)</f>
        <v>35000</v>
      </c>
      <c r="K52" s="72" t="n">
        <f aca="false">SUM(K53:K55)</f>
        <v>0</v>
      </c>
      <c r="L52" s="72" t="n">
        <f aca="false">SUM(L53:L55)</f>
        <v>0</v>
      </c>
      <c r="M52" s="24" t="s">
        <v>23</v>
      </c>
    </row>
    <row r="53" customFormat="false" ht="13.5" hidden="false" customHeight="true" outlineLevel="0" collapsed="false">
      <c r="A53" s="52"/>
      <c r="B53" s="59" t="s">
        <v>71</v>
      </c>
      <c r="C53" s="73" t="s">
        <v>27</v>
      </c>
      <c r="D53" s="73"/>
      <c r="E53" s="60" t="n">
        <v>35000</v>
      </c>
      <c r="F53" s="65"/>
      <c r="G53" s="74" t="n">
        <f aca="false">SUM(I53:L53)</f>
        <v>35000</v>
      </c>
      <c r="H53" s="74"/>
      <c r="I53" s="75"/>
      <c r="J53" s="75" t="n">
        <v>35000</v>
      </c>
      <c r="K53" s="75"/>
      <c r="L53" s="75"/>
      <c r="M53" s="24" t="s">
        <v>29</v>
      </c>
    </row>
    <row r="54" customFormat="false" ht="22.5" hidden="false" customHeight="false" outlineLevel="0" collapsed="false">
      <c r="A54" s="52"/>
      <c r="B54" s="59" t="s">
        <v>72</v>
      </c>
      <c r="C54" s="73" t="s">
        <v>27</v>
      </c>
      <c r="D54" s="73"/>
      <c r="E54" s="60" t="n">
        <v>15000</v>
      </c>
      <c r="F54" s="65"/>
      <c r="G54" s="74" t="n">
        <v>15000</v>
      </c>
      <c r="H54" s="74"/>
      <c r="I54" s="75" t="n">
        <v>15000</v>
      </c>
      <c r="J54" s="75"/>
      <c r="K54" s="75"/>
      <c r="L54" s="75"/>
      <c r="M54" s="24" t="s">
        <v>29</v>
      </c>
    </row>
    <row r="55" customFormat="false" ht="12" hidden="false" customHeight="true" outlineLevel="0" collapsed="false">
      <c r="A55" s="52"/>
      <c r="B55" s="59" t="s">
        <v>73</v>
      </c>
      <c r="C55" s="73" t="s">
        <v>27</v>
      </c>
      <c r="D55" s="73"/>
      <c r="E55" s="60" t="n">
        <v>10000</v>
      </c>
      <c r="F55" s="65"/>
      <c r="G55" s="74" t="n">
        <f aca="false">SUM(I55:L55)</f>
        <v>10000</v>
      </c>
      <c r="H55" s="74"/>
      <c r="I55" s="75" t="n">
        <v>10000</v>
      </c>
      <c r="J55" s="75"/>
      <c r="K55" s="75"/>
      <c r="L55" s="75"/>
      <c r="M55" s="24" t="s">
        <v>29</v>
      </c>
    </row>
    <row r="56" customFormat="false" ht="14.25" hidden="false" customHeight="true" outlineLevel="0" collapsed="false">
      <c r="A56" s="14" t="n">
        <v>5</v>
      </c>
      <c r="B56" s="15" t="s">
        <v>74</v>
      </c>
      <c r="C56" s="16"/>
      <c r="D56" s="16"/>
      <c r="E56" s="17" t="n">
        <f aca="false">E57+E61</f>
        <v>24415</v>
      </c>
      <c r="F56" s="76" t="n">
        <f aca="false">F57+F61</f>
        <v>0</v>
      </c>
      <c r="G56" s="76" t="n">
        <f aca="false">G57+G61</f>
        <v>24415</v>
      </c>
      <c r="H56" s="76" t="e">
        <f aca="false">H57+H61</f>
        <v>#REF!</v>
      </c>
      <c r="I56" s="76" t="n">
        <f aca="false">I57+I61</f>
        <v>24415</v>
      </c>
      <c r="J56" s="76" t="n">
        <f aca="false">J57+J61</f>
        <v>0</v>
      </c>
      <c r="K56" s="76" t="n">
        <f aca="false">K57+K61</f>
        <v>0</v>
      </c>
      <c r="L56" s="76" t="n">
        <f aca="false">L57+L61</f>
        <v>0</v>
      </c>
      <c r="M56" s="19" t="s">
        <v>23</v>
      </c>
    </row>
    <row r="57" customFormat="false" ht="11.25" hidden="false" customHeight="false" outlineLevel="0" collapsed="false">
      <c r="A57" s="39" t="s">
        <v>75</v>
      </c>
      <c r="B57" s="40" t="s">
        <v>76</v>
      </c>
      <c r="C57" s="39"/>
      <c r="D57" s="39"/>
      <c r="E57" s="41" t="n">
        <f aca="false">SUM(E58:E60)</f>
        <v>11500</v>
      </c>
      <c r="F57" s="36" t="n">
        <f aca="false">SUM(F58:F60)</f>
        <v>0</v>
      </c>
      <c r="G57" s="36" t="n">
        <f aca="false">SUM(G58:G60)</f>
        <v>11500</v>
      </c>
      <c r="H57" s="36" t="n">
        <f aca="false">SUM(H58:H60)</f>
        <v>0</v>
      </c>
      <c r="I57" s="36" t="n">
        <f aca="false">SUM(I58:I60)</f>
        <v>11500</v>
      </c>
      <c r="J57" s="36" t="n">
        <f aca="false">SUM(J58:J60)</f>
        <v>0</v>
      </c>
      <c r="K57" s="36" t="n">
        <f aca="false">SUM(K58:K60)</f>
        <v>0</v>
      </c>
      <c r="L57" s="36" t="n">
        <f aca="false">SUM(L58:L60)</f>
        <v>0</v>
      </c>
      <c r="M57" s="24" t="s">
        <v>23</v>
      </c>
    </row>
    <row r="58" customFormat="false" ht="11.25" hidden="false" customHeight="false" outlineLevel="0" collapsed="false">
      <c r="A58" s="77"/>
      <c r="B58" s="55" t="s">
        <v>77</v>
      </c>
      <c r="C58" s="24" t="s">
        <v>27</v>
      </c>
      <c r="D58" s="24"/>
      <c r="E58" s="78" t="n">
        <v>7000</v>
      </c>
      <c r="F58" s="62"/>
      <c r="G58" s="62" t="n">
        <f aca="false">SUM(I58:L58)</f>
        <v>7000</v>
      </c>
      <c r="H58" s="62"/>
      <c r="I58" s="62" t="n">
        <v>7000</v>
      </c>
      <c r="J58" s="62"/>
      <c r="K58" s="62"/>
      <c r="L58" s="62"/>
      <c r="M58" s="24" t="s">
        <v>29</v>
      </c>
    </row>
    <row r="59" customFormat="false" ht="11.25" hidden="false" customHeight="false" outlineLevel="0" collapsed="false">
      <c r="A59" s="77"/>
      <c r="B59" s="55" t="s">
        <v>78</v>
      </c>
      <c r="C59" s="24" t="s">
        <v>27</v>
      </c>
      <c r="D59" s="24"/>
      <c r="E59" s="78" t="n">
        <v>4500</v>
      </c>
      <c r="F59" s="62"/>
      <c r="G59" s="62" t="n">
        <f aca="false">SUM(I59:L59)</f>
        <v>4500</v>
      </c>
      <c r="H59" s="62"/>
      <c r="I59" s="62" t="n">
        <v>4500</v>
      </c>
      <c r="J59" s="62"/>
      <c r="K59" s="62"/>
      <c r="L59" s="62"/>
      <c r="M59" s="24" t="s">
        <v>29</v>
      </c>
    </row>
    <row r="60" customFormat="false" ht="11.25" hidden="true" customHeight="false" outlineLevel="0" collapsed="false">
      <c r="A60" s="42"/>
      <c r="B60" s="55" t="s">
        <v>79</v>
      </c>
      <c r="C60" s="24" t="s">
        <v>27</v>
      </c>
      <c r="D60" s="24"/>
      <c r="E60" s="78"/>
      <c r="F60" s="62"/>
      <c r="G60" s="29"/>
      <c r="H60" s="29"/>
      <c r="I60" s="29"/>
      <c r="J60" s="29"/>
      <c r="K60" s="29"/>
      <c r="L60" s="29"/>
      <c r="M60" s="24"/>
    </row>
    <row r="61" customFormat="false" ht="11.25" hidden="false" customHeight="false" outlineLevel="0" collapsed="false">
      <c r="A61" s="39" t="s">
        <v>80</v>
      </c>
      <c r="B61" s="40" t="s">
        <v>81</v>
      </c>
      <c r="C61" s="39"/>
      <c r="D61" s="39"/>
      <c r="E61" s="41" t="n">
        <f aca="false">E62</f>
        <v>12915</v>
      </c>
      <c r="F61" s="36" t="n">
        <f aca="false">F62</f>
        <v>0</v>
      </c>
      <c r="G61" s="23" t="n">
        <f aca="false">G62</f>
        <v>12915</v>
      </c>
      <c r="H61" s="23" t="e">
        <f aca="false">H62</f>
        <v>#REF!</v>
      </c>
      <c r="I61" s="23" t="n">
        <f aca="false">I62</f>
        <v>12915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4" t="s">
        <v>23</v>
      </c>
    </row>
    <row r="62" customFormat="false" ht="22.5" hidden="false" customHeight="false" outlineLevel="0" collapsed="false">
      <c r="A62" s="42"/>
      <c r="B62" s="67" t="s">
        <v>82</v>
      </c>
      <c r="C62" s="24"/>
      <c r="D62" s="24" t="s">
        <v>27</v>
      </c>
      <c r="E62" s="78" t="n">
        <v>12915</v>
      </c>
      <c r="F62" s="62" t="n">
        <v>0</v>
      </c>
      <c r="G62" s="29" t="n">
        <v>12915</v>
      </c>
      <c r="H62" s="29" t="e">
        <f aca="false">#REF!</f>
        <v>#REF!</v>
      </c>
      <c r="I62" s="29" t="n">
        <v>12915</v>
      </c>
      <c r="J62" s="79"/>
      <c r="K62" s="79"/>
      <c r="L62" s="79"/>
      <c r="M62" s="24" t="s">
        <v>29</v>
      </c>
    </row>
    <row r="63" customFormat="false" ht="16.5" hidden="false" customHeight="true" outlineLevel="0" collapsed="false">
      <c r="A63" s="14" t="n">
        <v>6</v>
      </c>
      <c r="B63" s="49" t="s">
        <v>83</v>
      </c>
      <c r="C63" s="14"/>
      <c r="D63" s="14"/>
      <c r="E63" s="44" t="n">
        <f aca="false">E64+E67</f>
        <v>52271.98</v>
      </c>
      <c r="F63" s="18" t="n">
        <f aca="false">F64+F67</f>
        <v>17271.98</v>
      </c>
      <c r="G63" s="18" t="n">
        <f aca="false">G64+G67</f>
        <v>35000</v>
      </c>
      <c r="H63" s="18" t="n">
        <f aca="false">H64+H67</f>
        <v>0</v>
      </c>
      <c r="I63" s="18" t="n">
        <f aca="false">I64+I67</f>
        <v>35000</v>
      </c>
      <c r="J63" s="18" t="n">
        <f aca="false">J64+J67</f>
        <v>0</v>
      </c>
      <c r="K63" s="18" t="n">
        <f aca="false">K64+K67</f>
        <v>0</v>
      </c>
      <c r="L63" s="18" t="n">
        <f aca="false">L64+L67</f>
        <v>0</v>
      </c>
      <c r="M63" s="19" t="s">
        <v>23</v>
      </c>
    </row>
    <row r="64" customFormat="false" ht="14.25" hidden="false" customHeight="true" outlineLevel="0" collapsed="false">
      <c r="A64" s="80" t="s">
        <v>84</v>
      </c>
      <c r="B64" s="54" t="s">
        <v>85</v>
      </c>
      <c r="C64" s="81"/>
      <c r="D64" s="81"/>
      <c r="E64" s="71" t="n">
        <f aca="false">E65+E66</f>
        <v>39446.24</v>
      </c>
      <c r="F64" s="72" t="n">
        <f aca="false">F65+F66</f>
        <v>14446.24</v>
      </c>
      <c r="G64" s="72" t="n">
        <f aca="false">G65+G66</f>
        <v>25000</v>
      </c>
      <c r="H64" s="72" t="n">
        <f aca="false">H65+H66</f>
        <v>0</v>
      </c>
      <c r="I64" s="72" t="n">
        <f aca="false">I65+I66</f>
        <v>25000</v>
      </c>
      <c r="J64" s="72" t="n">
        <f aca="false">J65+J66</f>
        <v>0</v>
      </c>
      <c r="K64" s="72" t="n">
        <f aca="false">K65+K66</f>
        <v>0</v>
      </c>
      <c r="L64" s="72" t="n">
        <f aca="false">L65+L66</f>
        <v>0</v>
      </c>
      <c r="M64" s="24" t="s">
        <v>23</v>
      </c>
    </row>
    <row r="65" customFormat="false" ht="33" hidden="true" customHeight="true" outlineLevel="0" collapsed="false">
      <c r="A65" s="80"/>
      <c r="B65" s="67" t="s">
        <v>86</v>
      </c>
      <c r="C65" s="73" t="s">
        <v>27</v>
      </c>
      <c r="D65" s="81"/>
      <c r="E65" s="60"/>
      <c r="F65" s="65"/>
      <c r="G65" s="58"/>
      <c r="H65" s="58"/>
      <c r="I65" s="58"/>
      <c r="J65" s="58"/>
      <c r="K65" s="58"/>
      <c r="L65" s="58"/>
      <c r="M65" s="24" t="s">
        <v>29</v>
      </c>
    </row>
    <row r="66" customFormat="false" ht="15.75" hidden="false" customHeight="true" outlineLevel="0" collapsed="false">
      <c r="A66" s="80"/>
      <c r="B66" s="67" t="s">
        <v>87</v>
      </c>
      <c r="C66" s="73"/>
      <c r="D66" s="73" t="s">
        <v>27</v>
      </c>
      <c r="E66" s="60" t="n">
        <f aca="false">F66+G66</f>
        <v>39446.24</v>
      </c>
      <c r="F66" s="65" t="n">
        <v>14446.24</v>
      </c>
      <c r="G66" s="58" t="n">
        <v>25000</v>
      </c>
      <c r="H66" s="58"/>
      <c r="I66" s="58" t="n">
        <v>25000</v>
      </c>
      <c r="J66" s="82"/>
      <c r="K66" s="82"/>
      <c r="L66" s="82"/>
      <c r="M66" s="24" t="s">
        <v>29</v>
      </c>
    </row>
    <row r="67" customFormat="false" ht="16.5" hidden="false" customHeight="true" outlineLevel="0" collapsed="false">
      <c r="A67" s="80" t="s">
        <v>88</v>
      </c>
      <c r="B67" s="54" t="s">
        <v>89</v>
      </c>
      <c r="C67" s="81"/>
      <c r="D67" s="81"/>
      <c r="E67" s="71" t="n">
        <f aca="false">E68</f>
        <v>12825.74</v>
      </c>
      <c r="F67" s="72" t="n">
        <f aca="false">F68</f>
        <v>2825.74</v>
      </c>
      <c r="G67" s="72" t="n">
        <f aca="false">G68</f>
        <v>10000</v>
      </c>
      <c r="H67" s="72" t="n">
        <f aca="false">H68</f>
        <v>0</v>
      </c>
      <c r="I67" s="72" t="n">
        <f aca="false">I68</f>
        <v>10000</v>
      </c>
      <c r="J67" s="72" t="n">
        <f aca="false">J68</f>
        <v>0</v>
      </c>
      <c r="K67" s="72" t="n">
        <f aca="false">K68</f>
        <v>0</v>
      </c>
      <c r="L67" s="72" t="n">
        <f aca="false">L68</f>
        <v>0</v>
      </c>
      <c r="M67" s="24" t="s">
        <v>23</v>
      </c>
    </row>
    <row r="68" customFormat="false" ht="14.25" hidden="false" customHeight="true" outlineLevel="0" collapsed="false">
      <c r="A68" s="80"/>
      <c r="B68" s="67" t="s">
        <v>90</v>
      </c>
      <c r="C68" s="73"/>
      <c r="D68" s="81" t="s">
        <v>27</v>
      </c>
      <c r="E68" s="60" t="n">
        <f aca="false">F68+G68</f>
        <v>12825.74</v>
      </c>
      <c r="F68" s="65" t="n">
        <v>2825.74</v>
      </c>
      <c r="G68" s="58" t="n">
        <v>10000</v>
      </c>
      <c r="H68" s="58"/>
      <c r="I68" s="58" t="n">
        <v>10000</v>
      </c>
      <c r="J68" s="82"/>
      <c r="K68" s="82"/>
      <c r="L68" s="82"/>
      <c r="M68" s="24" t="s">
        <v>29</v>
      </c>
    </row>
    <row r="69" customFormat="false" ht="19.5" hidden="false" customHeight="true" outlineLevel="0" collapsed="false">
      <c r="A69" s="14" t="n">
        <v>7</v>
      </c>
      <c r="B69" s="49" t="s">
        <v>91</v>
      </c>
      <c r="C69" s="14"/>
      <c r="D69" s="14" t="s">
        <v>27</v>
      </c>
      <c r="E69" s="44" t="n">
        <f aca="false">E70+E77+E81</f>
        <v>245050</v>
      </c>
      <c r="F69" s="18" t="n">
        <f aca="false">F70+F77+F81</f>
        <v>0</v>
      </c>
      <c r="G69" s="51" t="n">
        <f aca="false">G70+G77+G81</f>
        <v>245050</v>
      </c>
      <c r="H69" s="51" t="n">
        <f aca="false">H70+H77+H81</f>
        <v>0</v>
      </c>
      <c r="I69" s="51" t="n">
        <f aca="false">I70+I77+I81</f>
        <v>136000</v>
      </c>
      <c r="J69" s="51" t="n">
        <f aca="false">J70+J77+J81</f>
        <v>59050</v>
      </c>
      <c r="K69" s="51" t="n">
        <f aca="false">K70+K77+K81</f>
        <v>0</v>
      </c>
      <c r="L69" s="51" t="n">
        <f aca="false">L70+L77+L81</f>
        <v>50000</v>
      </c>
      <c r="M69" s="19" t="s">
        <v>23</v>
      </c>
    </row>
    <row r="70" customFormat="false" ht="15.75" hidden="false" customHeight="true" outlineLevel="0" collapsed="false">
      <c r="A70" s="80" t="s">
        <v>92</v>
      </c>
      <c r="B70" s="54" t="s">
        <v>93</v>
      </c>
      <c r="C70" s="81"/>
      <c r="D70" s="81"/>
      <c r="E70" s="71" t="n">
        <f aca="false">SUM(E71:E76)</f>
        <v>134050</v>
      </c>
      <c r="F70" s="72" t="n">
        <f aca="false">SUM(F71:F76)</f>
        <v>0</v>
      </c>
      <c r="G70" s="72" t="n">
        <f aca="false">SUM(G71:G76)</f>
        <v>134050</v>
      </c>
      <c r="H70" s="72" t="n">
        <f aca="false">SUM(H71:H76)</f>
        <v>0</v>
      </c>
      <c r="I70" s="72" t="n">
        <f aca="false">SUM(I71:I76)</f>
        <v>67000</v>
      </c>
      <c r="J70" s="72" t="n">
        <f aca="false">SUM(J71:J76)</f>
        <v>42050</v>
      </c>
      <c r="K70" s="72" t="n">
        <f aca="false">SUM(K71:K76)</f>
        <v>0</v>
      </c>
      <c r="L70" s="72" t="n">
        <f aca="false">SUM(L71:L76)</f>
        <v>25000</v>
      </c>
      <c r="M70" s="24" t="s">
        <v>23</v>
      </c>
    </row>
    <row r="71" customFormat="false" ht="11.25" hidden="false" customHeight="true" outlineLevel="0" collapsed="false">
      <c r="A71" s="83"/>
      <c r="B71" s="67" t="s">
        <v>94</v>
      </c>
      <c r="C71" s="73" t="s">
        <v>27</v>
      </c>
      <c r="D71" s="84"/>
      <c r="E71" s="60" t="n">
        <v>20000</v>
      </c>
      <c r="F71" s="65" t="n">
        <v>0</v>
      </c>
      <c r="G71" s="58" t="n">
        <f aca="false">20000-5000</f>
        <v>15000</v>
      </c>
      <c r="H71" s="58"/>
      <c r="I71" s="58" t="n">
        <f aca="false">20000-5000</f>
        <v>15000</v>
      </c>
      <c r="J71" s="58"/>
      <c r="K71" s="58"/>
      <c r="L71" s="58"/>
      <c r="M71" s="24" t="s">
        <v>29</v>
      </c>
    </row>
    <row r="72" customFormat="false" ht="11.25" hidden="false" customHeight="true" outlineLevel="0" collapsed="false">
      <c r="A72" s="83"/>
      <c r="B72" s="67" t="s">
        <v>95</v>
      </c>
      <c r="C72" s="73" t="s">
        <v>27</v>
      </c>
      <c r="D72" s="84"/>
      <c r="E72" s="60" t="n">
        <v>40000</v>
      </c>
      <c r="F72" s="65"/>
      <c r="G72" s="58" t="n">
        <f aca="false">40000+5000</f>
        <v>45000</v>
      </c>
      <c r="H72" s="58"/>
      <c r="I72" s="58" t="n">
        <f aca="false">15000+5000</f>
        <v>20000</v>
      </c>
      <c r="J72" s="58"/>
      <c r="K72" s="58"/>
      <c r="L72" s="58" t="n">
        <v>25000</v>
      </c>
      <c r="M72" s="24" t="s">
        <v>29</v>
      </c>
    </row>
    <row r="73" customFormat="false" ht="11.25" hidden="false" customHeight="true" outlineLevel="0" collapsed="false">
      <c r="A73" s="83"/>
      <c r="B73" s="67" t="s">
        <v>96</v>
      </c>
      <c r="C73" s="73" t="s">
        <v>27</v>
      </c>
      <c r="D73" s="84"/>
      <c r="E73" s="60" t="n">
        <v>15000</v>
      </c>
      <c r="F73" s="65"/>
      <c r="G73" s="58" t="n">
        <v>15000</v>
      </c>
      <c r="H73" s="58"/>
      <c r="I73" s="58" t="n">
        <v>15000</v>
      </c>
      <c r="J73" s="58"/>
      <c r="K73" s="58"/>
      <c r="L73" s="58"/>
      <c r="M73" s="24" t="s">
        <v>29</v>
      </c>
    </row>
    <row r="74" customFormat="false" ht="21.75" hidden="false" customHeight="true" outlineLevel="0" collapsed="false">
      <c r="A74" s="83"/>
      <c r="B74" s="67" t="s">
        <v>97</v>
      </c>
      <c r="C74" s="73" t="s">
        <v>27</v>
      </c>
      <c r="D74" s="84"/>
      <c r="E74" s="60" t="n">
        <v>42050</v>
      </c>
      <c r="F74" s="65"/>
      <c r="G74" s="58" t="n">
        <v>42050</v>
      </c>
      <c r="H74" s="58"/>
      <c r="I74" s="58"/>
      <c r="J74" s="58" t="n">
        <v>42050</v>
      </c>
      <c r="K74" s="58"/>
      <c r="L74" s="58"/>
      <c r="M74" s="24" t="s">
        <v>29</v>
      </c>
    </row>
    <row r="75" customFormat="false" ht="22.5" hidden="false" customHeight="false" outlineLevel="0" collapsed="false">
      <c r="A75" s="83"/>
      <c r="B75" s="67" t="s">
        <v>98</v>
      </c>
      <c r="C75" s="73" t="s">
        <v>27</v>
      </c>
      <c r="D75" s="84"/>
      <c r="E75" s="60" t="n">
        <v>15000</v>
      </c>
      <c r="F75" s="65"/>
      <c r="G75" s="58" t="n">
        <v>15000</v>
      </c>
      <c r="H75" s="58"/>
      <c r="I75" s="58" t="n">
        <v>15000</v>
      </c>
      <c r="J75" s="58"/>
      <c r="K75" s="58"/>
      <c r="L75" s="58"/>
      <c r="M75" s="24" t="s">
        <v>29</v>
      </c>
    </row>
    <row r="76" customFormat="false" ht="22.5" hidden="false" customHeight="true" outlineLevel="0" collapsed="false">
      <c r="A76" s="83"/>
      <c r="B76" s="67" t="s">
        <v>99</v>
      </c>
      <c r="C76" s="84" t="s">
        <v>27</v>
      </c>
      <c r="D76" s="84"/>
      <c r="E76" s="60" t="n">
        <v>2000</v>
      </c>
      <c r="F76" s="65"/>
      <c r="G76" s="58" t="n">
        <v>2000</v>
      </c>
      <c r="H76" s="58"/>
      <c r="I76" s="58" t="n">
        <v>2000</v>
      </c>
      <c r="J76" s="58"/>
      <c r="K76" s="58"/>
      <c r="L76" s="58"/>
      <c r="M76" s="24" t="s">
        <v>29</v>
      </c>
    </row>
    <row r="77" customFormat="false" ht="15" hidden="false" customHeight="true" outlineLevel="0" collapsed="false">
      <c r="A77" s="80" t="s">
        <v>100</v>
      </c>
      <c r="B77" s="54" t="s">
        <v>101</v>
      </c>
      <c r="C77" s="81"/>
      <c r="D77" s="81"/>
      <c r="E77" s="71" t="n">
        <f aca="false">E80+E78+E79</f>
        <v>16000</v>
      </c>
      <c r="F77" s="72" t="n">
        <f aca="false">F80+F78</f>
        <v>0</v>
      </c>
      <c r="G77" s="85" t="n">
        <f aca="false">G80+G78+G79</f>
        <v>16000</v>
      </c>
      <c r="H77" s="85" t="n">
        <f aca="false">H80+H78+H79</f>
        <v>0</v>
      </c>
      <c r="I77" s="85" t="n">
        <f aca="false">I80+I78+I79</f>
        <v>16000</v>
      </c>
      <c r="J77" s="85" t="n">
        <f aca="false">J80+J78+J79</f>
        <v>0</v>
      </c>
      <c r="K77" s="85" t="n">
        <f aca="false">K80+K78+K79</f>
        <v>0</v>
      </c>
      <c r="L77" s="85" t="n">
        <f aca="false">L80+L78+L79</f>
        <v>0</v>
      </c>
      <c r="M77" s="24" t="s">
        <v>23</v>
      </c>
    </row>
    <row r="78" customFormat="false" ht="15" hidden="true" customHeight="true" outlineLevel="0" collapsed="false">
      <c r="A78" s="80"/>
      <c r="B78" s="67" t="s">
        <v>102</v>
      </c>
      <c r="C78" s="73" t="s">
        <v>27</v>
      </c>
      <c r="D78" s="73"/>
      <c r="E78" s="60"/>
      <c r="F78" s="65"/>
      <c r="G78" s="58"/>
      <c r="H78" s="58"/>
      <c r="I78" s="58"/>
      <c r="J78" s="58"/>
      <c r="K78" s="58"/>
      <c r="L78" s="58"/>
      <c r="M78" s="24" t="s">
        <v>29</v>
      </c>
    </row>
    <row r="79" customFormat="false" ht="15" hidden="false" customHeight="true" outlineLevel="0" collapsed="false">
      <c r="A79" s="80"/>
      <c r="B79" s="67" t="s">
        <v>103</v>
      </c>
      <c r="C79" s="73" t="s">
        <v>27</v>
      </c>
      <c r="D79" s="73"/>
      <c r="E79" s="60" t="n">
        <v>6000</v>
      </c>
      <c r="F79" s="65"/>
      <c r="G79" s="58" t="n">
        <v>6000</v>
      </c>
      <c r="H79" s="58"/>
      <c r="I79" s="58" t="n">
        <v>6000</v>
      </c>
      <c r="J79" s="58"/>
      <c r="K79" s="58"/>
      <c r="L79" s="58"/>
      <c r="M79" s="24" t="s">
        <v>104</v>
      </c>
    </row>
    <row r="80" customFormat="false" ht="22.5" hidden="false" customHeight="true" outlineLevel="0" collapsed="false">
      <c r="A80" s="83"/>
      <c r="B80" s="67" t="s">
        <v>105</v>
      </c>
      <c r="C80" s="84" t="s">
        <v>27</v>
      </c>
      <c r="D80" s="84"/>
      <c r="E80" s="60" t="n">
        <v>10000</v>
      </c>
      <c r="F80" s="65"/>
      <c r="G80" s="58" t="n">
        <v>10000</v>
      </c>
      <c r="H80" s="58"/>
      <c r="I80" s="58" t="n">
        <v>10000</v>
      </c>
      <c r="J80" s="58"/>
      <c r="K80" s="58"/>
      <c r="L80" s="58"/>
      <c r="M80" s="24" t="s">
        <v>104</v>
      </c>
    </row>
    <row r="81" customFormat="false" ht="15" hidden="false" customHeight="true" outlineLevel="0" collapsed="false">
      <c r="A81" s="80" t="s">
        <v>106</v>
      </c>
      <c r="B81" s="54" t="s">
        <v>107</v>
      </c>
      <c r="C81" s="81"/>
      <c r="D81" s="81"/>
      <c r="E81" s="71" t="n">
        <f aca="false">E82+E85+E84+E83</f>
        <v>95000</v>
      </c>
      <c r="F81" s="72" t="n">
        <f aca="false">F82+F85+F84+F83</f>
        <v>0</v>
      </c>
      <c r="G81" s="72" t="n">
        <f aca="false">G82+G85+G84+G83</f>
        <v>95000</v>
      </c>
      <c r="H81" s="72" t="n">
        <f aca="false">H82+H85+H84+H83</f>
        <v>0</v>
      </c>
      <c r="I81" s="72" t="n">
        <f aca="false">I82+I85+I84+I83</f>
        <v>53000</v>
      </c>
      <c r="J81" s="72" t="n">
        <f aca="false">J82+J85+J84+J83</f>
        <v>17000</v>
      </c>
      <c r="K81" s="72" t="n">
        <f aca="false">K82+K85+K84+K83</f>
        <v>0</v>
      </c>
      <c r="L81" s="72" t="n">
        <f aca="false">L82+L85+L84+L83</f>
        <v>25000</v>
      </c>
      <c r="M81" s="24" t="s">
        <v>23</v>
      </c>
    </row>
    <row r="82" customFormat="false" ht="14.25" hidden="false" customHeight="true" outlineLevel="0" collapsed="false">
      <c r="A82" s="80"/>
      <c r="B82" s="67" t="s">
        <v>94</v>
      </c>
      <c r="C82" s="73" t="s">
        <v>27</v>
      </c>
      <c r="D82" s="73"/>
      <c r="E82" s="60" t="n">
        <v>20000</v>
      </c>
      <c r="F82" s="65" t="n">
        <v>0</v>
      </c>
      <c r="G82" s="58" t="n">
        <f aca="false">20000-5000</f>
        <v>15000</v>
      </c>
      <c r="H82" s="58"/>
      <c r="I82" s="58" t="n">
        <f aca="false">20000-5000</f>
        <v>15000</v>
      </c>
      <c r="J82" s="58"/>
      <c r="K82" s="58"/>
      <c r="L82" s="58"/>
      <c r="M82" s="24" t="s">
        <v>29</v>
      </c>
    </row>
    <row r="83" customFormat="false" ht="14.25" hidden="false" customHeight="true" outlineLevel="0" collapsed="false">
      <c r="A83" s="80"/>
      <c r="B83" s="67" t="s">
        <v>95</v>
      </c>
      <c r="C83" s="73" t="s">
        <v>27</v>
      </c>
      <c r="D83" s="73"/>
      <c r="E83" s="60" t="n">
        <v>40000</v>
      </c>
      <c r="F83" s="65"/>
      <c r="G83" s="58" t="n">
        <f aca="false">40000+5000</f>
        <v>45000</v>
      </c>
      <c r="H83" s="58"/>
      <c r="I83" s="58" t="n">
        <f aca="false">15000+5000</f>
        <v>20000</v>
      </c>
      <c r="J83" s="58"/>
      <c r="K83" s="58"/>
      <c r="L83" s="58" t="n">
        <v>25000</v>
      </c>
      <c r="M83" s="24" t="s">
        <v>29</v>
      </c>
    </row>
    <row r="84" customFormat="false" ht="24.75" hidden="false" customHeight="true" outlineLevel="0" collapsed="false">
      <c r="A84" s="80"/>
      <c r="B84" s="67" t="s">
        <v>108</v>
      </c>
      <c r="C84" s="73" t="s">
        <v>27</v>
      </c>
      <c r="D84" s="73"/>
      <c r="E84" s="60" t="n">
        <v>33000</v>
      </c>
      <c r="F84" s="65"/>
      <c r="G84" s="58" t="n">
        <v>33000</v>
      </c>
      <c r="H84" s="58"/>
      <c r="I84" s="58" t="n">
        <v>16000</v>
      </c>
      <c r="J84" s="58" t="n">
        <v>17000</v>
      </c>
      <c r="K84" s="58"/>
      <c r="L84" s="58"/>
      <c r="M84" s="86" t="s">
        <v>109</v>
      </c>
    </row>
    <row r="85" customFormat="false" ht="24" hidden="false" customHeight="true" outlineLevel="0" collapsed="false">
      <c r="A85" s="80"/>
      <c r="B85" s="67" t="s">
        <v>99</v>
      </c>
      <c r="C85" s="73" t="s">
        <v>27</v>
      </c>
      <c r="D85" s="73"/>
      <c r="E85" s="60" t="n">
        <v>2000</v>
      </c>
      <c r="F85" s="65"/>
      <c r="G85" s="58" t="n">
        <v>2000</v>
      </c>
      <c r="H85" s="58"/>
      <c r="I85" s="58" t="n">
        <v>2000</v>
      </c>
      <c r="J85" s="58"/>
      <c r="K85" s="58"/>
      <c r="L85" s="58"/>
      <c r="M85" s="24" t="s">
        <v>29</v>
      </c>
    </row>
    <row r="86" customFormat="false" ht="16.5" hidden="false" customHeight="true" outlineLevel="0" collapsed="false">
      <c r="A86" s="14" t="n">
        <v>8</v>
      </c>
      <c r="B86" s="49" t="s">
        <v>110</v>
      </c>
      <c r="C86" s="14"/>
      <c r="D86" s="14" t="s">
        <v>27</v>
      </c>
      <c r="E86" s="44" t="n">
        <f aca="false">E87</f>
        <v>20000</v>
      </c>
      <c r="F86" s="87" t="n">
        <f aca="false">F88</f>
        <v>0</v>
      </c>
      <c r="G86" s="51" t="n">
        <f aca="false">G87</f>
        <v>20000</v>
      </c>
      <c r="H86" s="51" t="n">
        <f aca="false">H87</f>
        <v>0</v>
      </c>
      <c r="I86" s="51" t="n">
        <f aca="false">I87</f>
        <v>20000</v>
      </c>
      <c r="J86" s="51" t="n">
        <f aca="false">J87</f>
        <v>0</v>
      </c>
      <c r="K86" s="51" t="n">
        <f aca="false">K87</f>
        <v>0</v>
      </c>
      <c r="L86" s="51" t="n">
        <f aca="false">L87</f>
        <v>0</v>
      </c>
      <c r="M86" s="19" t="s">
        <v>23</v>
      </c>
    </row>
    <row r="87" customFormat="false" ht="17.25" hidden="false" customHeight="true" outlineLevel="0" collapsed="false">
      <c r="A87" s="80" t="s">
        <v>111</v>
      </c>
      <c r="B87" s="54" t="s">
        <v>112</v>
      </c>
      <c r="C87" s="81"/>
      <c r="D87" s="81"/>
      <c r="E87" s="88" t="n">
        <f aca="false">SUM(E88:E88)</f>
        <v>20000</v>
      </c>
      <c r="F87" s="89"/>
      <c r="G87" s="85" t="n">
        <f aca="false">SUM(G88:G88)</f>
        <v>20000</v>
      </c>
      <c r="H87" s="85" t="n">
        <f aca="false">SUM(H88:H88)</f>
        <v>0</v>
      </c>
      <c r="I87" s="85" t="n">
        <f aca="false">SUM(I88:I88)</f>
        <v>20000</v>
      </c>
      <c r="J87" s="85" t="n">
        <f aca="false">SUM(J88:J88)</f>
        <v>0</v>
      </c>
      <c r="K87" s="85" t="n">
        <f aca="false">SUM(K88:K88)</f>
        <v>0</v>
      </c>
      <c r="L87" s="85" t="n">
        <f aca="false">SUM(L88:L88)</f>
        <v>0</v>
      </c>
      <c r="M87" s="24" t="s">
        <v>23</v>
      </c>
    </row>
    <row r="88" customFormat="false" ht="18" hidden="false" customHeight="true" outlineLevel="0" collapsed="false">
      <c r="A88" s="90"/>
      <c r="B88" s="67" t="s">
        <v>113</v>
      </c>
      <c r="C88" s="73" t="s">
        <v>27</v>
      </c>
      <c r="D88" s="73"/>
      <c r="E88" s="60" t="n">
        <v>20000</v>
      </c>
      <c r="F88" s="65"/>
      <c r="G88" s="58" t="n">
        <v>20000</v>
      </c>
      <c r="H88" s="58"/>
      <c r="I88" s="58" t="n">
        <v>20000</v>
      </c>
      <c r="J88" s="58"/>
      <c r="K88" s="58"/>
      <c r="L88" s="85"/>
      <c r="M88" s="24" t="s">
        <v>29</v>
      </c>
    </row>
    <row r="89" customFormat="false" ht="16.5" hidden="false" customHeight="true" outlineLevel="0" collapsed="false">
      <c r="A89" s="14" t="n">
        <v>9</v>
      </c>
      <c r="B89" s="49" t="s">
        <v>114</v>
      </c>
      <c r="C89" s="14"/>
      <c r="D89" s="14" t="s">
        <v>27</v>
      </c>
      <c r="E89" s="44" t="n">
        <f aca="false">E90+E92</f>
        <v>421802</v>
      </c>
      <c r="F89" s="87" t="n">
        <f aca="false">F93</f>
        <v>18938</v>
      </c>
      <c r="G89" s="51" t="n">
        <f aca="false">G92+G90</f>
        <v>448344</v>
      </c>
      <c r="H89" s="51" t="n">
        <f aca="false">H92+H90</f>
        <v>0</v>
      </c>
      <c r="I89" s="51" t="n">
        <f aca="false">I92+I90</f>
        <v>55000</v>
      </c>
      <c r="J89" s="51" t="n">
        <f aca="false">J92+J90</f>
        <v>393344</v>
      </c>
      <c r="K89" s="51" t="n">
        <f aca="false">K92+K90</f>
        <v>0</v>
      </c>
      <c r="L89" s="51" t="n">
        <f aca="false">L92+L90</f>
        <v>0</v>
      </c>
      <c r="M89" s="19" t="s">
        <v>23</v>
      </c>
    </row>
    <row r="90" customFormat="false" ht="16.5" hidden="false" customHeight="true" outlineLevel="0" collapsed="false">
      <c r="A90" s="25" t="s">
        <v>115</v>
      </c>
      <c r="B90" s="54" t="s">
        <v>116</v>
      </c>
      <c r="C90" s="81"/>
      <c r="D90" s="81"/>
      <c r="E90" s="71" t="n">
        <f aca="false">SUM(E91:E91)</f>
        <v>5000</v>
      </c>
      <c r="F90" s="89"/>
      <c r="G90" s="85" t="n">
        <f aca="false">G91</f>
        <v>5000</v>
      </c>
      <c r="H90" s="85" t="n">
        <f aca="false">H91</f>
        <v>0</v>
      </c>
      <c r="I90" s="85" t="n">
        <f aca="false">I91</f>
        <v>5000</v>
      </c>
      <c r="J90" s="85" t="n">
        <f aca="false">J91</f>
        <v>0</v>
      </c>
      <c r="K90" s="85" t="n">
        <f aca="false">K91</f>
        <v>0</v>
      </c>
      <c r="L90" s="85" t="n">
        <f aca="false">L91</f>
        <v>0</v>
      </c>
      <c r="M90" s="24" t="s">
        <v>23</v>
      </c>
    </row>
    <row r="91" customFormat="false" ht="21.75" hidden="false" customHeight="true" outlineLevel="0" collapsed="false">
      <c r="A91" s="90"/>
      <c r="B91" s="67" t="s">
        <v>117</v>
      </c>
      <c r="C91" s="73"/>
      <c r="D91" s="73" t="s">
        <v>27</v>
      </c>
      <c r="E91" s="60" t="n">
        <v>5000</v>
      </c>
      <c r="F91" s="65"/>
      <c r="G91" s="65" t="n">
        <v>5000</v>
      </c>
      <c r="H91" s="65"/>
      <c r="I91" s="65" t="n">
        <v>5000</v>
      </c>
      <c r="J91" s="65"/>
      <c r="K91" s="65"/>
      <c r="L91" s="91"/>
      <c r="M91" s="24" t="s">
        <v>104</v>
      </c>
    </row>
    <row r="92" customFormat="false" ht="15.75" hidden="false" customHeight="true" outlineLevel="0" collapsed="false">
      <c r="A92" s="25" t="s">
        <v>118</v>
      </c>
      <c r="B92" s="54" t="s">
        <v>119</v>
      </c>
      <c r="C92" s="81"/>
      <c r="D92" s="81"/>
      <c r="E92" s="71" t="n">
        <f aca="false">SUM(E93:E93)</f>
        <v>416802</v>
      </c>
      <c r="F92" s="89"/>
      <c r="G92" s="85" t="n">
        <f aca="false">SUM(G93:G94)</f>
        <v>443344</v>
      </c>
      <c r="H92" s="85" t="n">
        <f aca="false">SUM(H93:H94)</f>
        <v>0</v>
      </c>
      <c r="I92" s="85" t="n">
        <f aca="false">SUM(I93:I94)</f>
        <v>50000</v>
      </c>
      <c r="J92" s="85" t="n">
        <f aca="false">SUM(J93:J94)</f>
        <v>393344</v>
      </c>
      <c r="K92" s="85" t="n">
        <f aca="false">SUM(K93:K94)</f>
        <v>0</v>
      </c>
      <c r="L92" s="85" t="n">
        <f aca="false">SUM(L93:L94)</f>
        <v>0</v>
      </c>
      <c r="M92" s="24" t="s">
        <v>23</v>
      </c>
    </row>
    <row r="93" customFormat="false" ht="33.75" hidden="false" customHeight="true" outlineLevel="0" collapsed="false">
      <c r="A93" s="90"/>
      <c r="B93" s="67" t="s">
        <v>120</v>
      </c>
      <c r="C93" s="73"/>
      <c r="D93" s="73" t="s">
        <v>27</v>
      </c>
      <c r="E93" s="60" t="n">
        <f aca="false">18938+393344+4520</f>
        <v>416802</v>
      </c>
      <c r="F93" s="65" t="n">
        <v>18938</v>
      </c>
      <c r="G93" s="65" t="n">
        <v>393344</v>
      </c>
      <c r="H93" s="65"/>
      <c r="I93" s="65"/>
      <c r="J93" s="65" t="n">
        <v>393344</v>
      </c>
      <c r="K93" s="65"/>
      <c r="L93" s="91"/>
      <c r="M93" s="24" t="s">
        <v>29</v>
      </c>
    </row>
    <row r="94" customFormat="false" ht="33.75" hidden="false" customHeight="true" outlineLevel="0" collapsed="false">
      <c r="A94" s="90"/>
      <c r="B94" s="67" t="s">
        <v>121</v>
      </c>
      <c r="C94" s="73"/>
      <c r="D94" s="73" t="s">
        <v>27</v>
      </c>
      <c r="E94" s="60" t="n">
        <v>50000</v>
      </c>
      <c r="F94" s="65"/>
      <c r="G94" s="58" t="n">
        <v>50000</v>
      </c>
      <c r="H94" s="58"/>
      <c r="I94" s="58" t="n">
        <v>50000</v>
      </c>
      <c r="J94" s="82"/>
      <c r="K94" s="82"/>
      <c r="L94" s="92"/>
      <c r="M94" s="24" t="s">
        <v>29</v>
      </c>
    </row>
    <row r="95" customFormat="false" ht="18.75" hidden="false" customHeight="true" outlineLevel="0" collapsed="false">
      <c r="A95" s="14" t="n">
        <v>10</v>
      </c>
      <c r="B95" s="15" t="s">
        <v>122</v>
      </c>
      <c r="C95" s="16"/>
      <c r="D95" s="16"/>
      <c r="E95" s="17" t="n">
        <f aca="false">E96+E100+E103+E105</f>
        <v>8681413</v>
      </c>
      <c r="F95" s="18" t="n">
        <f aca="false">F96+F100+F103+F105</f>
        <v>313793</v>
      </c>
      <c r="G95" s="18" t="n">
        <f aca="false">G96+G100+G103+G105</f>
        <v>887497</v>
      </c>
      <c r="H95" s="18" t="e">
        <f aca="false">H96+H100+H103+H105</f>
        <v>#REF!</v>
      </c>
      <c r="I95" s="18" t="n">
        <f aca="false">I96+I100+I103+I105</f>
        <v>236000</v>
      </c>
      <c r="J95" s="18" t="n">
        <f aca="false">J96+J100+J103+J105</f>
        <v>283884</v>
      </c>
      <c r="K95" s="18" t="n">
        <f aca="false">K96+K100+K103+K105</f>
        <v>367613</v>
      </c>
      <c r="L95" s="18" t="n">
        <f aca="false">L96+L100+L103+L105</f>
        <v>0</v>
      </c>
      <c r="M95" s="19" t="s">
        <v>23</v>
      </c>
    </row>
    <row r="96" customFormat="false" ht="11.25" hidden="false" customHeight="false" outlineLevel="0" collapsed="false">
      <c r="A96" s="3" t="s">
        <v>123</v>
      </c>
      <c r="B96" s="93" t="s">
        <v>124</v>
      </c>
      <c r="C96" s="21"/>
      <c r="D96" s="21"/>
      <c r="E96" s="94" t="n">
        <f aca="false">SUM(E97:E99)</f>
        <v>6637538</v>
      </c>
      <c r="F96" s="95" t="n">
        <f aca="false">SUM(F97:F99)</f>
        <v>299648</v>
      </c>
      <c r="G96" s="95" t="n">
        <f aca="false">SUM(G97:G99)</f>
        <v>697538</v>
      </c>
      <c r="H96" s="95" t="e">
        <f aca="false">SUM(H97:H99)</f>
        <v>#REF!</v>
      </c>
      <c r="I96" s="95" t="n">
        <f aca="false">SUM(I97:I99)</f>
        <v>70000</v>
      </c>
      <c r="J96" s="95" t="n">
        <f aca="false">SUM(J97:J99)</f>
        <v>259925</v>
      </c>
      <c r="K96" s="95" t="n">
        <f aca="false">SUM(K97:K99)</f>
        <v>367613</v>
      </c>
      <c r="L96" s="95" t="n">
        <f aca="false">SUM(L97:L99)</f>
        <v>0</v>
      </c>
      <c r="M96" s="24" t="s">
        <v>23</v>
      </c>
    </row>
    <row r="97" customFormat="false" ht="22.5" hidden="false" customHeight="false" outlineLevel="0" collapsed="false">
      <c r="A97" s="3"/>
      <c r="B97" s="96" t="s">
        <v>125</v>
      </c>
      <c r="C97" s="24" t="s">
        <v>27</v>
      </c>
      <c r="D97" s="97"/>
      <c r="E97" s="98" t="n">
        <v>627538</v>
      </c>
      <c r="F97" s="99"/>
      <c r="G97" s="100" t="n">
        <v>627538</v>
      </c>
      <c r="H97" s="29"/>
      <c r="I97" s="101"/>
      <c r="J97" s="102" t="n">
        <v>259925</v>
      </c>
      <c r="K97" s="102" t="n">
        <v>367613</v>
      </c>
      <c r="L97" s="100"/>
      <c r="M97" s="24" t="s">
        <v>29</v>
      </c>
    </row>
    <row r="98" customFormat="false" ht="23.25" hidden="false" customHeight="true" outlineLevel="0" collapsed="false">
      <c r="A98" s="3"/>
      <c r="B98" s="96" t="s">
        <v>126</v>
      </c>
      <c r="C98" s="24" t="s">
        <v>27</v>
      </c>
      <c r="D98" s="97"/>
      <c r="E98" s="98" t="n">
        <v>10000</v>
      </c>
      <c r="F98" s="99"/>
      <c r="G98" s="100" t="n">
        <v>10000</v>
      </c>
      <c r="H98" s="29"/>
      <c r="I98" s="101" t="n">
        <v>10000</v>
      </c>
      <c r="J98" s="102"/>
      <c r="K98" s="102"/>
      <c r="L98" s="100"/>
      <c r="M98" s="24" t="s">
        <v>29</v>
      </c>
    </row>
    <row r="99" customFormat="false" ht="11.25" hidden="false" customHeight="true" outlineLevel="0" collapsed="false">
      <c r="A99" s="3"/>
      <c r="B99" s="59" t="s">
        <v>127</v>
      </c>
      <c r="C99" s="27"/>
      <c r="D99" s="27" t="s">
        <v>27</v>
      </c>
      <c r="E99" s="46" t="n">
        <v>6000000</v>
      </c>
      <c r="F99" s="58" t="n">
        <f aca="false">159648+140000</f>
        <v>299648</v>
      </c>
      <c r="G99" s="29" t="n">
        <v>60000</v>
      </c>
      <c r="H99" s="23" t="e">
        <f aca="false">I99+#REF!+J99+L99+K99</f>
        <v>#REF!</v>
      </c>
      <c r="I99" s="103" t="n">
        <v>60000</v>
      </c>
      <c r="J99" s="29"/>
      <c r="K99" s="29"/>
      <c r="L99" s="30"/>
      <c r="M99" s="24" t="s">
        <v>29</v>
      </c>
    </row>
    <row r="100" customFormat="false" ht="16.5" hidden="false" customHeight="true" outlineLevel="0" collapsed="false">
      <c r="A100" s="3" t="s">
        <v>128</v>
      </c>
      <c r="B100" s="93" t="s">
        <v>129</v>
      </c>
      <c r="C100" s="39" t="s">
        <v>27</v>
      </c>
      <c r="D100" s="39"/>
      <c r="E100" s="71" t="n">
        <f aca="false">SUM(E101:E102)</f>
        <v>102000</v>
      </c>
      <c r="F100" s="72" t="n">
        <f aca="false">SUM(F101:F102)</f>
        <v>0</v>
      </c>
      <c r="G100" s="72" t="n">
        <f aca="false">SUM(G101:G102)</f>
        <v>102000</v>
      </c>
      <c r="H100" s="72" t="n">
        <f aca="false">SUM(H101:H102)</f>
        <v>0</v>
      </c>
      <c r="I100" s="72" t="n">
        <f aca="false">SUM(I101:I102)</f>
        <v>102000</v>
      </c>
      <c r="J100" s="72" t="n">
        <f aca="false">SUM(J101:J102)</f>
        <v>0</v>
      </c>
      <c r="K100" s="72" t="n">
        <f aca="false">SUM(K101:K102)</f>
        <v>0</v>
      </c>
      <c r="L100" s="72" t="n">
        <f aca="false">SUM(L101:L102)</f>
        <v>0</v>
      </c>
      <c r="M100" s="24" t="s">
        <v>23</v>
      </c>
    </row>
    <row r="101" customFormat="false" ht="17.25" hidden="false" customHeight="true" outlineLevel="0" collapsed="false">
      <c r="A101" s="5"/>
      <c r="B101" s="48" t="s">
        <v>130</v>
      </c>
      <c r="C101" s="24" t="s">
        <v>27</v>
      </c>
      <c r="D101" s="39"/>
      <c r="E101" s="60" t="n">
        <v>90000</v>
      </c>
      <c r="F101" s="65"/>
      <c r="G101" s="29" t="n">
        <v>90000</v>
      </c>
      <c r="H101" s="29"/>
      <c r="I101" s="104" t="n">
        <v>90000</v>
      </c>
      <c r="J101" s="104"/>
      <c r="K101" s="104"/>
      <c r="L101" s="104"/>
      <c r="M101" s="24" t="s">
        <v>29</v>
      </c>
      <c r="N101" s="105"/>
    </row>
    <row r="102" customFormat="false" ht="17.25" hidden="false" customHeight="true" outlineLevel="0" collapsed="false">
      <c r="A102" s="5"/>
      <c r="B102" s="48" t="s">
        <v>131</v>
      </c>
      <c r="C102" s="24" t="s">
        <v>27</v>
      </c>
      <c r="D102" s="39"/>
      <c r="E102" s="60" t="n">
        <v>12000</v>
      </c>
      <c r="F102" s="65"/>
      <c r="G102" s="29" t="n">
        <v>12000</v>
      </c>
      <c r="H102" s="29"/>
      <c r="I102" s="104" t="n">
        <v>12000</v>
      </c>
      <c r="J102" s="104"/>
      <c r="K102" s="104"/>
      <c r="L102" s="104"/>
      <c r="M102" s="24" t="s">
        <v>29</v>
      </c>
      <c r="N102" s="105"/>
    </row>
    <row r="103" customFormat="false" ht="16.5" hidden="false" customHeight="true" outlineLevel="0" collapsed="false">
      <c r="A103" s="3" t="s">
        <v>132</v>
      </c>
      <c r="B103" s="93" t="s">
        <v>133</v>
      </c>
      <c r="C103" s="39" t="s">
        <v>27</v>
      </c>
      <c r="D103" s="39"/>
      <c r="E103" s="71" t="n">
        <f aca="false">SUM(E104:E104)</f>
        <v>6000</v>
      </c>
      <c r="F103" s="72" t="n">
        <f aca="false">SUM(F104:F104)</f>
        <v>0</v>
      </c>
      <c r="G103" s="85" t="n">
        <f aca="false">SUM(G104:G104)</f>
        <v>6000</v>
      </c>
      <c r="H103" s="85" t="n">
        <f aca="false">SUM(H104:H104)</f>
        <v>0</v>
      </c>
      <c r="I103" s="85" t="n">
        <f aca="false">SUM(I104:I104)</f>
        <v>6000</v>
      </c>
      <c r="J103" s="85" t="n">
        <f aca="false">SUM(J104:J104)</f>
        <v>0</v>
      </c>
      <c r="K103" s="85" t="n">
        <f aca="false">SUM(K104:K104)</f>
        <v>0</v>
      </c>
      <c r="L103" s="85" t="n">
        <f aca="false">SUM(L104:L104)</f>
        <v>0</v>
      </c>
      <c r="M103" s="24" t="s">
        <v>23</v>
      </c>
    </row>
    <row r="104" customFormat="false" ht="17.25" hidden="false" customHeight="true" outlineLevel="0" collapsed="false">
      <c r="A104" s="5"/>
      <c r="B104" s="48" t="s">
        <v>134</v>
      </c>
      <c r="C104" s="24" t="s">
        <v>27</v>
      </c>
      <c r="D104" s="39"/>
      <c r="E104" s="60" t="n">
        <v>6000</v>
      </c>
      <c r="F104" s="65"/>
      <c r="G104" s="29" t="n">
        <v>6000</v>
      </c>
      <c r="H104" s="29"/>
      <c r="I104" s="104" t="n">
        <v>6000</v>
      </c>
      <c r="J104" s="104"/>
      <c r="K104" s="104"/>
      <c r="L104" s="104"/>
      <c r="M104" s="24" t="s">
        <v>29</v>
      </c>
      <c r="N104" s="105"/>
    </row>
    <row r="105" customFormat="false" ht="14.25" hidden="false" customHeight="true" outlineLevel="0" collapsed="false">
      <c r="A105" s="3" t="s">
        <v>135</v>
      </c>
      <c r="B105" s="69" t="s">
        <v>136</v>
      </c>
      <c r="C105" s="39"/>
      <c r="D105" s="39" t="s">
        <v>27</v>
      </c>
      <c r="E105" s="71" t="n">
        <f aca="false">SUM(E106:E108)</f>
        <v>1935875</v>
      </c>
      <c r="F105" s="72" t="n">
        <f aca="false">SUM(F106:F108)</f>
        <v>14145</v>
      </c>
      <c r="G105" s="85" t="n">
        <f aca="false">SUM(G106:G108)</f>
        <v>81959</v>
      </c>
      <c r="H105" s="85" t="n">
        <f aca="false">SUM(H106:H108)</f>
        <v>0</v>
      </c>
      <c r="I105" s="85" t="n">
        <f aca="false">SUM(I106:I108)</f>
        <v>58000</v>
      </c>
      <c r="J105" s="85" t="n">
        <f aca="false">SUM(J106:J108)</f>
        <v>23959</v>
      </c>
      <c r="K105" s="85" t="n">
        <f aca="false">SUM(K106:K108)</f>
        <v>0</v>
      </c>
      <c r="L105" s="85" t="n">
        <f aca="false">SUM(L106:L108)</f>
        <v>0</v>
      </c>
      <c r="M105" s="24" t="s">
        <v>23</v>
      </c>
    </row>
    <row r="106" customFormat="false" ht="34.5" hidden="false" customHeight="true" outlineLevel="0" collapsed="false">
      <c r="A106" s="3"/>
      <c r="B106" s="59" t="s">
        <v>137</v>
      </c>
      <c r="C106" s="39"/>
      <c r="D106" s="24" t="s">
        <v>27</v>
      </c>
      <c r="E106" s="60" t="n">
        <v>210000</v>
      </c>
      <c r="F106" s="65"/>
      <c r="G106" s="62" t="n">
        <v>13899</v>
      </c>
      <c r="H106" s="62"/>
      <c r="I106" s="63"/>
      <c r="J106" s="63" t="n">
        <v>13899</v>
      </c>
      <c r="K106" s="63"/>
      <c r="L106" s="64"/>
      <c r="M106" s="24" t="s">
        <v>29</v>
      </c>
    </row>
    <row r="107" customFormat="false" ht="35.25" hidden="false" customHeight="true" outlineLevel="0" collapsed="false">
      <c r="A107" s="3"/>
      <c r="B107" s="59" t="s">
        <v>138</v>
      </c>
      <c r="C107" s="39"/>
      <c r="D107" s="24" t="s">
        <v>27</v>
      </c>
      <c r="E107" s="60" t="n">
        <v>1667875</v>
      </c>
      <c r="F107" s="65" t="n">
        <v>14145</v>
      </c>
      <c r="G107" s="62" t="n">
        <f aca="false">SUM(I107:L107)</f>
        <v>10060</v>
      </c>
      <c r="H107" s="62"/>
      <c r="I107" s="63"/>
      <c r="J107" s="63" t="n">
        <v>10060</v>
      </c>
      <c r="K107" s="63"/>
      <c r="L107" s="106"/>
      <c r="M107" s="24" t="s">
        <v>29</v>
      </c>
    </row>
    <row r="108" customFormat="false" ht="27" hidden="false" customHeight="true" outlineLevel="0" collapsed="false">
      <c r="A108" s="3"/>
      <c r="B108" s="59" t="s">
        <v>139</v>
      </c>
      <c r="C108" s="39"/>
      <c r="D108" s="24" t="s">
        <v>27</v>
      </c>
      <c r="E108" s="60" t="n">
        <v>58000</v>
      </c>
      <c r="F108" s="65"/>
      <c r="G108" s="29" t="n">
        <v>58000</v>
      </c>
      <c r="H108" s="29"/>
      <c r="I108" s="104" t="n">
        <v>58000</v>
      </c>
      <c r="J108" s="104"/>
      <c r="K108" s="104"/>
      <c r="L108" s="107"/>
      <c r="M108" s="24" t="s">
        <v>29</v>
      </c>
    </row>
    <row r="109" customFormat="false" ht="18.75" hidden="false" customHeight="true" outlineLevel="0" collapsed="false">
      <c r="A109" s="14" t="n">
        <v>11</v>
      </c>
      <c r="B109" s="15" t="s">
        <v>140</v>
      </c>
      <c r="C109" s="16"/>
      <c r="D109" s="16"/>
      <c r="E109" s="17" t="n">
        <f aca="false">E110+E112</f>
        <v>88340</v>
      </c>
      <c r="F109" s="18" t="n">
        <f aca="false">F110+F112</f>
        <v>0</v>
      </c>
      <c r="G109" s="51" t="n">
        <f aca="false">G110+G112</f>
        <v>88440</v>
      </c>
      <c r="H109" s="51" t="e">
        <f aca="false">H110+H112</f>
        <v>#REF!</v>
      </c>
      <c r="I109" s="51" t="n">
        <f aca="false">I110+I112</f>
        <v>88440</v>
      </c>
      <c r="J109" s="51" t="n">
        <f aca="false">J110+J112</f>
        <v>0</v>
      </c>
      <c r="K109" s="51" t="n">
        <f aca="false">K110+K112</f>
        <v>0</v>
      </c>
      <c r="L109" s="51" t="n">
        <f aca="false">L110+L112</f>
        <v>0</v>
      </c>
      <c r="M109" s="19" t="s">
        <v>23</v>
      </c>
    </row>
    <row r="110" customFormat="false" ht="11.25" hidden="false" customHeight="false" outlineLevel="0" collapsed="false">
      <c r="A110" s="3" t="s">
        <v>141</v>
      </c>
      <c r="B110" s="93" t="s">
        <v>142</v>
      </c>
      <c r="C110" s="21"/>
      <c r="D110" s="21"/>
      <c r="E110" s="94" t="n">
        <f aca="false">SUM(E111:E111)</f>
        <v>15000</v>
      </c>
      <c r="F110" s="95" t="n">
        <f aca="false">SUM(F111:F111)</f>
        <v>0</v>
      </c>
      <c r="G110" s="95" t="n">
        <f aca="false">SUM(G111:G111)</f>
        <v>15000</v>
      </c>
      <c r="H110" s="23" t="e">
        <f aca="false">I110+#REF!+J110+L110+K110</f>
        <v>#REF!</v>
      </c>
      <c r="I110" s="108" t="n">
        <f aca="false">SUM(I111:I111)</f>
        <v>15000</v>
      </c>
      <c r="J110" s="108" t="n">
        <f aca="false">SUM(J111:J111)</f>
        <v>0</v>
      </c>
      <c r="K110" s="108" t="n">
        <f aca="false">SUM(K111:K111)</f>
        <v>0</v>
      </c>
      <c r="L110" s="95" t="n">
        <f aca="false">SUM(L111:L111)</f>
        <v>0</v>
      </c>
      <c r="M110" s="24" t="s">
        <v>23</v>
      </c>
    </row>
    <row r="111" customFormat="false" ht="13.5" hidden="false" customHeight="true" outlineLevel="0" collapsed="false">
      <c r="A111" s="38"/>
      <c r="B111" s="59" t="s">
        <v>143</v>
      </c>
      <c r="C111" s="27" t="s">
        <v>27</v>
      </c>
      <c r="D111" s="27"/>
      <c r="E111" s="46" t="n">
        <v>15000</v>
      </c>
      <c r="F111" s="58"/>
      <c r="G111" s="29" t="n">
        <v>15000</v>
      </c>
      <c r="H111" s="23" t="e">
        <f aca="false">I111+#REF!+J111+L111+K111</f>
        <v>#REF!</v>
      </c>
      <c r="I111" s="103" t="n">
        <v>15000</v>
      </c>
      <c r="J111" s="29"/>
      <c r="K111" s="29"/>
      <c r="L111" s="30"/>
      <c r="M111" s="24" t="s">
        <v>29</v>
      </c>
    </row>
    <row r="112" customFormat="false" ht="11.25" hidden="false" customHeight="false" outlineLevel="0" collapsed="false">
      <c r="A112" s="3" t="s">
        <v>144</v>
      </c>
      <c r="B112" s="93" t="s">
        <v>145</v>
      </c>
      <c r="C112" s="21"/>
      <c r="D112" s="21"/>
      <c r="E112" s="94" t="n">
        <f aca="false">SUM(E113:E113)</f>
        <v>73340</v>
      </c>
      <c r="F112" s="95" t="n">
        <f aca="false">SUM(F113:F113)</f>
        <v>0</v>
      </c>
      <c r="G112" s="95" t="n">
        <f aca="false">SUM(G113:G113)</f>
        <v>73440</v>
      </c>
      <c r="H112" s="95" t="n">
        <f aca="false">SUM(H113:H113)</f>
        <v>0</v>
      </c>
      <c r="I112" s="95" t="n">
        <f aca="false">SUM(I113:I113)</f>
        <v>73440</v>
      </c>
      <c r="J112" s="95" t="n">
        <f aca="false">SUM(J113:J113)</f>
        <v>0</v>
      </c>
      <c r="K112" s="95" t="n">
        <f aca="false">SUM(K113:K113)</f>
        <v>0</v>
      </c>
      <c r="L112" s="95" t="n">
        <f aca="false">SUM(L113:L113)</f>
        <v>0</v>
      </c>
      <c r="M112" s="24" t="s">
        <v>23</v>
      </c>
    </row>
    <row r="113" customFormat="false" ht="22.5" hidden="false" customHeight="true" outlineLevel="0" collapsed="false">
      <c r="A113" s="38"/>
      <c r="B113" s="59" t="s">
        <v>146</v>
      </c>
      <c r="C113" s="27" t="s">
        <v>27</v>
      </c>
      <c r="D113" s="27"/>
      <c r="E113" s="46" t="n">
        <f aca="false">71340+2000</f>
        <v>73340</v>
      </c>
      <c r="F113" s="58"/>
      <c r="G113" s="29" t="n">
        <f aca="false">71340+2100</f>
        <v>73440</v>
      </c>
      <c r="H113" s="23"/>
      <c r="I113" s="103" t="n">
        <f aca="false">71340+2100</f>
        <v>73440</v>
      </c>
      <c r="J113" s="29"/>
      <c r="K113" s="29"/>
      <c r="L113" s="30"/>
      <c r="M113" s="24" t="s">
        <v>29</v>
      </c>
    </row>
    <row r="114" customFormat="false" ht="18.75" hidden="false" customHeight="true" outlineLevel="0" collapsed="false">
      <c r="A114" s="14" t="n">
        <v>12</v>
      </c>
      <c r="B114" s="49" t="s">
        <v>147</v>
      </c>
      <c r="C114" s="14"/>
      <c r="D114" s="109"/>
      <c r="E114" s="44" t="n">
        <f aca="false">E115</f>
        <v>19476171</v>
      </c>
      <c r="F114" s="87" t="n">
        <f aca="false">F115</f>
        <v>16908544</v>
      </c>
      <c r="G114" s="45" t="n">
        <f aca="false">G115</f>
        <v>1090810</v>
      </c>
      <c r="H114" s="45" t="n">
        <f aca="false">H115</f>
        <v>0</v>
      </c>
      <c r="I114" s="45" t="n">
        <f aca="false">I115</f>
        <v>1090810</v>
      </c>
      <c r="J114" s="45" t="n">
        <f aca="false">J115</f>
        <v>0</v>
      </c>
      <c r="K114" s="45" t="n">
        <f aca="false">K115</f>
        <v>0</v>
      </c>
      <c r="L114" s="45" t="n">
        <f aca="false">L115</f>
        <v>0</v>
      </c>
      <c r="M114" s="19" t="s">
        <v>23</v>
      </c>
    </row>
    <row r="115" customFormat="false" ht="14.25" hidden="false" customHeight="true" outlineLevel="0" collapsed="false">
      <c r="A115" s="70" t="s">
        <v>148</v>
      </c>
      <c r="B115" s="110" t="s">
        <v>149</v>
      </c>
      <c r="C115" s="70"/>
      <c r="D115" s="70"/>
      <c r="E115" s="71" t="n">
        <f aca="false">E116</f>
        <v>19476171</v>
      </c>
      <c r="F115" s="72" t="n">
        <f aca="false">F116</f>
        <v>16908544</v>
      </c>
      <c r="G115" s="85" t="n">
        <f aca="false">G116</f>
        <v>1090810</v>
      </c>
      <c r="H115" s="85" t="n">
        <f aca="false">H116</f>
        <v>0</v>
      </c>
      <c r="I115" s="85" t="n">
        <f aca="false">I116</f>
        <v>1090810</v>
      </c>
      <c r="J115" s="85" t="n">
        <f aca="false">J116</f>
        <v>0</v>
      </c>
      <c r="K115" s="85" t="n">
        <f aca="false">K116</f>
        <v>0</v>
      </c>
      <c r="L115" s="85" t="n">
        <f aca="false">L116</f>
        <v>0</v>
      </c>
      <c r="M115" s="24" t="s">
        <v>23</v>
      </c>
    </row>
    <row r="116" customFormat="false" ht="22.5" hidden="false" customHeight="true" outlineLevel="0" collapsed="false">
      <c r="A116" s="111"/>
      <c r="B116" s="112" t="s">
        <v>150</v>
      </c>
      <c r="C116" s="73"/>
      <c r="D116" s="73" t="s">
        <v>27</v>
      </c>
      <c r="E116" s="60" t="n">
        <v>19476171</v>
      </c>
      <c r="F116" s="65" t="n">
        <f aca="false">15892462+1016082</f>
        <v>16908544</v>
      </c>
      <c r="G116" s="113" t="n">
        <v>1090810</v>
      </c>
      <c r="H116" s="113"/>
      <c r="I116" s="114" t="n">
        <v>1090810</v>
      </c>
      <c r="J116" s="114"/>
      <c r="K116" s="114"/>
      <c r="L116" s="114"/>
      <c r="M116" s="24" t="s">
        <v>29</v>
      </c>
    </row>
    <row r="117" customFormat="false" ht="18.75" hidden="true" customHeight="true" outlineLevel="0" collapsed="false">
      <c r="A117" s="14" t="n">
        <v>13</v>
      </c>
      <c r="B117" s="49" t="s">
        <v>151</v>
      </c>
      <c r="C117" s="14"/>
      <c r="D117" s="109"/>
      <c r="E117" s="44" t="n">
        <f aca="false">E118</f>
        <v>267000</v>
      </c>
      <c r="F117" s="87" t="n">
        <f aca="false">F118</f>
        <v>0</v>
      </c>
      <c r="G117" s="45" t="n">
        <f aca="false">G118</f>
        <v>0</v>
      </c>
      <c r="H117" s="45" t="n">
        <f aca="false">H118</f>
        <v>0</v>
      </c>
      <c r="I117" s="45" t="n">
        <f aca="false">I118</f>
        <v>0</v>
      </c>
      <c r="J117" s="45" t="n">
        <f aca="false">J118</f>
        <v>0</v>
      </c>
      <c r="K117" s="45" t="n">
        <f aca="false">K118</f>
        <v>0</v>
      </c>
      <c r="L117" s="45" t="n">
        <f aca="false">L118</f>
        <v>0</v>
      </c>
      <c r="M117" s="19" t="s">
        <v>23</v>
      </c>
    </row>
    <row r="118" customFormat="false" ht="21" hidden="true" customHeight="true" outlineLevel="0" collapsed="false">
      <c r="A118" s="115"/>
      <c r="B118" s="59" t="s">
        <v>152</v>
      </c>
      <c r="C118" s="27" t="s">
        <v>27</v>
      </c>
      <c r="D118" s="27"/>
      <c r="E118" s="46" t="n">
        <v>267000</v>
      </c>
      <c r="F118" s="58"/>
      <c r="G118" s="29"/>
      <c r="H118" s="23"/>
      <c r="I118" s="103"/>
      <c r="J118" s="29"/>
      <c r="K118" s="29"/>
      <c r="L118" s="30"/>
      <c r="M118" s="24" t="s">
        <v>29</v>
      </c>
    </row>
    <row r="119" customFormat="false" ht="11.25" hidden="false" customHeight="false" outlineLevel="0" collapsed="false">
      <c r="A119" s="116"/>
      <c r="B119" s="116" t="s">
        <v>153</v>
      </c>
      <c r="C119" s="117"/>
      <c r="D119" s="117"/>
      <c r="E119" s="118"/>
      <c r="F119" s="119"/>
      <c r="G119" s="119" t="n">
        <f aca="false">G114+G109+G95+G89+G86+G69+G63+G56+G39+G31+G12+G117+G51</f>
        <v>5938628</v>
      </c>
      <c r="H119" s="119" t="e">
        <f aca="false">H114+H109+H95+H89+H86+H69+H63+H56+H39+H31+H12+H117+H51</f>
        <v>#REF!</v>
      </c>
      <c r="I119" s="119" t="n">
        <f aca="false">I114+I109+I95+I89+I86+I69+I63+I56+I39+I31+I12+I117+I51</f>
        <v>3194631</v>
      </c>
      <c r="J119" s="119" t="n">
        <f aca="false">J114+J109+J95+J89+J86+J69+J63+J56+J39+J31+J12+J117+J51</f>
        <v>2326384</v>
      </c>
      <c r="K119" s="119" t="n">
        <f aca="false">K114+K109+K95+K89+K86+K69+K63+K56+K39+K31+K12+K117+K51</f>
        <v>367613</v>
      </c>
      <c r="L119" s="119" t="n">
        <f aca="false">L114+L109+L95+L89+L86+L69+L63+L56+L39+L31+L12+L117+L51</f>
        <v>50000</v>
      </c>
      <c r="M119" s="19" t="s">
        <v>23</v>
      </c>
    </row>
    <row r="123" customFormat="false" ht="11.25" hidden="true" customHeight="true" outlineLevel="0" collapsed="false"/>
    <row r="124" customFormat="false" ht="11.25" hidden="true" customHeight="true" outlineLevel="0" collapsed="false">
      <c r="A124" s="2" t="s">
        <v>154</v>
      </c>
      <c r="B124" s="120"/>
      <c r="C124" s="121"/>
      <c r="D124" s="121"/>
      <c r="E124" s="122"/>
      <c r="F124" s="122"/>
      <c r="G124" s="122"/>
    </row>
    <row r="125" customFormat="false" ht="11.25" hidden="true" customHeight="true" outlineLevel="0" collapsed="false">
      <c r="A125" s="120"/>
      <c r="B125" s="120"/>
      <c r="C125" s="121"/>
      <c r="D125" s="121"/>
      <c r="E125" s="122"/>
      <c r="F125" s="122"/>
      <c r="G125" s="122"/>
    </row>
    <row r="126" customFormat="false" ht="11.25" hidden="true" customHeight="true" outlineLevel="0" collapsed="false">
      <c r="A126" s="3" t="s">
        <v>4</v>
      </c>
      <c r="B126" s="3" t="s">
        <v>5</v>
      </c>
      <c r="C126" s="3" t="s">
        <v>6</v>
      </c>
      <c r="D126" s="3"/>
      <c r="E126" s="4" t="s">
        <v>7</v>
      </c>
      <c r="F126" s="4" t="s">
        <v>8</v>
      </c>
      <c r="G126" s="5" t="s">
        <v>9</v>
      </c>
      <c r="I126" s="4"/>
      <c r="J126" s="4"/>
      <c r="K126" s="4"/>
      <c r="L126" s="4"/>
    </row>
    <row r="127" customFormat="false" ht="11.25" hidden="true" customHeight="true" outlineLevel="0" collapsed="false">
      <c r="A127" s="3"/>
      <c r="B127" s="3"/>
      <c r="C127" s="7" t="s">
        <v>12</v>
      </c>
      <c r="D127" s="7" t="s">
        <v>13</v>
      </c>
      <c r="E127" s="4"/>
      <c r="F127" s="4"/>
      <c r="G127" s="8" t="s">
        <v>14</v>
      </c>
      <c r="I127" s="4"/>
      <c r="J127" s="4"/>
      <c r="K127" s="10"/>
      <c r="L127" s="10"/>
    </row>
    <row r="128" customFormat="false" ht="11.25" hidden="true" customHeight="true" outlineLevel="0" collapsed="false">
      <c r="A128" s="3"/>
      <c r="B128" s="3"/>
      <c r="C128" s="11"/>
      <c r="D128" s="11" t="s">
        <v>19</v>
      </c>
      <c r="E128" s="4"/>
      <c r="F128" s="4"/>
      <c r="G128" s="8" t="s">
        <v>20</v>
      </c>
      <c r="I128" s="4"/>
      <c r="J128" s="4"/>
      <c r="K128" s="10"/>
      <c r="L128" s="10"/>
    </row>
    <row r="129" customFormat="false" ht="11.25" hidden="true" customHeight="true" outlineLevel="0" collapsed="false">
      <c r="A129" s="3"/>
      <c r="B129" s="3"/>
      <c r="C129" s="11"/>
      <c r="D129" s="11"/>
      <c r="E129" s="4"/>
      <c r="F129" s="4"/>
      <c r="G129" s="8" t="s">
        <v>155</v>
      </c>
      <c r="I129" s="4"/>
      <c r="J129" s="4"/>
      <c r="K129" s="10"/>
      <c r="L129" s="10"/>
    </row>
    <row r="130" customFormat="false" ht="11.25" hidden="true" customHeight="true" outlineLevel="0" collapsed="false">
      <c r="A130" s="3" t="n">
        <v>1</v>
      </c>
      <c r="B130" s="3" t="n">
        <v>2</v>
      </c>
      <c r="C130" s="3" t="n">
        <v>3</v>
      </c>
      <c r="D130" s="3" t="n">
        <v>4</v>
      </c>
      <c r="E130" s="3" t="n">
        <v>5</v>
      </c>
      <c r="F130" s="3" t="n">
        <v>6</v>
      </c>
      <c r="G130" s="3" t="n">
        <v>7</v>
      </c>
      <c r="I130" s="3"/>
      <c r="J130" s="3"/>
      <c r="K130" s="3"/>
      <c r="L130" s="3"/>
    </row>
    <row r="131" customFormat="false" ht="11.25" hidden="true" customHeight="true" outlineLevel="0" collapsed="false">
      <c r="A131" s="3" t="n">
        <v>1</v>
      </c>
      <c r="B131" s="93" t="s">
        <v>156</v>
      </c>
      <c r="C131" s="21"/>
      <c r="D131" s="21"/>
      <c r="E131" s="22" t="n">
        <f aca="false">SUM(E132:E132)</f>
        <v>44000</v>
      </c>
      <c r="F131" s="22" t="n">
        <f aca="false">SUM(F132:F132)</f>
        <v>0</v>
      </c>
      <c r="G131" s="22" t="n">
        <f aca="false">SUM(G132:G132)</f>
        <v>44000</v>
      </c>
      <c r="H131" s="22" t="n">
        <f aca="false">SUM(H132:H132)</f>
        <v>0</v>
      </c>
      <c r="I131" s="22"/>
      <c r="J131" s="55"/>
      <c r="K131" s="55"/>
      <c r="L131" s="55"/>
    </row>
    <row r="132" customFormat="false" ht="11.25" hidden="true" customHeight="true" outlineLevel="0" collapsed="false">
      <c r="A132" s="37"/>
      <c r="B132" s="48" t="s">
        <v>157</v>
      </c>
      <c r="C132" s="27"/>
      <c r="D132" s="27" t="s">
        <v>27</v>
      </c>
      <c r="E132" s="46" t="n">
        <v>44000</v>
      </c>
      <c r="F132" s="46"/>
      <c r="G132" s="123" t="n">
        <v>44000</v>
      </c>
      <c r="I132" s="124"/>
      <c r="J132" s="55"/>
      <c r="K132" s="55"/>
      <c r="L132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6"/>
    <mergeCell ref="A33:A38"/>
    <mergeCell ref="A47:A49"/>
    <mergeCell ref="A97:A99"/>
    <mergeCell ref="A106:A108"/>
    <mergeCell ref="A126:A129"/>
    <mergeCell ref="B126:B129"/>
    <mergeCell ref="C126:D126"/>
    <mergeCell ref="E126:E129"/>
    <mergeCell ref="F126:F129"/>
    <mergeCell ref="I126:L126"/>
    <mergeCell ref="I127:I129"/>
    <mergeCell ref="J127:J129"/>
    <mergeCell ref="K127:K129"/>
    <mergeCell ref="L127:L129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25" width="1.2"/>
    <col collapsed="false" customWidth="true" hidden="false" outlineLevel="0" max="2" min="2" style="125" width="7.34"/>
    <col collapsed="false" customWidth="true" hidden="false" outlineLevel="0" max="3" min="3" style="125" width="9.21"/>
    <col collapsed="false" customWidth="true" hidden="false" outlineLevel="0" max="4" min="4" style="125" width="0.93"/>
    <col collapsed="false" customWidth="true" hidden="false" outlineLevel="0" max="5" min="5" style="125" width="10.14"/>
    <col collapsed="false" customWidth="true" hidden="false" outlineLevel="0" max="6" min="6" style="125" width="45.43"/>
    <col collapsed="false" customWidth="true" hidden="false" outlineLevel="0" max="7" min="7" style="125" width="18.16"/>
    <col collapsed="false" customWidth="true" hidden="false" outlineLevel="0" max="8" min="8" style="125" width="18.96"/>
    <col collapsed="false" customWidth="true" hidden="false" outlineLevel="0" max="9" min="9" style="125" width="8.15"/>
    <col collapsed="false" customWidth="true" hidden="false" outlineLevel="0" max="10" min="10" style="125" width="11.08"/>
  </cols>
  <sheetData>
    <row r="1" customFormat="false" ht="39.75" hidden="false" customHeight="true" outlineLevel="0" collapsed="false">
      <c r="B1" s="126"/>
      <c r="C1" s="126"/>
      <c r="D1" s="126"/>
      <c r="E1" s="126"/>
      <c r="F1" s="126"/>
      <c r="G1" s="126"/>
      <c r="H1" s="127" t="s">
        <v>158</v>
      </c>
      <c r="I1" s="127"/>
      <c r="J1" s="127"/>
    </row>
    <row r="2" customFormat="false" ht="42.75" hidden="false" customHeight="true" outlineLevel="0" collapsed="false">
      <c r="B2" s="128" t="s">
        <v>159</v>
      </c>
      <c r="C2" s="128"/>
      <c r="D2" s="128"/>
      <c r="E2" s="128"/>
      <c r="F2" s="128"/>
      <c r="G2" s="128"/>
      <c r="H2" s="129"/>
      <c r="I2" s="129"/>
      <c r="J2" s="129"/>
    </row>
    <row r="3" customFormat="false" ht="17.1" hidden="false" customHeight="true" outlineLevel="0" collapsed="false">
      <c r="B3" s="130" t="s">
        <v>160</v>
      </c>
      <c r="C3" s="130" t="s">
        <v>161</v>
      </c>
      <c r="D3" s="130"/>
      <c r="E3" s="130" t="s">
        <v>162</v>
      </c>
      <c r="F3" s="130" t="s">
        <v>163</v>
      </c>
      <c r="G3" s="130" t="s">
        <v>164</v>
      </c>
      <c r="H3" s="130" t="s">
        <v>165</v>
      </c>
      <c r="I3" s="130" t="s">
        <v>166</v>
      </c>
      <c r="J3" s="130"/>
    </row>
    <row r="4" customFormat="false" ht="17.1" hidden="false" customHeight="true" outlineLevel="0" collapsed="false">
      <c r="B4" s="131" t="s">
        <v>167</v>
      </c>
      <c r="C4" s="131"/>
      <c r="D4" s="131"/>
      <c r="E4" s="131"/>
      <c r="F4" s="132" t="s">
        <v>168</v>
      </c>
      <c r="G4" s="133" t="s">
        <v>169</v>
      </c>
      <c r="H4" s="133" t="s">
        <v>170</v>
      </c>
      <c r="I4" s="133" t="s">
        <v>169</v>
      </c>
      <c r="J4" s="133"/>
    </row>
    <row r="5" customFormat="false" ht="17.1" hidden="false" customHeight="true" outlineLevel="0" collapsed="false">
      <c r="B5" s="134"/>
      <c r="C5" s="135" t="s">
        <v>171</v>
      </c>
      <c r="D5" s="135"/>
      <c r="E5" s="136"/>
      <c r="F5" s="137" t="s">
        <v>172</v>
      </c>
      <c r="G5" s="138" t="s">
        <v>173</v>
      </c>
      <c r="H5" s="138" t="s">
        <v>170</v>
      </c>
      <c r="I5" s="138" t="s">
        <v>173</v>
      </c>
      <c r="J5" s="138"/>
    </row>
    <row r="6" customFormat="false" ht="33.75" hidden="false" customHeight="true" outlineLevel="0" collapsed="false">
      <c r="B6" s="139"/>
      <c r="C6" s="139"/>
      <c r="D6" s="139"/>
      <c r="E6" s="135" t="s">
        <v>174</v>
      </c>
      <c r="F6" s="137" t="s">
        <v>175</v>
      </c>
      <c r="G6" s="138" t="s">
        <v>176</v>
      </c>
      <c r="H6" s="138" t="s">
        <v>177</v>
      </c>
      <c r="I6" s="138" t="s">
        <v>178</v>
      </c>
      <c r="J6" s="138"/>
    </row>
    <row r="7" customFormat="false" ht="12.75" hidden="false" customHeight="true" outlineLevel="0" collapsed="false">
      <c r="B7" s="139"/>
      <c r="C7" s="140"/>
      <c r="D7" s="141"/>
      <c r="E7" s="135" t="s">
        <v>179</v>
      </c>
      <c r="F7" s="137" t="s">
        <v>180</v>
      </c>
      <c r="G7" s="138" t="s">
        <v>170</v>
      </c>
      <c r="H7" s="138" t="s">
        <v>181</v>
      </c>
      <c r="I7" s="138" t="s">
        <v>181</v>
      </c>
      <c r="J7" s="138"/>
    </row>
    <row r="8" customFormat="false" ht="17.1" hidden="false" customHeight="true" outlineLevel="0" collapsed="false">
      <c r="B8" s="139"/>
      <c r="C8" s="139"/>
      <c r="D8" s="139"/>
      <c r="E8" s="135" t="s">
        <v>182</v>
      </c>
      <c r="F8" s="137" t="s">
        <v>183</v>
      </c>
      <c r="G8" s="138" t="s">
        <v>184</v>
      </c>
      <c r="H8" s="138" t="s">
        <v>185</v>
      </c>
      <c r="I8" s="138" t="s">
        <v>186</v>
      </c>
      <c r="J8" s="138"/>
    </row>
    <row r="9" customFormat="false" ht="17.1" hidden="false" customHeight="true" outlineLevel="0" collapsed="false">
      <c r="B9" s="131" t="s">
        <v>187</v>
      </c>
      <c r="C9" s="131"/>
      <c r="D9" s="131"/>
      <c r="E9" s="131"/>
      <c r="F9" s="132" t="s">
        <v>188</v>
      </c>
      <c r="G9" s="133" t="s">
        <v>189</v>
      </c>
      <c r="H9" s="133" t="s">
        <v>190</v>
      </c>
      <c r="I9" s="133" t="s">
        <v>191</v>
      </c>
      <c r="J9" s="133"/>
    </row>
    <row r="10" customFormat="false" ht="17.1" hidden="false" customHeight="true" outlineLevel="0" collapsed="false">
      <c r="B10" s="142"/>
      <c r="C10" s="135" t="s">
        <v>192</v>
      </c>
      <c r="D10" s="135"/>
      <c r="E10" s="136"/>
      <c r="F10" s="137" t="s">
        <v>193</v>
      </c>
      <c r="G10" s="138" t="s">
        <v>194</v>
      </c>
      <c r="H10" s="138" t="s">
        <v>190</v>
      </c>
      <c r="I10" s="138" t="s">
        <v>195</v>
      </c>
      <c r="J10" s="138"/>
    </row>
    <row r="11" customFormat="false" ht="17.1" hidden="false" customHeight="true" outlineLevel="0" collapsed="false">
      <c r="B11" s="143"/>
      <c r="C11" s="143"/>
      <c r="D11" s="143"/>
      <c r="E11" s="144" t="s">
        <v>196</v>
      </c>
      <c r="F11" s="145" t="s">
        <v>197</v>
      </c>
      <c r="G11" s="146" t="s">
        <v>198</v>
      </c>
      <c r="H11" s="146" t="s">
        <v>190</v>
      </c>
      <c r="I11" s="146" t="s">
        <v>199</v>
      </c>
      <c r="J11" s="146"/>
    </row>
    <row r="12" customFormat="false" ht="17.1" hidden="false" customHeight="true" outlineLevel="0" collapsed="false">
      <c r="B12" s="131" t="s">
        <v>200</v>
      </c>
      <c r="C12" s="131"/>
      <c r="D12" s="131"/>
      <c r="E12" s="131"/>
      <c r="F12" s="132" t="s">
        <v>201</v>
      </c>
      <c r="G12" s="133" t="s">
        <v>202</v>
      </c>
      <c r="H12" s="133" t="s">
        <v>170</v>
      </c>
      <c r="I12" s="133" t="s">
        <v>202</v>
      </c>
      <c r="J12" s="133"/>
    </row>
    <row r="13" customFormat="false" ht="17.1" hidden="false" customHeight="true" outlineLevel="0" collapsed="false">
      <c r="B13" s="134"/>
      <c r="C13" s="135" t="s">
        <v>203</v>
      </c>
      <c r="D13" s="135"/>
      <c r="E13" s="136"/>
      <c r="F13" s="137" t="s">
        <v>204</v>
      </c>
      <c r="G13" s="138" t="s">
        <v>205</v>
      </c>
      <c r="H13" s="138" t="s">
        <v>170</v>
      </c>
      <c r="I13" s="138" t="s">
        <v>205</v>
      </c>
      <c r="J13" s="138"/>
    </row>
    <row r="14" customFormat="false" ht="17.1" hidden="false" customHeight="true" outlineLevel="0" collapsed="false">
      <c r="B14" s="139"/>
      <c r="C14" s="139"/>
      <c r="D14" s="139"/>
      <c r="E14" s="135" t="s">
        <v>206</v>
      </c>
      <c r="F14" s="137" t="s">
        <v>207</v>
      </c>
      <c r="G14" s="138" t="s">
        <v>208</v>
      </c>
      <c r="H14" s="138" t="s">
        <v>209</v>
      </c>
      <c r="I14" s="138" t="s">
        <v>210</v>
      </c>
      <c r="J14" s="138"/>
    </row>
    <row r="15" customFormat="false" ht="17.1" hidden="false" customHeight="true" outlineLevel="0" collapsed="false">
      <c r="B15" s="139"/>
      <c r="C15" s="139"/>
      <c r="D15" s="139"/>
      <c r="E15" s="135" t="s">
        <v>211</v>
      </c>
      <c r="F15" s="137" t="s">
        <v>212</v>
      </c>
      <c r="G15" s="138" t="s">
        <v>185</v>
      </c>
      <c r="H15" s="138" t="s">
        <v>190</v>
      </c>
      <c r="I15" s="138" t="s">
        <v>213</v>
      </c>
      <c r="J15" s="138"/>
    </row>
    <row r="16" customFormat="false" ht="17.1" hidden="false" customHeight="true" outlineLevel="0" collapsed="false">
      <c r="B16" s="131" t="s">
        <v>214</v>
      </c>
      <c r="C16" s="131"/>
      <c r="D16" s="131"/>
      <c r="E16" s="131"/>
      <c r="F16" s="132" t="s">
        <v>215</v>
      </c>
      <c r="G16" s="133" t="s">
        <v>216</v>
      </c>
      <c r="H16" s="133" t="s">
        <v>209</v>
      </c>
      <c r="I16" s="133" t="s">
        <v>217</v>
      </c>
      <c r="J16" s="133"/>
    </row>
    <row r="17" customFormat="false" ht="17.1" hidden="false" customHeight="true" outlineLevel="0" collapsed="false">
      <c r="B17" s="142"/>
      <c r="C17" s="135" t="s">
        <v>218</v>
      </c>
      <c r="D17" s="135"/>
      <c r="E17" s="136"/>
      <c r="F17" s="137" t="s">
        <v>219</v>
      </c>
      <c r="G17" s="138" t="s">
        <v>216</v>
      </c>
      <c r="H17" s="138" t="s">
        <v>209</v>
      </c>
      <c r="I17" s="138" t="s">
        <v>217</v>
      </c>
      <c r="J17" s="138"/>
    </row>
    <row r="18" customFormat="false" ht="17.1" hidden="false" customHeight="true" outlineLevel="0" collapsed="false">
      <c r="B18" s="143"/>
      <c r="C18" s="143"/>
      <c r="D18" s="143"/>
      <c r="E18" s="144" t="s">
        <v>220</v>
      </c>
      <c r="F18" s="145" t="s">
        <v>221</v>
      </c>
      <c r="G18" s="146" t="s">
        <v>216</v>
      </c>
      <c r="H18" s="146" t="s">
        <v>209</v>
      </c>
      <c r="I18" s="146" t="s">
        <v>217</v>
      </c>
      <c r="J18" s="146"/>
    </row>
    <row r="19" customFormat="false" ht="17.1" hidden="false" customHeight="true" outlineLevel="0" collapsed="false">
      <c r="B19" s="131" t="s">
        <v>222</v>
      </c>
      <c r="C19" s="131"/>
      <c r="D19" s="131"/>
      <c r="E19" s="131"/>
      <c r="F19" s="132" t="s">
        <v>223</v>
      </c>
      <c r="G19" s="133" t="s">
        <v>224</v>
      </c>
      <c r="H19" s="133" t="s">
        <v>225</v>
      </c>
      <c r="I19" s="133" t="s">
        <v>226</v>
      </c>
      <c r="J19" s="133"/>
    </row>
    <row r="20" customFormat="false" ht="17.1" hidden="false" customHeight="true" outlineLevel="0" collapsed="false">
      <c r="B20" s="134"/>
      <c r="C20" s="135" t="s">
        <v>227</v>
      </c>
      <c r="D20" s="135"/>
      <c r="E20" s="136"/>
      <c r="F20" s="137" t="s">
        <v>228</v>
      </c>
      <c r="G20" s="138" t="s">
        <v>229</v>
      </c>
      <c r="H20" s="138" t="s">
        <v>225</v>
      </c>
      <c r="I20" s="138" t="s">
        <v>230</v>
      </c>
      <c r="J20" s="138"/>
    </row>
    <row r="21" customFormat="false" ht="17.1" hidden="false" customHeight="true" outlineLevel="0" collapsed="false">
      <c r="B21" s="139"/>
      <c r="C21" s="139"/>
      <c r="D21" s="139"/>
      <c r="E21" s="135" t="s">
        <v>231</v>
      </c>
      <c r="F21" s="137" t="s">
        <v>232</v>
      </c>
      <c r="G21" s="138" t="s">
        <v>233</v>
      </c>
      <c r="H21" s="138" t="s">
        <v>225</v>
      </c>
      <c r="I21" s="138" t="s">
        <v>234</v>
      </c>
      <c r="J21" s="138"/>
    </row>
    <row r="22" customFormat="false" ht="17.1" hidden="false" customHeight="true" outlineLevel="0" collapsed="false">
      <c r="B22" s="131" t="s">
        <v>235</v>
      </c>
      <c r="C22" s="131"/>
      <c r="D22" s="131"/>
      <c r="E22" s="131"/>
      <c r="F22" s="132" t="s">
        <v>236</v>
      </c>
      <c r="G22" s="133" t="s">
        <v>237</v>
      </c>
      <c r="H22" s="133" t="s">
        <v>170</v>
      </c>
      <c r="I22" s="133" t="s">
        <v>237</v>
      </c>
      <c r="J22" s="133"/>
    </row>
    <row r="23" customFormat="false" ht="17.1" hidden="false" customHeight="true" outlineLevel="0" collapsed="false">
      <c r="B23" s="134"/>
      <c r="C23" s="135" t="s">
        <v>238</v>
      </c>
      <c r="D23" s="135"/>
      <c r="E23" s="136"/>
      <c r="F23" s="137" t="s">
        <v>239</v>
      </c>
      <c r="G23" s="138" t="s">
        <v>240</v>
      </c>
      <c r="H23" s="138" t="s">
        <v>170</v>
      </c>
      <c r="I23" s="138" t="s">
        <v>240</v>
      </c>
      <c r="J23" s="138"/>
    </row>
    <row r="24" customFormat="false" ht="17.1" hidden="false" customHeight="true" outlineLevel="0" collapsed="false">
      <c r="B24" s="139"/>
      <c r="C24" s="139"/>
      <c r="D24" s="139"/>
      <c r="E24" s="135" t="s">
        <v>206</v>
      </c>
      <c r="F24" s="137" t="s">
        <v>207</v>
      </c>
      <c r="G24" s="138" t="s">
        <v>241</v>
      </c>
      <c r="H24" s="138" t="s">
        <v>209</v>
      </c>
      <c r="I24" s="138" t="s">
        <v>242</v>
      </c>
      <c r="J24" s="138"/>
    </row>
    <row r="25" customFormat="false" ht="17.1" hidden="false" customHeight="true" outlineLevel="0" collapsed="false">
      <c r="B25" s="139"/>
      <c r="C25" s="139"/>
      <c r="D25" s="139"/>
      <c r="E25" s="135" t="s">
        <v>243</v>
      </c>
      <c r="F25" s="137" t="s">
        <v>244</v>
      </c>
      <c r="G25" s="138" t="s">
        <v>245</v>
      </c>
      <c r="H25" s="138" t="s">
        <v>190</v>
      </c>
      <c r="I25" s="138" t="s">
        <v>246</v>
      </c>
      <c r="J25" s="138"/>
    </row>
    <row r="26" customFormat="false" ht="5.45" hidden="false" customHeight="true" outlineLevel="0" collapsed="false">
      <c r="B26" s="147"/>
      <c r="C26" s="147"/>
      <c r="D26" s="147"/>
      <c r="E26" s="147"/>
    </row>
    <row r="27" customFormat="false" ht="17.1" hidden="false" customHeight="true" outlineLevel="0" collapsed="false">
      <c r="B27" s="148" t="s">
        <v>247</v>
      </c>
      <c r="C27" s="148"/>
      <c r="D27" s="148"/>
      <c r="E27" s="148"/>
      <c r="F27" s="148"/>
      <c r="G27" s="149" t="s">
        <v>248</v>
      </c>
      <c r="H27" s="149" t="s">
        <v>225</v>
      </c>
      <c r="I27" s="149" t="s">
        <v>249</v>
      </c>
      <c r="J27" s="149"/>
    </row>
    <row r="28" customFormat="false" ht="5.45" hidden="false" customHeight="true" outlineLevel="0" collapsed="false">
      <c r="J28" s="150" t="s">
        <v>250</v>
      </c>
    </row>
    <row r="29" customFormat="false" ht="5.45" hidden="false" customHeight="true" outlineLevel="0" collapsed="false">
      <c r="B29" s="151"/>
      <c r="C29" s="151"/>
      <c r="J29" s="150"/>
    </row>
    <row r="30" customFormat="false" ht="11.65" hidden="false" customHeight="true" outlineLevel="0" collapsed="false">
      <c r="B30" s="151"/>
      <c r="C30" s="151"/>
    </row>
  </sheetData>
  <mergeCells count="57">
    <mergeCell ref="B1:G1"/>
    <mergeCell ref="H1:J1"/>
    <mergeCell ref="B2:G2"/>
    <mergeCell ref="C3:D3"/>
    <mergeCell ref="I3:J3"/>
    <mergeCell ref="C4:D4"/>
    <mergeCell ref="I4:J4"/>
    <mergeCell ref="C5:D5"/>
    <mergeCell ref="I5:J5"/>
    <mergeCell ref="C6:D6"/>
    <mergeCell ref="I6:J6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B26:E26"/>
    <mergeCell ref="F26:J26"/>
    <mergeCell ref="B27:F27"/>
    <mergeCell ref="I27:J27"/>
    <mergeCell ref="A28:I28"/>
    <mergeCell ref="J28:J29"/>
    <mergeCell ref="B29:C30"/>
    <mergeCell ref="D29:I29"/>
    <mergeCell ref="D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25" width="2"/>
    <col collapsed="false" customWidth="true" hidden="false" outlineLevel="0" max="2" min="2" style="125" width="6.54"/>
    <col collapsed="false" customWidth="true" hidden="false" outlineLevel="0" max="3" min="3" style="125" width="8.68"/>
    <col collapsed="false" customWidth="true" hidden="true" outlineLevel="0" max="4" min="4" style="125" width="0.93"/>
    <col collapsed="false" customWidth="true" hidden="false" outlineLevel="0" max="5" min="5" style="125" width="9.48"/>
    <col collapsed="false" customWidth="true" hidden="false" outlineLevel="0" max="6" min="6" style="125" width="46.23"/>
    <col collapsed="false" customWidth="true" hidden="false" outlineLevel="0" max="7" min="7" style="125" width="18.29"/>
    <col collapsed="false" customWidth="true" hidden="false" outlineLevel="0" max="8" min="8" style="125" width="19.77"/>
    <col collapsed="false" customWidth="true" hidden="false" outlineLevel="0" max="9" min="9" style="125" width="8.15"/>
    <col collapsed="false" customWidth="true" hidden="false" outlineLevel="0" max="10" min="10" style="125" width="11.22"/>
  </cols>
  <sheetData>
    <row r="1" customFormat="false" ht="46.5" hidden="false" customHeight="true" outlineLevel="0" collapsed="false"/>
    <row r="2" customFormat="false" ht="43.5" hidden="false" customHeight="true" outlineLevel="0" collapsed="false">
      <c r="B2" s="152" t="s">
        <v>251</v>
      </c>
      <c r="C2" s="152"/>
      <c r="D2" s="152"/>
      <c r="E2" s="152"/>
      <c r="F2" s="152"/>
      <c r="G2" s="152"/>
      <c r="H2" s="129" t="s">
        <v>252</v>
      </c>
      <c r="I2" s="129"/>
      <c r="J2" s="129"/>
    </row>
    <row r="3" customFormat="false" ht="17.1" hidden="false" customHeight="true" outlineLevel="0" collapsed="false">
      <c r="B3" s="153" t="s">
        <v>160</v>
      </c>
      <c r="C3" s="153" t="s">
        <v>161</v>
      </c>
      <c r="D3" s="153"/>
      <c r="E3" s="153" t="s">
        <v>162</v>
      </c>
      <c r="F3" s="153" t="s">
        <v>163</v>
      </c>
      <c r="G3" s="153" t="s">
        <v>164</v>
      </c>
      <c r="H3" s="153" t="s">
        <v>165</v>
      </c>
      <c r="I3" s="153" t="s">
        <v>166</v>
      </c>
      <c r="J3" s="153"/>
    </row>
    <row r="4" customFormat="false" ht="17.1" hidden="false" customHeight="true" outlineLevel="0" collapsed="false">
      <c r="B4" s="131" t="s">
        <v>222</v>
      </c>
      <c r="C4" s="131"/>
      <c r="D4" s="131"/>
      <c r="E4" s="131"/>
      <c r="F4" s="132" t="s">
        <v>223</v>
      </c>
      <c r="G4" s="133" t="s">
        <v>253</v>
      </c>
      <c r="H4" s="133" t="s">
        <v>225</v>
      </c>
      <c r="I4" s="133" t="s">
        <v>254</v>
      </c>
      <c r="J4" s="133"/>
    </row>
    <row r="5" customFormat="false" ht="17.1" hidden="false" customHeight="true" outlineLevel="0" collapsed="false">
      <c r="B5" s="142"/>
      <c r="C5" s="135" t="s">
        <v>227</v>
      </c>
      <c r="D5" s="135"/>
      <c r="E5" s="136"/>
      <c r="F5" s="137" t="s">
        <v>228</v>
      </c>
      <c r="G5" s="138" t="s">
        <v>255</v>
      </c>
      <c r="H5" s="138" t="s">
        <v>225</v>
      </c>
      <c r="I5" s="138" t="s">
        <v>256</v>
      </c>
      <c r="J5" s="138"/>
    </row>
    <row r="6" customFormat="false" ht="22.5" hidden="false" customHeight="true" outlineLevel="0" collapsed="false">
      <c r="B6" s="143"/>
      <c r="C6" s="143"/>
      <c r="D6" s="143"/>
      <c r="E6" s="144" t="s">
        <v>257</v>
      </c>
      <c r="F6" s="145" t="s">
        <v>258</v>
      </c>
      <c r="G6" s="146" t="s">
        <v>259</v>
      </c>
      <c r="H6" s="146" t="s">
        <v>225</v>
      </c>
      <c r="I6" s="146" t="s">
        <v>260</v>
      </c>
      <c r="J6" s="146"/>
    </row>
    <row r="7" customFormat="false" ht="5.45" hidden="false" customHeight="true" outlineLevel="0" collapsed="false">
      <c r="B7" s="154"/>
      <c r="C7" s="154"/>
      <c r="D7" s="154"/>
      <c r="E7" s="154"/>
    </row>
    <row r="8" customFormat="false" ht="17.1" hidden="false" customHeight="true" outlineLevel="0" collapsed="false">
      <c r="B8" s="155" t="s">
        <v>247</v>
      </c>
      <c r="C8" s="155"/>
      <c r="D8" s="155"/>
      <c r="E8" s="155"/>
      <c r="F8" s="155"/>
      <c r="G8" s="156" t="s">
        <v>261</v>
      </c>
      <c r="H8" s="156" t="s">
        <v>225</v>
      </c>
      <c r="I8" s="156" t="s">
        <v>262</v>
      </c>
      <c r="J8" s="156"/>
    </row>
    <row r="9" customFormat="false" ht="5.45" hidden="false" customHeight="true" outlineLevel="0" collapsed="false">
      <c r="J9" s="157" t="s">
        <v>250</v>
      </c>
    </row>
    <row r="10" customFormat="false" ht="11.65" hidden="false" customHeight="true" outlineLevel="0" collapsed="false">
      <c r="B10" s="158" t="s">
        <v>263</v>
      </c>
      <c r="C10" s="158"/>
      <c r="J10" s="157"/>
    </row>
    <row r="11" customFormat="false" ht="5.45" hidden="false" customHeight="true" outlineLevel="0" collapsed="false">
      <c r="B11" s="158"/>
      <c r="C11" s="158"/>
    </row>
  </sheetData>
  <mergeCells count="20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A9:I9"/>
    <mergeCell ref="J9:J10"/>
    <mergeCell ref="B10:C11"/>
    <mergeCell ref="D10:I10"/>
    <mergeCell ref="D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10-29T16:35:38Z</cp:lastPrinted>
  <dcterms:modified xsi:type="dcterms:W3CDTF">2012-11-05T11:58:45Z</dcterms:modified>
  <cp:revision>0</cp:revision>
  <dc:subject/>
  <dc:title/>
</cp:coreProperties>
</file>