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4" sheetId="1" state="visible" r:id="rId2"/>
    <sheet name="zał 3" sheetId="2" state="visible" r:id="rId3"/>
    <sheet name="zał 2" sheetId="3" state="visible" r:id="rId4"/>
    <sheet name="zal 1" sheetId="4" state="visible" r:id="rId5"/>
  </sheets>
  <definedNames>
    <definedName function="false" hidden="false" localSheetId="2" name="_xlnm.Print_Titles" vbProcedure="false">'zał 2'!$6:$6</definedName>
    <definedName function="false" hidden="false" localSheetId="1" name="_xlnm.Print_Titles" vbProcedure="false">'zał 3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72">
  <si>
    <t xml:space="preserve">Załącznik nr  4</t>
  </si>
  <si>
    <t xml:space="preserve">do Zarządzenia  nr   204/12</t>
  </si>
  <si>
    <t xml:space="preserve">z dnia 28 września 2012 roku</t>
  </si>
  <si>
    <t xml:space="preserve">PLAN DOCHODÓW I WYDATKÓW ZWIĄZANYCH Z REALIZACJĄ ZADAŃ Z ZAKRESU ADMINISTRACJI RZĄDOWEJ WYKONYWANYCH</t>
  </si>
  <si>
    <t xml:space="preserve">NA PODSTAWIE POROZUMIEŃ Z ORGANAMI TEJ ADMINISTRACJI NA 2012 ROK</t>
  </si>
  <si>
    <t xml:space="preserve">Dział </t>
  </si>
  <si>
    <t xml:space="preserve">Rozdział </t>
  </si>
  <si>
    <t xml:space="preserve">Nazwa</t>
  </si>
  <si>
    <t xml:space="preserve">DOCHODY</t>
  </si>
  <si>
    <t xml:space="preserve">WYDATKI</t>
  </si>
  <si>
    <t xml:space="preserve">Ogółem </t>
  </si>
  <si>
    <t xml:space="preserve">z tego: </t>
  </si>
  <si>
    <t xml:space="preserve">z tego:</t>
  </si>
  <si>
    <t xml:space="preserve">§ 2020</t>
  </si>
  <si>
    <t xml:space="preserve">wydatki bieżące</t>
  </si>
  <si>
    <t xml:space="preserve"> w tym: </t>
  </si>
  <si>
    <t xml:space="preserve">wydatki majątkowe</t>
  </si>
  <si>
    <t xml:space="preserve">dotacje celowe otrzymane z budzetu państwa na zadania bieżące realizowane przez gminę na podstawie porozumień z organami administracji rządowej</t>
  </si>
  <si>
    <t xml:space="preserve">wydatki jednostek budżetowych</t>
  </si>
  <si>
    <t xml:space="preserve">w tym:</t>
  </si>
  <si>
    <t xml:space="preserve">dotacje na zadania bieżące</t>
  </si>
  <si>
    <t xml:space="preserve">wydatki na programy finansowane z udziałem środków, o których mowa w art. 5 ust. 1 pkt 2 i 3</t>
  </si>
  <si>
    <t xml:space="preserve">wynagrodzenia i składki od nich naliczane</t>
  </si>
  <si>
    <t xml:space="preserve">wydatki związane z realizacją ich statutowych zadań;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 - utrzymanie grobów wojennych </t>
  </si>
  <si>
    <t xml:space="preserve">Ogółem</t>
  </si>
  <si>
    <t xml:space="preserve">Załącznik nr  3</t>
  </si>
  <si>
    <t xml:space="preserve">WYKAZ ZADAŃ INWESTYCYJNYCH PRZEWIDZIANYCH DO WYKONANIA W 2012 ROKU </t>
  </si>
  <si>
    <t xml:space="preserve">Lp.</t>
  </si>
  <si>
    <t xml:space="preserve">Nazwa zadania</t>
  </si>
  <si>
    <t xml:space="preserve">Zadania</t>
  </si>
  <si>
    <t xml:space="preserve">Przewidywany koszt zadania</t>
  </si>
  <si>
    <t xml:space="preserve">Koszt zadania zrealizowany w latach poprzednich</t>
  </si>
  <si>
    <t xml:space="preserve">Planowana</t>
  </si>
  <si>
    <t xml:space="preserve">Zródła finansowania w 2012 roku w tym:</t>
  </si>
  <si>
    <t xml:space="preserve">Jednostka realizująca</t>
  </si>
  <si>
    <t xml:space="preserve">nowe</t>
  </si>
  <si>
    <t xml:space="preserve">konty-</t>
  </si>
  <si>
    <t xml:space="preserve">kwota</t>
  </si>
  <si>
    <t xml:space="preserve">środki własne</t>
  </si>
  <si>
    <t xml:space="preserve">kredyty lub pożyczki</t>
  </si>
  <si>
    <t xml:space="preserve">środki UE 
( otrzymane refundacje )</t>
  </si>
  <si>
    <t xml:space="preserve">inne środki zewnętrzne</t>
  </si>
  <si>
    <t xml:space="preserve">nuacja</t>
  </si>
  <si>
    <t xml:space="preserve">wydatków</t>
  </si>
  <si>
    <t xml:space="preserve">w 2012 r.</t>
  </si>
  <si>
    <t xml:space="preserve">Dział 600 - Transport i łączność</t>
  </si>
  <si>
    <t xml:space="preserve">X</t>
  </si>
  <si>
    <t xml:space="preserve">1.1</t>
  </si>
  <si>
    <t xml:space="preserve">Rozdział 60016 - zadanie - inwestycje drogowe</t>
  </si>
  <si>
    <t xml:space="preserve"> - budowa chodnika ul. Nad Potokiem</t>
  </si>
  <si>
    <t xml:space="preserve">x</t>
  </si>
  <si>
    <t xml:space="preserve"> - Modernizacja dróg i chodników na terenie miasta.</t>
  </si>
  <si>
    <t xml:space="preserve">Urząd Miasta</t>
  </si>
  <si>
    <t xml:space="preserve"> - modernizacja ul. Pstrążna i Brzozowie poprzez utwardzenie poboczy </t>
  </si>
  <si>
    <t xml:space="preserve"> -przebudowa mostu ul. Słone ( dokumentacja)</t>
  </si>
  <si>
    <t xml:space="preserve"> - modernizacja drogi koło Wemeco</t>
  </si>
  <si>
    <t xml:space="preserve">Rozdział 60011 - drogi krajowe</t>
  </si>
  <si>
    <t xml:space="preserve"> - pzebudowa skrzyżowań na drodze krajowej - dokumentacja ( na podstawie porozumienia)</t>
  </si>
  <si>
    <t xml:space="preserve"> - modernizacja ul. Bukowina ( montaż barier ochronnych) - etap I</t>
  </si>
  <si>
    <t xml:space="preserve"> - przebudowa kanalizacji deszczowej w ul. Kościelnej</t>
  </si>
  <si>
    <t xml:space="preserve"> - przebudowa kanalizacji deszczowej w ul. Chopina i Poznańskiej</t>
  </si>
  <si>
    <t xml:space="preserve"> - projekt "Wspólną drogą do atrakcji" - modernizcja ul. Kościuszki od sióstr do Toronta</t>
  </si>
  <si>
    <t xml:space="preserve"> - projekt "Polsko-czeskie połączenia drogowe dla ruchu pieszego, rowerowego oraz samochodowego na Pograniczu Kłodzkim- etap II" - wydatki niekwalifikowalne</t>
  </si>
  <si>
    <t xml:space="preserve"> - projekt "Polsko-czeskie połączenia drogowe dla ruchu pieszego, rowerowego oraz samochodowego na Pograniczu Kłodzkim - etap II"</t>
  </si>
  <si>
    <t xml:space="preserve">1.2</t>
  </si>
  <si>
    <t xml:space="preserve">Rozdział 60013 - wojewódzkie</t>
  </si>
  <si>
    <t xml:space="preserve"> - projekt "Trasy rowerowe na Pograniczu Kłodzkim - etap III" budowa ścieżki rowerowej na ul. Zdrojowej -wydatki kwalifikowalne</t>
  </si>
  <si>
    <t xml:space="preserve">Rozdział 60053 -Infrastruktura telekomunikacyjna</t>
  </si>
  <si>
    <t xml:space="preserve">  - projekt "Likwidacja obszarów wykluczenia informacyjnego i budowa Dolnośląskiej Sieci Szkieletowej "</t>
  </si>
  <si>
    <t xml:space="preserve">Dział 630 - Turystyka</t>
  </si>
  <si>
    <t xml:space="preserve">2.1</t>
  </si>
  <si>
    <t xml:space="preserve">Rozdział 63003 - Zadania w zakresie upowszechniania turystyki</t>
  </si>
  <si>
    <t xml:space="preserve"> - projekt  "Rewaloryzacja zabytkowego Parku Zdrojowego w Kudowie Zdroju - etap III"</t>
  </si>
  <si>
    <t xml:space="preserve"> - projekt  "Rewaloryzacja zabytkowego Parku Zdrojowego w Kudowie Zdroju - etap III" - wydatki niekwalifikowalne</t>
  </si>
  <si>
    <t xml:space="preserve"> - modernizacja Punktu Informacji Turystycznej</t>
  </si>
  <si>
    <t xml:space="preserve"> - Budowa ścieżki zdrowia w ramach projektu pn. "Relaks i zdrowie na Pograniczu"</t>
  </si>
  <si>
    <t xml:space="preserve"> - "Miejsca pełne widoków w Euroregionie Glacensis" - dokumentacja </t>
  </si>
  <si>
    <t xml:space="preserve"> - prace modernizacyjne w Parku Zdrojowym</t>
  </si>
  <si>
    <t xml:space="preserve">Dział 700 - Gospodarka mieszkaniowa</t>
  </si>
  <si>
    <t xml:space="preserve">3.1</t>
  </si>
  <si>
    <t xml:space="preserve">Rozdział 70004 - Różne jednostki obsługi gospodarki mieszkaniowej</t>
  </si>
  <si>
    <t xml:space="preserve"> - Modernizacja komunalnych budynków mieszkalnych </t>
  </si>
  <si>
    <t xml:space="preserve"> - projekt: "Renowacja części wspólnych wielorodzinnych budynków mieszkalnych przy ul. Fabrycznej nr 5,7,9,11,13 w Kudowie-Zdroju oraz zagospodarowanie terenu przy budynkach wielorodzinnych"</t>
  </si>
  <si>
    <t xml:space="preserve"> - projekt: "Renowacja części wspólnych wielorodzinnych budynków mieszkalnych przy ul. Fabrycznej nr 5,7,9,11,13 w Kudowie-Zdroju oraz zagospodarowanie terenu przy budynkach wielorodzinnych" - wydatki niekwalifikowalne</t>
  </si>
  <si>
    <t xml:space="preserve"> - Zakup samochodu dostawczo-osobowego na potrzeby Referatu Gospodarki Mieszkaniowej</t>
  </si>
  <si>
    <t xml:space="preserve"> - Budowa budynku komunalnego z mieszkaniami socjalnymi - dokumentacja</t>
  </si>
  <si>
    <t xml:space="preserve">Rozdział 70095 - zadanie - uzbrojenie terenów mieszkaniowych</t>
  </si>
  <si>
    <t xml:space="preserve"> - uzbrojenie 6 działek położonych za budynkiem Słone 32</t>
  </si>
  <si>
    <t xml:space="preserve"> - uzbrojenie 6 działek połozonych w sąsiedztwie budynku ul. Słone 120 - dokumentacja</t>
  </si>
  <si>
    <t xml:space="preserve"> - uzbrojenie działek polożonych na terenie tzw. 17 ha</t>
  </si>
  <si>
    <t xml:space="preserve"> - Uzbrojenie terenów mieszkaniowych - ul. Karmelkowa ( spłata zobowiązań z 2011 roku)</t>
  </si>
  <si>
    <t xml:space="preserve">Dział 710 - Działalność usługowa</t>
  </si>
  <si>
    <t xml:space="preserve">4.1</t>
  </si>
  <si>
    <t xml:space="preserve">Rozdział 71035 - Cmentarze </t>
  </si>
  <si>
    <t xml:space="preserve"> - zakup chłodni do przechowywania zwłok w Domu Przedpogrzebowym</t>
  </si>
  <si>
    <t xml:space="preserve"> - Budowa miejsc ppostojowych przy cmentarzu komunalnym na Zakrzu - dokumentacja</t>
  </si>
  <si>
    <t xml:space="preserve"> - wykonanie bocznej alejki na cmentarzu komunalnym na Zakrzu</t>
  </si>
  <si>
    <t xml:space="preserve">Dział 750 - Administracja publiczna </t>
  </si>
  <si>
    <t xml:space="preserve">5.1</t>
  </si>
  <si>
    <t xml:space="preserve">Rozdział 75023 - Administracja publiczna</t>
  </si>
  <si>
    <t xml:space="preserve"> - zakup kserokopiarki</t>
  </si>
  <si>
    <t xml:space="preserve"> - modernizacja systemu ochrony budynku Urzędu Miasta</t>
  </si>
  <si>
    <t xml:space="preserve"> - zakup sprzętu i oprogramowania na potrzeby Urzędu Miasta </t>
  </si>
  <si>
    <t xml:space="preserve">5.2</t>
  </si>
  <si>
    <t xml:space="preserve">Rozdział 75075 - Promocja jednostek samorządu terytorialnego</t>
  </si>
  <si>
    <t xml:space="preserve"> - wykonanie strony internetowej przedstawiającej atrakcje oraz promującej gminę Kudowa-Zdrój ( spłata zobowiązań z 2011 roku </t>
  </si>
  <si>
    <t xml:space="preserve">Dział 754 - Bezpieczeństwo publiczne i ochrona przeciwpożarowa</t>
  </si>
  <si>
    <t xml:space="preserve">6.1</t>
  </si>
  <si>
    <t xml:space="preserve">Rozdział 75412 - Ochotnicze straże pożarne</t>
  </si>
  <si>
    <t xml:space="preserve"> - Modernizacja integrowanego systemu ochronnego Orlickich i Bystrzyckich Gór w związku z podpisaniem umowy w Schengen-zakup sprzętu strażackiego dla OSP</t>
  </si>
  <si>
    <t xml:space="preserve"> - wykonanie kotłowni gazowej w budynku OSP w Czermnej</t>
  </si>
  <si>
    <t xml:space="preserve">6.2</t>
  </si>
  <si>
    <t xml:space="preserve">Rozdział 75416 - Straż miejska</t>
  </si>
  <si>
    <t xml:space="preserve"> - przebudowa budynku przy ul. Zdrojowe 27 na potrzeby Straży Miejskiej</t>
  </si>
  <si>
    <t xml:space="preserve">Dział 801 - Oświata i wychowanie </t>
  </si>
  <si>
    <t xml:space="preserve">7.1</t>
  </si>
  <si>
    <t xml:space="preserve">Rozdział 80101- Szkoły podstawowe</t>
  </si>
  <si>
    <t xml:space="preserve"> - zmiana sposobu ogrzewania w budynku Zespołu Szkół Publicznych</t>
  </si>
  <si>
    <t xml:space="preserve"> - modernizacja gabinetu stomatologicznego w Zespole Szkół Publicznych </t>
  </si>
  <si>
    <t xml:space="preserve"> - przebudowa ogrodzenia przy Szkole Podsatwowej nr 3</t>
  </si>
  <si>
    <t xml:space="preserve"> - wyposażenie klasopracowni językowej w ramach projketu " Znajdujemy wspólny język".</t>
  </si>
  <si>
    <t xml:space="preserve"> - Budowa boiska sportowego przy Zespole Szkół Społecznych - dokumentacja</t>
  </si>
  <si>
    <t xml:space="preserve"> - Budowa bieżni do biegi na 60 m oraz skoku w dal przy Zespole Szkół Publicznych - dokumentacja projektowa</t>
  </si>
  <si>
    <t xml:space="preserve">7.2</t>
  </si>
  <si>
    <t xml:space="preserve">Rozdział 80104 - Przedszkola</t>
  </si>
  <si>
    <t xml:space="preserve"> - Budowa przedszkola -dokumentacja</t>
  </si>
  <si>
    <t xml:space="preserve"> -zakup maszyny do obierania warzyw</t>
  </si>
  <si>
    <t xml:space="preserve">ZPŻ</t>
  </si>
  <si>
    <t xml:space="preserve"> - modernizacja budynku Zespołu Przedszkolno-Żłobkowego poprzez wymianę okien.</t>
  </si>
  <si>
    <t xml:space="preserve">7.3</t>
  </si>
  <si>
    <t xml:space="preserve">Rozdział 80110 - Gimnazja</t>
  </si>
  <si>
    <t xml:space="preserve"> - wykonanie pomieszczenia świetlicy na poddaszu budynku Zespołu Szkół Publicznych przy ul. Szkolnej 8</t>
  </si>
  <si>
    <t xml:space="preserve">Zespól Szkól Publicznych</t>
  </si>
  <si>
    <t xml:space="preserve">Dział 851- Ochrona zdrowia</t>
  </si>
  <si>
    <t xml:space="preserve">8.1</t>
  </si>
  <si>
    <t xml:space="preserve">Rozdział 85154 - Przeciwdziałanie alkoholizmowi</t>
  </si>
  <si>
    <t xml:space="preserve"> - doposażenie świetlic środowiskowych i zakup urządzeń zabawowych</t>
  </si>
  <si>
    <t xml:space="preserve">Dział 853 - Pozostałe zadania w zakresie polityki społecznej</t>
  </si>
  <si>
    <t xml:space="preserve">9.1</t>
  </si>
  <si>
    <t xml:space="preserve">Rozdział 85305 - Żłobki</t>
  </si>
  <si>
    <t xml:space="preserve"> -   modernizacja budynku Zespołu Przedszkolno-Żłobkowego poprzez wymianę okien.</t>
  </si>
  <si>
    <t xml:space="preserve">9.2</t>
  </si>
  <si>
    <t xml:space="preserve">Rozdział 85395 - Pozostała działalność</t>
  </si>
  <si>
    <t xml:space="preserve"> -   projekt  "Realizacja programu społecznego poprzez działalność Centrum Integracji Społecznej – przeciwdziałanie wykluczeniu społecznemu mieszkańców obszaru wsparcia "</t>
  </si>
  <si>
    <t xml:space="preserve"> -   projekt  "Realizacja programu społecznego poprzez działalność Centrum Integracji Społecznej – przeciwdziałanie wykluczeniu społecznemu mieszkańców obszaru wsparcia " - wydatki niekwalifikowalne</t>
  </si>
  <si>
    <t xml:space="preserve">Dział 900 - Gospodarka komunalna i ochrona środowiska</t>
  </si>
  <si>
    <t xml:space="preserve">10.1</t>
  </si>
  <si>
    <t xml:space="preserve">Rozdział 90002 - Gospodarka odpadami</t>
  </si>
  <si>
    <t xml:space="preserve"> - projekt "Segregacja odpadów komunalnych oraz bioodpadów w Mieście Europejskim Kudowa Zdrój - Nachod. Etap II" </t>
  </si>
  <si>
    <t xml:space="preserve"> - utwardzenie placów pod pojemniki na odpady komunalne ( zobowiązanie MZUP z 2011 roku)</t>
  </si>
  <si>
    <t xml:space="preserve"> - Rekultywacja składowiska odpadów komunalnych w Kudowie-Zdroju</t>
  </si>
  <si>
    <t xml:space="preserve">10.2</t>
  </si>
  <si>
    <t xml:space="preserve">Rozdział 90015 - Oświetlenie ulic, placów i dróg</t>
  </si>
  <si>
    <t xml:space="preserve"> - budowa nowych punktów oświetleniowych wg potrzeb </t>
  </si>
  <si>
    <t xml:space="preserve"> - zakup elementów oswietlenia świątecznego</t>
  </si>
  <si>
    <t xml:space="preserve">10.3</t>
  </si>
  <si>
    <t xml:space="preserve">Rozdział 90004 - Utrzymanie zieleni w miastach i gminach</t>
  </si>
  <si>
    <t xml:space="preserve"> - zakup kosiarki komunalnej samojezdnej </t>
  </si>
  <si>
    <t xml:space="preserve">10.4</t>
  </si>
  <si>
    <t xml:space="preserve">Rozdział 90095 - Pozostała działalność</t>
  </si>
  <si>
    <t xml:space="preserve">projekt:  "Zagospodarowanie przestrzeni publicznej na obszarze rewitalizowanym w okolicy ul. Moniuszki i 1 Maja w Kudowie-Zdroju oraz jego aktywizacja kulturalna"</t>
  </si>
  <si>
    <t xml:space="preserve"> - projekt:  Budowa, remont i modernizacja  infrastruktury przestrzeni publicznej  na obszarze  rewitalizowanym w Kudowie Zdrojuw zakresie drobnej infrastruktury przestrzeni publicznej - etap II</t>
  </si>
  <si>
    <t xml:space="preserve"> - wydatki niekwalifikowalne przy realizacji w/w projektów w zakresie rewitalizacji.</t>
  </si>
  <si>
    <t xml:space="preserve">Dział 921 - Kultura i ochrona dziedzictwa narodowego</t>
  </si>
  <si>
    <t xml:space="preserve">11.1</t>
  </si>
  <si>
    <t xml:space="preserve">Rozdział 92105 - Pozostale zadania w zakresie kultury</t>
  </si>
  <si>
    <t xml:space="preserve"> - rozszerzenie zestawu nagłaśniającego</t>
  </si>
  <si>
    <t xml:space="preserve">11.2</t>
  </si>
  <si>
    <t xml:space="preserve">Rozdział 92116 - Biblioteki</t>
  </si>
  <si>
    <t xml:space="preserve"> - zmiana sposobu ogrzewania w budynku Miejskiej Biblioteki Publicznej </t>
  </si>
  <si>
    <t xml:space="preserve">Dział 926 - Kultura fizyczna i sport</t>
  </si>
  <si>
    <t xml:space="preserve">12.1</t>
  </si>
  <si>
    <t xml:space="preserve">Rozdział 92601 - Obiekty sportowe</t>
  </si>
  <si>
    <t xml:space="preserve"> - umowa spłaty wierzytelności z tytułu budowy krytego basenu sportowo-rehabilitacyjnego ( finansowanie zobowiązania wobec dostawcy) </t>
  </si>
  <si>
    <t xml:space="preserve">Dział 758 - Różne rozliczenia</t>
  </si>
  <si>
    <t xml:space="preserve"> - rezerwa celowa na koszty termomodernizacji budynku Zespołu Szkół Publicznych</t>
  </si>
  <si>
    <t xml:space="preserve">OGÓŁEM</t>
  </si>
  <si>
    <t xml:space="preserve">II. WYKAZ ZADAŃ INWESTYCYJNYCH PRZEWIDZIANYCH DO WYKONANIA W 2008 ROKU FINANSOWANYCH Z GMINNEGO FUNDUSZU OCHRONY ŚRODOWISKA I GOSPODARKI WODNEJ</t>
  </si>
  <si>
    <t xml:space="preserve">w 2007 r.</t>
  </si>
  <si>
    <t xml:space="preserve">Rewaloryzacja Parku Zdrojowego</t>
  </si>
  <si>
    <t xml:space="preserve"> - wydatki nieobjęte dofinansowaniem ZPORR </t>
  </si>
  <si>
    <t xml:space="preserve">Załącznik nr 2</t>
  </si>
  <si>
    <t xml:space="preserve">do Zarządzenia nr 204/12</t>
  </si>
  <si>
    <t xml:space="preserve">Zmiany w planie wydatków - budżet 2012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62 876,17</t>
  </si>
  <si>
    <t xml:space="preserve">1 461,00</t>
  </si>
  <si>
    <t xml:space="preserve">64 337,17</t>
  </si>
  <si>
    <t xml:space="preserve">01008</t>
  </si>
  <si>
    <t xml:space="preserve">Melioracje wodne</t>
  </si>
  <si>
    <t xml:space="preserve">54 647,00</t>
  </si>
  <si>
    <t xml:space="preserve">56 108,00</t>
  </si>
  <si>
    <t xml:space="preserve">4440</t>
  </si>
  <si>
    <t xml:space="preserve">Odpisy na zakładowy fundusz świadczeń socjalnych</t>
  </si>
  <si>
    <t xml:space="preserve">2 186,00</t>
  </si>
  <si>
    <t xml:space="preserve">3 647,00</t>
  </si>
  <si>
    <t xml:space="preserve">600</t>
  </si>
  <si>
    <t xml:space="preserve">Transport i łączność</t>
  </si>
  <si>
    <t xml:space="preserve">3 189 095,00</t>
  </si>
  <si>
    <t xml:space="preserve">0,00</t>
  </si>
  <si>
    <t xml:space="preserve">60013</t>
  </si>
  <si>
    <t xml:space="preserve">Drogi publiczne wojewódzkie</t>
  </si>
  <si>
    <t xml:space="preserve">197 768,00</t>
  </si>
  <si>
    <t xml:space="preserve">4270</t>
  </si>
  <si>
    <t xml:space="preserve">Zakup usług remontowych</t>
  </si>
  <si>
    <t xml:space="preserve">45 000,00</t>
  </si>
  <si>
    <t xml:space="preserve">160,00</t>
  </si>
  <si>
    <t xml:space="preserve">45 160,00</t>
  </si>
  <si>
    <t xml:space="preserve">4300</t>
  </si>
  <si>
    <t xml:space="preserve">Zakup usług pozostałych</t>
  </si>
  <si>
    <t xml:space="preserve">152 768,00</t>
  </si>
  <si>
    <t xml:space="preserve">- 160,00</t>
  </si>
  <si>
    <t xml:space="preserve">152 608,00</t>
  </si>
  <si>
    <t xml:space="preserve">630</t>
  </si>
  <si>
    <t xml:space="preserve">Turystyka</t>
  </si>
  <si>
    <t xml:space="preserve">354 080,00</t>
  </si>
  <si>
    <t xml:space="preserve">63003</t>
  </si>
  <si>
    <t xml:space="preserve">Zadania w zakresie upowszechniania turystyki</t>
  </si>
  <si>
    <t xml:space="preserve">4260</t>
  </si>
  <si>
    <t xml:space="preserve">Zakup energii</t>
  </si>
  <si>
    <t xml:space="preserve">16 934,00</t>
  </si>
  <si>
    <t xml:space="preserve">7 000,00</t>
  </si>
  <si>
    <t xml:space="preserve">23 934,00</t>
  </si>
  <si>
    <t xml:space="preserve">11 500,00</t>
  </si>
  <si>
    <t xml:space="preserve">- 3 000,00</t>
  </si>
  <si>
    <t xml:space="preserve">8 500,00</t>
  </si>
  <si>
    <t xml:space="preserve">4400</t>
  </si>
  <si>
    <t xml:space="preserve">Opłaty za administrowanie i czynsze za budynki, lokale i pomieszczenia garażowe</t>
  </si>
  <si>
    <t xml:space="preserve">16 000,00</t>
  </si>
  <si>
    <t xml:space="preserve">- 4 000,00</t>
  </si>
  <si>
    <t xml:space="preserve">12 000,00</t>
  </si>
  <si>
    <t xml:space="preserve">700</t>
  </si>
  <si>
    <t xml:space="preserve">Gospodarka mieszkaniowa</t>
  </si>
  <si>
    <t xml:space="preserve">4 891 516,00</t>
  </si>
  <si>
    <t xml:space="preserve">70004</t>
  </si>
  <si>
    <t xml:space="preserve">Różne jednostki obsługi gospodarki mieszkaniowej</t>
  </si>
  <si>
    <t xml:space="preserve">3 925 750,00</t>
  </si>
  <si>
    <t xml:space="preserve">1 124 004,00</t>
  </si>
  <si>
    <t xml:space="preserve">- 1 179,00</t>
  </si>
  <si>
    <t xml:space="preserve">1 122 825,00</t>
  </si>
  <si>
    <t xml:space="preserve">8 120,00</t>
  </si>
  <si>
    <t xml:space="preserve">1 179,00</t>
  </si>
  <si>
    <t xml:space="preserve">9 299,00</t>
  </si>
  <si>
    <t xml:space="preserve">396 181,00</t>
  </si>
  <si>
    <t xml:space="preserve">121 181,00</t>
  </si>
  <si>
    <t xml:space="preserve">4110</t>
  </si>
  <si>
    <t xml:space="preserve">Składki na ubezpieczenia społeczne</t>
  </si>
  <si>
    <t xml:space="preserve">75,95</t>
  </si>
  <si>
    <t xml:space="preserve">4120</t>
  </si>
  <si>
    <t xml:space="preserve">Składki na Fundusz Pracy</t>
  </si>
  <si>
    <t xml:space="preserve">12,25</t>
  </si>
  <si>
    <t xml:space="preserve">4170</t>
  </si>
  <si>
    <t xml:space="preserve">Wynagrodzenia bezosobowe</t>
  </si>
  <si>
    <t xml:space="preserve">500,00</t>
  </si>
  <si>
    <t xml:space="preserve">4210</t>
  </si>
  <si>
    <t xml:space="preserve">Zakup materiałów i wyposażenia</t>
  </si>
  <si>
    <t xml:space="preserve">400,00</t>
  </si>
  <si>
    <t xml:space="preserve">11,80</t>
  </si>
  <si>
    <t xml:space="preserve">411,80</t>
  </si>
  <si>
    <t xml:space="preserve">51 500,00</t>
  </si>
  <si>
    <t xml:space="preserve">- 600,00</t>
  </si>
  <si>
    <t xml:space="preserve">50 900,00</t>
  </si>
  <si>
    <t xml:space="preserve">750</t>
  </si>
  <si>
    <t xml:space="preserve">Administracja publiczna</t>
  </si>
  <si>
    <t xml:space="preserve">3 876 450,00</t>
  </si>
  <si>
    <t xml:space="preserve">75011</t>
  </si>
  <si>
    <t xml:space="preserve">Urzędy wojewódzkie</t>
  </si>
  <si>
    <t xml:space="preserve">177 172,00</t>
  </si>
  <si>
    <t xml:space="preserve">- 198,00</t>
  </si>
  <si>
    <t xml:space="preserve">176 974,00</t>
  </si>
  <si>
    <t xml:space="preserve">3 480,00</t>
  </si>
  <si>
    <t xml:space="preserve">3 282,00</t>
  </si>
  <si>
    <t xml:space="preserve">75023</t>
  </si>
  <si>
    <t xml:space="preserve">Urzędy gmin (miast i miast na prawach powiatu)</t>
  </si>
  <si>
    <t xml:space="preserve">3 420 091,00</t>
  </si>
  <si>
    <t xml:space="preserve">198,00</t>
  </si>
  <si>
    <t xml:space="preserve">3 420 289,00</t>
  </si>
  <si>
    <t xml:space="preserve">4010</t>
  </si>
  <si>
    <t xml:space="preserve">Wynagrodzenia osobowe pracowników</t>
  </si>
  <si>
    <t xml:space="preserve">1 788 426,00</t>
  </si>
  <si>
    <t xml:space="preserve">100 000,00</t>
  </si>
  <si>
    <t xml:space="preserve">1 888 426,00</t>
  </si>
  <si>
    <t xml:space="preserve">4040</t>
  </si>
  <si>
    <t xml:space="preserve">Dodatkowe wynagrodzenie roczne</t>
  </si>
  <si>
    <t xml:space="preserve">143 921,00</t>
  </si>
  <si>
    <t xml:space="preserve">- 4 949,00</t>
  </si>
  <si>
    <t xml:space="preserve">138 972,00</t>
  </si>
  <si>
    <t xml:space="preserve">4100</t>
  </si>
  <si>
    <t xml:space="preserve">Wynagrodzenia agencyjno-prowizyjne</t>
  </si>
  <si>
    <t xml:space="preserve">180 000,00</t>
  </si>
  <si>
    <t xml:space="preserve">- 80 000,00</t>
  </si>
  <si>
    <t xml:space="preserve">306 221,00</t>
  </si>
  <si>
    <t xml:space="preserve">22 093,00</t>
  </si>
  <si>
    <t xml:space="preserve">328 314,00</t>
  </si>
  <si>
    <t xml:space="preserve">4140</t>
  </si>
  <si>
    <t xml:space="preserve">Wpłaty na Państwowy Fundusz Rehabilitacji Osób Niepełnosprawnych</t>
  </si>
  <si>
    <t xml:space="preserve">44 000,00</t>
  </si>
  <si>
    <t xml:space="preserve">- 4 197,00</t>
  </si>
  <si>
    <t xml:space="preserve">39 803,00</t>
  </si>
  <si>
    <t xml:space="preserve">70 000,00</t>
  </si>
  <si>
    <t xml:space="preserve">10 000,00</t>
  </si>
  <si>
    <t xml:space="preserve">80 000,00</t>
  </si>
  <si>
    <t xml:space="preserve">161 823,00</t>
  </si>
  <si>
    <t xml:space="preserve">171 823,00</t>
  </si>
  <si>
    <t xml:space="preserve">4360</t>
  </si>
  <si>
    <t xml:space="preserve">Opłaty z tytułu zakupu usług telekomunikacyjnych świadczonych w ruchomej publicznej sieci telefonicznej</t>
  </si>
  <si>
    <t xml:space="preserve">20 000,00</t>
  </si>
  <si>
    <t xml:space="preserve">3 000,00</t>
  </si>
  <si>
    <t xml:space="preserve">23 000,00</t>
  </si>
  <si>
    <t xml:space="preserve">4370</t>
  </si>
  <si>
    <t xml:space="preserve">Opłata z tytułu zakupu usług telekomunikacyjnych świadczonych w stacjonarnej publicznej sieci telefonicznej.</t>
  </si>
  <si>
    <t xml:space="preserve">27 930,00</t>
  </si>
  <si>
    <t xml:space="preserve">- 10 000,00</t>
  </si>
  <si>
    <t xml:space="preserve">17 930,00</t>
  </si>
  <si>
    <t xml:space="preserve">55 680,00</t>
  </si>
  <si>
    <t xml:space="preserve">4 395,00</t>
  </si>
  <si>
    <t xml:space="preserve">60 075,00</t>
  </si>
  <si>
    <t xml:space="preserve">4700</t>
  </si>
  <si>
    <t xml:space="preserve">Szkolenia pracowników niebędących członkami korpusu służby cywilnej </t>
  </si>
  <si>
    <t xml:space="preserve">18 000,00</t>
  </si>
  <si>
    <t xml:space="preserve">5 000,00</t>
  </si>
  <si>
    <t xml:space="preserve">6060</t>
  </si>
  <si>
    <t xml:space="preserve">Wydatki na zakupy inwestycyjne jednostek budżetowych</t>
  </si>
  <si>
    <t xml:space="preserve">62 144,00</t>
  </si>
  <si>
    <t xml:space="preserve">- 55 144,00</t>
  </si>
  <si>
    <t xml:space="preserve">754</t>
  </si>
  <si>
    <t xml:space="preserve">Bezpieczeństwo publiczne i ochrona przeciwpożarowa</t>
  </si>
  <si>
    <t xml:space="preserve">499 709,00</t>
  </si>
  <si>
    <t xml:space="preserve">75412</t>
  </si>
  <si>
    <t xml:space="preserve">Ochotnicze straże pożarne</t>
  </si>
  <si>
    <t xml:space="preserve">130 197,00</t>
  </si>
  <si>
    <t xml:space="preserve">4280</t>
  </si>
  <si>
    <t xml:space="preserve">Zakup usług zdrowotnych</t>
  </si>
  <si>
    <t xml:space="preserve">4 430,00</t>
  </si>
  <si>
    <t xml:space="preserve">4 930,00</t>
  </si>
  <si>
    <t xml:space="preserve">16 650,00</t>
  </si>
  <si>
    <t xml:space="preserve">- 500,00</t>
  </si>
  <si>
    <t xml:space="preserve">16 150,00</t>
  </si>
  <si>
    <t xml:space="preserve">758</t>
  </si>
  <si>
    <t xml:space="preserve">Różne rozliczenia</t>
  </si>
  <si>
    <t xml:space="preserve">112 470,62</t>
  </si>
  <si>
    <t xml:space="preserve">- 6 461,00</t>
  </si>
  <si>
    <t xml:space="preserve">106 009,62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 215 846,00</t>
  </si>
  <si>
    <t xml:space="preserve">8 220 846,00</t>
  </si>
  <si>
    <t xml:space="preserve">80101</t>
  </si>
  <si>
    <t xml:space="preserve">Szkoły podstawowe</t>
  </si>
  <si>
    <t xml:space="preserve">4 182 976,00</t>
  </si>
  <si>
    <t xml:space="preserve">4 187 976,00</t>
  </si>
  <si>
    <t xml:space="preserve">62 500,00</t>
  </si>
  <si>
    <t xml:space="preserve">67 500,00</t>
  </si>
  <si>
    <t xml:space="preserve">6050</t>
  </si>
  <si>
    <t xml:space="preserve">Wydatki inwestycyjne jednostek budżetowych</t>
  </si>
  <si>
    <t xml:space="preserve">67 000,00</t>
  </si>
  <si>
    <t xml:space="preserve">- 7 000,00</t>
  </si>
  <si>
    <t xml:space="preserve">60 000,00</t>
  </si>
  <si>
    <t xml:space="preserve">25 000,00</t>
  </si>
  <si>
    <t xml:space="preserve">32 000,00</t>
  </si>
  <si>
    <t xml:space="preserve">80110</t>
  </si>
  <si>
    <t xml:space="preserve">Gimnazja</t>
  </si>
  <si>
    <t xml:space="preserve">2 145 312,00</t>
  </si>
  <si>
    <t xml:space="preserve">63 000,00</t>
  </si>
  <si>
    <t xml:space="preserve">80113</t>
  </si>
  <si>
    <t xml:space="preserve">Dowożenie uczniów do szkół</t>
  </si>
  <si>
    <t xml:space="preserve">147 923,00</t>
  </si>
  <si>
    <t xml:space="preserve">27 500,00</t>
  </si>
  <si>
    <t xml:space="preserve">- 230,00</t>
  </si>
  <si>
    <t xml:space="preserve">27 270,00</t>
  </si>
  <si>
    <t xml:space="preserve">1 467,00</t>
  </si>
  <si>
    <t xml:space="preserve">230,00</t>
  </si>
  <si>
    <t xml:space="preserve">1 697,00</t>
  </si>
  <si>
    <t xml:space="preserve">851</t>
  </si>
  <si>
    <t xml:space="preserve">Ochrona zdrowia</t>
  </si>
  <si>
    <t xml:space="preserve">376 000,00</t>
  </si>
  <si>
    <t xml:space="preserve">85153</t>
  </si>
  <si>
    <t xml:space="preserve">Zwalczanie narkomanii</t>
  </si>
  <si>
    <t xml:space="preserve">42 700,00</t>
  </si>
  <si>
    <t xml:space="preserve">1 000,00</t>
  </si>
  <si>
    <t xml:space="preserve">17 000,00</t>
  </si>
  <si>
    <t xml:space="preserve">8 000,00</t>
  </si>
  <si>
    <t xml:space="preserve">18 400,00</t>
  </si>
  <si>
    <t xml:space="preserve">- 8 500,00</t>
  </si>
  <si>
    <t xml:space="preserve">9 900,00</t>
  </si>
  <si>
    <t xml:space="preserve">854</t>
  </si>
  <si>
    <t xml:space="preserve">Edukacyjna opieka wychowawcza</t>
  </si>
  <si>
    <t xml:space="preserve">151 149,00</t>
  </si>
  <si>
    <t xml:space="preserve">7 086,00</t>
  </si>
  <si>
    <t xml:space="preserve">158 235,00</t>
  </si>
  <si>
    <t xml:space="preserve">85415</t>
  </si>
  <si>
    <t xml:space="preserve">Pomoc materialna dla uczniów</t>
  </si>
  <si>
    <t xml:space="preserve">126 149,00</t>
  </si>
  <si>
    <t xml:space="preserve">133 235,00</t>
  </si>
  <si>
    <t xml:space="preserve">3260</t>
  </si>
  <si>
    <t xml:space="preserve">Inne formy pomocy dla uczniów</t>
  </si>
  <si>
    <t xml:space="preserve">105 133,00</t>
  </si>
  <si>
    <t xml:space="preserve">112 219,00</t>
  </si>
  <si>
    <t xml:space="preserve">900</t>
  </si>
  <si>
    <t xml:space="preserve">Gospodarka komunalna i ochrona środowiska</t>
  </si>
  <si>
    <t xml:space="preserve">3 128 387,00</t>
  </si>
  <si>
    <t xml:space="preserve">90004</t>
  </si>
  <si>
    <t xml:space="preserve">Utrzymanie zieleni w miastach i gminach</t>
  </si>
  <si>
    <t xml:space="preserve">1 022 633,00</t>
  </si>
  <si>
    <t xml:space="preserve">326 310,00</t>
  </si>
  <si>
    <t xml:space="preserve">- 14 407,00</t>
  </si>
  <si>
    <t xml:space="preserve">311 903,00</t>
  </si>
  <si>
    <t xml:space="preserve">4 920,00</t>
  </si>
  <si>
    <t xml:space="preserve">14 407,00</t>
  </si>
  <si>
    <t xml:space="preserve">19 327,00</t>
  </si>
  <si>
    <t xml:space="preserve">90095</t>
  </si>
  <si>
    <t xml:space="preserve">Pozostała działalność</t>
  </si>
  <si>
    <t xml:space="preserve">222 997,00</t>
  </si>
  <si>
    <t xml:space="preserve">300,00</t>
  </si>
  <si>
    <t xml:space="preserve">83 796,00</t>
  </si>
  <si>
    <t xml:space="preserve">- 300,00</t>
  </si>
  <si>
    <t xml:space="preserve">83 496,00</t>
  </si>
  <si>
    <t xml:space="preserve">921</t>
  </si>
  <si>
    <t xml:space="preserve">Kultura i ochrona dziedzictwa narodowego</t>
  </si>
  <si>
    <t xml:space="preserve">889 340,00</t>
  </si>
  <si>
    <t xml:space="preserve">92105</t>
  </si>
  <si>
    <t xml:space="preserve">Pozostałe zadania w zakresie kultury</t>
  </si>
  <si>
    <t xml:space="preserve">211 600,00</t>
  </si>
  <si>
    <t xml:space="preserve">15 000,00</t>
  </si>
  <si>
    <t xml:space="preserve">212,00</t>
  </si>
  <si>
    <t xml:space="preserve">67 400,00</t>
  </si>
  <si>
    <t xml:space="preserve">- 5 212,00</t>
  </si>
  <si>
    <t xml:space="preserve">62 188,00</t>
  </si>
  <si>
    <t xml:space="preserve">926</t>
  </si>
  <si>
    <t xml:space="preserve">Kultura fizyczna</t>
  </si>
  <si>
    <t xml:space="preserve">2 063 019,00</t>
  </si>
  <si>
    <t xml:space="preserve">92605</t>
  </si>
  <si>
    <t xml:space="preserve">Zadania w zakresie kultury fizycznej</t>
  </si>
  <si>
    <t xml:space="preserve">364 213,00</t>
  </si>
  <si>
    <t xml:space="preserve">42 500,00</t>
  </si>
  <si>
    <t xml:space="preserve">3 500,00</t>
  </si>
  <si>
    <t xml:space="preserve">46 000,00</t>
  </si>
  <si>
    <t xml:space="preserve">14 000,00</t>
  </si>
  <si>
    <t xml:space="preserve">19 000,00</t>
  </si>
  <si>
    <t xml:space="preserve">94 600,00</t>
  </si>
  <si>
    <t xml:space="preserve">86 100,00</t>
  </si>
  <si>
    <t xml:space="preserve">Razem:</t>
  </si>
  <si>
    <t xml:space="preserve">34 209 247,79</t>
  </si>
  <si>
    <t xml:space="preserve">34 216 333,79</t>
  </si>
  <si>
    <t xml:space="preserve">BeSTia</t>
  </si>
  <si>
    <t xml:space="preserve">Strona 3</t>
  </si>
  <si>
    <t xml:space="preserve">Załącznik nr 1</t>
  </si>
  <si>
    <t xml:space="preserve">Zmiany w planie dochodów - budżet 2012</t>
  </si>
  <si>
    <t xml:space="preserve">89 724,00</t>
  </si>
  <si>
    <t xml:space="preserve">96 810,00</t>
  </si>
  <si>
    <t xml:space="preserve">2030</t>
  </si>
  <si>
    <t xml:space="preserve">Dotacje celowe otrzymane z budżetu państwa na realizację własnych zadań bieżących gmin (związków gmin)</t>
  </si>
  <si>
    <t xml:space="preserve">33 523 229,79</t>
  </si>
  <si>
    <t xml:space="preserve">33 530 315,79</t>
  </si>
  <si>
    <t xml:space="preserve">Strona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_-* #,##0.00\ _z_ł_-;\-* #,##0.00\ _z_ł_-;_-* \-??\ _z_ł_-;_-@_-"/>
    <numFmt numFmtId="169" formatCode="#,##0;[RED]#,##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sz val="8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name val="Arial Narrow CE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1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2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1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?Normalny_RZ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Obliczenia" xfId="56"/>
    <cellStyle name="Styl 1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5.33"/>
    <col collapsed="false" customWidth="true" hidden="false" outlineLevel="0" max="3" min="3" style="0" width="17.9"/>
    <col collapsed="false" customWidth="true" hidden="false" outlineLevel="0" max="5" min="5" style="0" width="9.34"/>
    <col collapsed="false" customWidth="true" hidden="false" outlineLevel="0" max="7" min="7" style="0" width="7.88"/>
    <col collapsed="false" customWidth="true" hidden="false" outlineLevel="0" max="8" min="8" style="0" width="8.68"/>
    <col collapsed="false" customWidth="true" hidden="false" outlineLevel="0" max="9" min="9" style="0" width="10.02"/>
    <col collapsed="false" customWidth="true" hidden="false" outlineLevel="0" max="10" min="10" style="0" width="9.61"/>
    <col collapsed="false" customWidth="true" hidden="false" outlineLevel="0" max="11" min="11" style="0" width="9.21"/>
    <col collapsed="false" customWidth="true" hidden="false" outlineLevel="0" max="13" min="13" style="0" width="9.88"/>
    <col collapsed="false" customWidth="true" hidden="false" outlineLevel="0" max="14" min="14" style="0" width="8.15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10" customFormat="false" ht="12.75" hidden="false" customHeight="false" outlineLevel="0" collapsed="false">
      <c r="A10" s="2" t="s">
        <v>5</v>
      </c>
      <c r="B10" s="2" t="s">
        <v>6</v>
      </c>
      <c r="C10" s="2" t="s">
        <v>7</v>
      </c>
      <c r="D10" s="3" t="s">
        <v>8</v>
      </c>
      <c r="E10" s="3"/>
      <c r="F10" s="3"/>
      <c r="G10" s="3" t="s">
        <v>9</v>
      </c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2"/>
      <c r="B11" s="2"/>
      <c r="C11" s="2"/>
      <c r="D11" s="2" t="s">
        <v>10</v>
      </c>
      <c r="E11" s="4" t="s">
        <v>11</v>
      </c>
      <c r="F11" s="4"/>
      <c r="G11" s="2" t="s">
        <v>10</v>
      </c>
      <c r="H11" s="4" t="s">
        <v>12</v>
      </c>
      <c r="I11" s="4"/>
      <c r="J11" s="4"/>
      <c r="K11" s="4"/>
      <c r="L11" s="4"/>
      <c r="M11" s="4"/>
      <c r="N11" s="4"/>
    </row>
    <row r="12" customFormat="false" ht="12.75" hidden="false" customHeight="true" outlineLevel="0" collapsed="false">
      <c r="A12" s="2"/>
      <c r="B12" s="2"/>
      <c r="C12" s="2"/>
      <c r="D12" s="2"/>
      <c r="E12" s="4" t="s">
        <v>13</v>
      </c>
      <c r="F12" s="5"/>
      <c r="G12" s="2"/>
      <c r="H12" s="6" t="s">
        <v>14</v>
      </c>
      <c r="I12" s="4" t="s">
        <v>15</v>
      </c>
      <c r="J12" s="4"/>
      <c r="K12" s="4"/>
      <c r="L12" s="4"/>
      <c r="M12" s="4"/>
      <c r="N12" s="6" t="s">
        <v>16</v>
      </c>
    </row>
    <row r="13" customFormat="false" ht="12.75" hidden="false" customHeight="true" outlineLevel="0" collapsed="false">
      <c r="A13" s="2"/>
      <c r="B13" s="2"/>
      <c r="C13" s="2"/>
      <c r="D13" s="2"/>
      <c r="E13" s="7" t="s">
        <v>17</v>
      </c>
      <c r="F13" s="4"/>
      <c r="G13" s="2"/>
      <c r="H13" s="6"/>
      <c r="I13" s="6" t="s">
        <v>18</v>
      </c>
      <c r="J13" s="4" t="s">
        <v>19</v>
      </c>
      <c r="K13" s="4"/>
      <c r="L13" s="6" t="s">
        <v>20</v>
      </c>
      <c r="M13" s="6" t="s">
        <v>21</v>
      </c>
      <c r="N13" s="6"/>
    </row>
    <row r="14" customFormat="false" ht="81.75" hidden="false" customHeight="true" outlineLevel="0" collapsed="false">
      <c r="A14" s="2"/>
      <c r="B14" s="2"/>
      <c r="C14" s="2"/>
      <c r="D14" s="2"/>
      <c r="E14" s="7"/>
      <c r="F14" s="4"/>
      <c r="G14" s="2"/>
      <c r="H14" s="6"/>
      <c r="I14" s="6"/>
      <c r="J14" s="6" t="s">
        <v>22</v>
      </c>
      <c r="K14" s="6" t="s">
        <v>23</v>
      </c>
      <c r="L14" s="6"/>
      <c r="M14" s="6"/>
      <c r="N14" s="6"/>
    </row>
    <row r="15" customFormat="false" ht="12.75" hidden="false" customHeight="false" outlineLevel="0" collapsed="false">
      <c r="A15" s="8" t="s">
        <v>24</v>
      </c>
      <c r="B15" s="9"/>
      <c r="C15" s="10" t="s">
        <v>25</v>
      </c>
      <c r="D15" s="11" t="n">
        <f aca="false">D16</f>
        <v>1000</v>
      </c>
      <c r="E15" s="11" t="n">
        <f aca="false">E16</f>
        <v>1000</v>
      </c>
      <c r="F15" s="11"/>
      <c r="G15" s="11" t="n">
        <f aca="false">G16</f>
        <v>1000</v>
      </c>
      <c r="H15" s="11" t="n">
        <f aca="false">H16</f>
        <v>1000</v>
      </c>
      <c r="I15" s="11" t="n">
        <f aca="false">I16</f>
        <v>1000</v>
      </c>
      <c r="J15" s="11" t="n">
        <f aca="false">J16</f>
        <v>588.2</v>
      </c>
      <c r="K15" s="11" t="n">
        <f aca="false">K16</f>
        <v>411.8</v>
      </c>
      <c r="L15" s="11" t="n">
        <f aca="false">L16</f>
        <v>0</v>
      </c>
      <c r="M15" s="11" t="n">
        <f aca="false">M16</f>
        <v>0</v>
      </c>
      <c r="N15" s="11" t="n">
        <f aca="false">N16</f>
        <v>0</v>
      </c>
    </row>
    <row r="16" customFormat="false" ht="12.75" hidden="false" customHeight="false" outlineLevel="0" collapsed="false">
      <c r="A16" s="12"/>
      <c r="B16" s="13" t="s">
        <v>26</v>
      </c>
      <c r="C16" s="14" t="s">
        <v>27</v>
      </c>
      <c r="D16" s="15" t="n">
        <f aca="false">D17</f>
        <v>1000</v>
      </c>
      <c r="E16" s="15" t="n">
        <f aca="false">E17</f>
        <v>1000</v>
      </c>
      <c r="F16" s="15"/>
      <c r="G16" s="15" t="n">
        <f aca="false">G17</f>
        <v>1000</v>
      </c>
      <c r="H16" s="15" t="n">
        <f aca="false">H17</f>
        <v>1000</v>
      </c>
      <c r="I16" s="15" t="n">
        <f aca="false">I17</f>
        <v>1000</v>
      </c>
      <c r="J16" s="15" t="n">
        <f aca="false">J17</f>
        <v>588.2</v>
      </c>
      <c r="K16" s="15" t="n">
        <f aca="false">K17</f>
        <v>411.8</v>
      </c>
      <c r="L16" s="15" t="n">
        <f aca="false">L17</f>
        <v>0</v>
      </c>
      <c r="M16" s="15" t="n">
        <f aca="false">M17</f>
        <v>0</v>
      </c>
      <c r="N16" s="15" t="n">
        <f aca="false">N17</f>
        <v>0</v>
      </c>
    </row>
    <row r="17" customFormat="false" ht="22.5" hidden="false" customHeight="false" outlineLevel="0" collapsed="false">
      <c r="A17" s="4"/>
      <c r="B17" s="4"/>
      <c r="C17" s="16" t="s">
        <v>28</v>
      </c>
      <c r="D17" s="17" t="n">
        <v>1000</v>
      </c>
      <c r="E17" s="17" t="n">
        <v>1000</v>
      </c>
      <c r="F17" s="17"/>
      <c r="G17" s="17" t="n">
        <f aca="false">H17+N17</f>
        <v>1000</v>
      </c>
      <c r="H17" s="17" t="n">
        <f aca="false">I17</f>
        <v>1000</v>
      </c>
      <c r="I17" s="17" t="n">
        <f aca="false">K17+J17</f>
        <v>1000</v>
      </c>
      <c r="J17" s="17" t="n">
        <v>588.2</v>
      </c>
      <c r="K17" s="17" t="n">
        <v>411.8</v>
      </c>
      <c r="L17" s="17" t="n">
        <v>0</v>
      </c>
      <c r="M17" s="17" t="n">
        <v>0</v>
      </c>
      <c r="N17" s="17" t="n">
        <v>0</v>
      </c>
    </row>
    <row r="18" customFormat="false" ht="12.75" hidden="false" customHeight="false" outlineLevel="0" collapsed="false">
      <c r="A18" s="18" t="s">
        <v>29</v>
      </c>
      <c r="B18" s="18"/>
      <c r="C18" s="18"/>
      <c r="D18" s="19" t="n">
        <f aca="false">D15</f>
        <v>1000</v>
      </c>
      <c r="E18" s="19" t="n">
        <f aca="false">E15</f>
        <v>1000</v>
      </c>
      <c r="F18" s="19" t="n">
        <f aca="false">F15</f>
        <v>0</v>
      </c>
      <c r="G18" s="19" t="n">
        <f aca="false">G15</f>
        <v>1000</v>
      </c>
      <c r="H18" s="19" t="n">
        <f aca="false">H15</f>
        <v>1000</v>
      </c>
      <c r="I18" s="19" t="n">
        <f aca="false">I15</f>
        <v>1000</v>
      </c>
      <c r="J18" s="19" t="n">
        <f aca="false">J15</f>
        <v>588.2</v>
      </c>
      <c r="K18" s="19" t="n">
        <f aca="false">K15</f>
        <v>411.8</v>
      </c>
      <c r="L18" s="19" t="n">
        <f aca="false">L15</f>
        <v>0</v>
      </c>
      <c r="M18" s="19" t="n">
        <f aca="false">M15</f>
        <v>0</v>
      </c>
      <c r="N18" s="19" t="n">
        <f aca="false">N15</f>
        <v>0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</sheetData>
  <mergeCells count="20">
    <mergeCell ref="A10:A14"/>
    <mergeCell ref="B10:B14"/>
    <mergeCell ref="C10:C14"/>
    <mergeCell ref="D10:F10"/>
    <mergeCell ref="G10:N10"/>
    <mergeCell ref="D11:D14"/>
    <mergeCell ref="E11:F11"/>
    <mergeCell ref="G11:G14"/>
    <mergeCell ref="H11:N11"/>
    <mergeCell ref="H12:H14"/>
    <mergeCell ref="I12:M12"/>
    <mergeCell ref="N12:N14"/>
    <mergeCell ref="E13:E14"/>
    <mergeCell ref="F13:F14"/>
    <mergeCell ref="I13:I14"/>
    <mergeCell ref="J13:K13"/>
    <mergeCell ref="L13:L14"/>
    <mergeCell ref="M13:M14"/>
    <mergeCell ref="A17:B17"/>
    <mergeCell ref="A18:C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3"/>
    </sheetView>
  </sheetViews>
  <sheetFormatPr defaultColWidth="8.54296875" defaultRowHeight="11.25" zeroHeight="false" outlineLevelRow="0" outlineLevelCol="0"/>
  <cols>
    <col collapsed="false" customWidth="true" hidden="false" outlineLevel="0" max="1" min="1" style="20" width="3.47"/>
    <col collapsed="false" customWidth="true" hidden="false" outlineLevel="0" max="2" min="2" style="20" width="51.97"/>
    <col collapsed="false" customWidth="true" hidden="false" outlineLevel="0" max="3" min="3" style="20" width="4.53"/>
    <col collapsed="false" customWidth="true" hidden="false" outlineLevel="0" max="4" min="4" style="20" width="4.8"/>
    <col collapsed="false" customWidth="true" hidden="false" outlineLevel="0" max="5" min="5" style="20" width="11.62"/>
    <col collapsed="false" customWidth="true" hidden="false" outlineLevel="0" max="6" min="6" style="20" width="11.49"/>
    <col collapsed="false" customWidth="true" hidden="false" outlineLevel="0" max="7" min="7" style="20" width="10.14"/>
    <col collapsed="false" customWidth="true" hidden="true" outlineLevel="0" max="8" min="8" style="20" width="10.14"/>
    <col collapsed="false" customWidth="true" hidden="false" outlineLevel="0" max="9" min="9" style="20" width="9.34"/>
    <col collapsed="false" customWidth="true" hidden="false" outlineLevel="0" max="11" min="10" style="20" width="9.48"/>
    <col collapsed="false" customWidth="true" hidden="false" outlineLevel="0" max="12" min="12" style="20" width="9.34"/>
    <col collapsed="false" customWidth="true" hidden="false" outlineLevel="0" max="13" min="13" style="20" width="11.62"/>
    <col collapsed="false" customWidth="false" hidden="false" outlineLevel="0" max="257" min="14" style="20" width="8.54"/>
  </cols>
  <sheetData>
    <row r="1" customFormat="false" ht="11.25" hidden="false" customHeight="false" outlineLevel="0" collapsed="false">
      <c r="K1" s="20" t="s">
        <v>30</v>
      </c>
    </row>
    <row r="2" customFormat="false" ht="11.25" hidden="false" customHeight="false" outlineLevel="0" collapsed="false">
      <c r="K2" s="20" t="s">
        <v>1</v>
      </c>
    </row>
    <row r="3" customFormat="false" ht="11.25" hidden="false" customHeight="false" outlineLevel="0" collapsed="false">
      <c r="K3" s="20" t="s">
        <v>2</v>
      </c>
    </row>
    <row r="4" customFormat="false" ht="11.25" hidden="false" customHeight="false" outlineLevel="0" collapsed="false">
      <c r="B4" s="21"/>
    </row>
    <row r="5" customFormat="false" ht="11.25" hidden="false" customHeight="false" outlineLevel="0" collapsed="false">
      <c r="B5" s="21" t="s">
        <v>31</v>
      </c>
    </row>
    <row r="7" customFormat="false" ht="11.25" hidden="false" customHeight="true" outlineLevel="0" collapsed="false">
      <c r="A7" s="22" t="s">
        <v>32</v>
      </c>
      <c r="B7" s="22" t="s">
        <v>33</v>
      </c>
      <c r="C7" s="22" t="s">
        <v>34</v>
      </c>
      <c r="D7" s="22"/>
      <c r="E7" s="23" t="s">
        <v>35</v>
      </c>
      <c r="F7" s="23" t="s">
        <v>36</v>
      </c>
      <c r="G7" s="24" t="s">
        <v>37</v>
      </c>
      <c r="H7" s="24"/>
      <c r="I7" s="23" t="s">
        <v>38</v>
      </c>
      <c r="J7" s="23"/>
      <c r="K7" s="23"/>
      <c r="L7" s="23"/>
      <c r="M7" s="25" t="s">
        <v>39</v>
      </c>
    </row>
    <row r="8" customFormat="false" ht="11.25" hidden="false" customHeight="true" outlineLevel="0" collapsed="false">
      <c r="A8" s="22"/>
      <c r="B8" s="22"/>
      <c r="C8" s="26" t="s">
        <v>40</v>
      </c>
      <c r="D8" s="26" t="s">
        <v>41</v>
      </c>
      <c r="E8" s="23"/>
      <c r="F8" s="23"/>
      <c r="G8" s="27" t="s">
        <v>42</v>
      </c>
      <c r="H8" s="27"/>
      <c r="I8" s="28" t="s">
        <v>43</v>
      </c>
      <c r="J8" s="23" t="s">
        <v>44</v>
      </c>
      <c r="K8" s="29" t="s">
        <v>45</v>
      </c>
      <c r="L8" s="29" t="s">
        <v>46</v>
      </c>
      <c r="M8" s="25"/>
    </row>
    <row r="9" customFormat="false" ht="9" hidden="false" customHeight="true" outlineLevel="0" collapsed="false">
      <c r="A9" s="22"/>
      <c r="B9" s="22"/>
      <c r="C9" s="30"/>
      <c r="D9" s="30" t="s">
        <v>47</v>
      </c>
      <c r="E9" s="23"/>
      <c r="F9" s="23"/>
      <c r="G9" s="27" t="s">
        <v>48</v>
      </c>
      <c r="H9" s="27"/>
      <c r="I9" s="28"/>
      <c r="J9" s="28"/>
      <c r="K9" s="29"/>
      <c r="L9" s="29"/>
      <c r="M9" s="25"/>
    </row>
    <row r="10" customFormat="false" ht="12" hidden="false" customHeight="true" outlineLevel="0" collapsed="false">
      <c r="A10" s="22"/>
      <c r="B10" s="22"/>
      <c r="C10" s="31"/>
      <c r="D10" s="31"/>
      <c r="E10" s="23"/>
      <c r="F10" s="23"/>
      <c r="G10" s="32" t="s">
        <v>49</v>
      </c>
      <c r="H10" s="32"/>
      <c r="I10" s="28"/>
      <c r="J10" s="28"/>
      <c r="K10" s="29"/>
      <c r="L10" s="29"/>
      <c r="M10" s="25"/>
    </row>
    <row r="11" customFormat="false" ht="11.25" hidden="false" customHeight="fals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/>
      <c r="I11" s="22" t="n">
        <v>8</v>
      </c>
      <c r="J11" s="22" t="n">
        <v>9</v>
      </c>
      <c r="K11" s="22" t="n">
        <v>10</v>
      </c>
      <c r="L11" s="22" t="n">
        <v>11</v>
      </c>
      <c r="M11" s="22" t="n">
        <v>12</v>
      </c>
    </row>
    <row r="12" customFormat="false" ht="11.25" hidden="false" customHeight="false" outlineLevel="0" collapsed="false">
      <c r="A12" s="33" t="n">
        <v>1</v>
      </c>
      <c r="B12" s="34" t="s">
        <v>50</v>
      </c>
      <c r="C12" s="35"/>
      <c r="D12" s="35"/>
      <c r="E12" s="36" t="n">
        <f aca="false">E13+E29</f>
        <v>3178868</v>
      </c>
      <c r="F12" s="37" t="n">
        <f aca="false">F13+F29</f>
        <v>217000</v>
      </c>
      <c r="G12" s="37" t="n">
        <f aca="false">G13+G29</f>
        <v>2059021</v>
      </c>
      <c r="H12" s="37" t="e">
        <f aca="false">H13+H29</f>
        <v>#REF!</v>
      </c>
      <c r="I12" s="37" t="n">
        <f aca="false">I13+I29</f>
        <v>762000</v>
      </c>
      <c r="J12" s="37" t="n">
        <f aca="false">J13+J29</f>
        <v>1297021</v>
      </c>
      <c r="K12" s="37" t="n">
        <f aca="false">K13+K29</f>
        <v>0</v>
      </c>
      <c r="L12" s="37" t="n">
        <f aca="false">L13+L29</f>
        <v>0</v>
      </c>
      <c r="M12" s="38" t="s">
        <v>51</v>
      </c>
    </row>
    <row r="13" customFormat="false" ht="11.25" hidden="false" customHeight="false" outlineLevel="0" collapsed="false">
      <c r="A13" s="22" t="s">
        <v>52</v>
      </c>
      <c r="B13" s="39" t="s">
        <v>53</v>
      </c>
      <c r="C13" s="40"/>
      <c r="D13" s="40"/>
      <c r="E13" s="41" t="n">
        <f aca="false">SUM(E14:E26)</f>
        <v>2929154</v>
      </c>
      <c r="F13" s="42" t="n">
        <f aca="false">SUM(F15:F26)</f>
        <v>217000</v>
      </c>
      <c r="G13" s="42" t="n">
        <f aca="false">SUM(G15:G26)</f>
        <v>2048654</v>
      </c>
      <c r="H13" s="42" t="e">
        <f aca="false">SUM(H15:H26)</f>
        <v>#REF!</v>
      </c>
      <c r="I13" s="42" t="n">
        <f aca="false">SUM(I15:I26)</f>
        <v>762000</v>
      </c>
      <c r="J13" s="42" t="n">
        <f aca="false">SUM(J15:J26)</f>
        <v>1286654</v>
      </c>
      <c r="K13" s="42" t="n">
        <f aca="false">SUM(K15:K26)</f>
        <v>0</v>
      </c>
      <c r="L13" s="42" t="n">
        <f aca="false">SUM(L15:L26)</f>
        <v>0</v>
      </c>
      <c r="M13" s="4" t="s">
        <v>51</v>
      </c>
    </row>
    <row r="14" customFormat="false" ht="11.25" hidden="true" customHeight="true" outlineLevel="0" collapsed="false">
      <c r="A14" s="43"/>
      <c r="B14" s="44" t="s">
        <v>54</v>
      </c>
      <c r="C14" s="45" t="s">
        <v>55</v>
      </c>
      <c r="D14" s="45"/>
      <c r="E14" s="46"/>
      <c r="F14" s="47" t="n">
        <v>0</v>
      </c>
      <c r="G14" s="47"/>
      <c r="H14" s="42"/>
      <c r="I14" s="48"/>
      <c r="J14" s="48"/>
      <c r="K14" s="48"/>
      <c r="L14" s="48"/>
      <c r="M14" s="4"/>
    </row>
    <row r="15" customFormat="false" ht="11.25" hidden="false" customHeight="false" outlineLevel="0" collapsed="false">
      <c r="A15" s="43"/>
      <c r="B15" s="44" t="s">
        <v>56</v>
      </c>
      <c r="C15" s="45"/>
      <c r="D15" s="45" t="s">
        <v>55</v>
      </c>
      <c r="E15" s="46" t="n">
        <v>1692000</v>
      </c>
      <c r="F15" s="47" t="n">
        <v>212500</v>
      </c>
      <c r="G15" s="47" t="n">
        <v>836000</v>
      </c>
      <c r="H15" s="42" t="e">
        <f aca="false">I15+#REF!+J15+L15+K15</f>
        <v>#REF!</v>
      </c>
      <c r="I15" s="48" t="n">
        <f aca="false">526272+9728</f>
        <v>536000</v>
      </c>
      <c r="J15" s="48" t="n">
        <v>300000</v>
      </c>
      <c r="K15" s="48"/>
      <c r="L15" s="48"/>
      <c r="M15" s="4" t="s">
        <v>57</v>
      </c>
    </row>
    <row r="16" customFormat="false" ht="14.25" hidden="false" customHeight="true" outlineLevel="0" collapsed="false">
      <c r="A16" s="43"/>
      <c r="B16" s="49" t="s">
        <v>58</v>
      </c>
      <c r="C16" s="45" t="s">
        <v>55</v>
      </c>
      <c r="D16" s="45"/>
      <c r="E16" s="46" t="n">
        <v>113000</v>
      </c>
      <c r="F16" s="47"/>
      <c r="G16" s="47" t="n">
        <f aca="false">113000-35000</f>
        <v>78000</v>
      </c>
      <c r="H16" s="42"/>
      <c r="I16" s="47" t="n">
        <f aca="false">113000-35000</f>
        <v>78000</v>
      </c>
      <c r="J16" s="48"/>
      <c r="K16" s="48"/>
      <c r="L16" s="48"/>
      <c r="M16" s="4" t="s">
        <v>57</v>
      </c>
    </row>
    <row r="17" customFormat="false" ht="14.25" hidden="false" customHeight="true" outlineLevel="0" collapsed="false">
      <c r="A17" s="43"/>
      <c r="B17" s="49" t="s">
        <v>59</v>
      </c>
      <c r="C17" s="45" t="s">
        <v>55</v>
      </c>
      <c r="D17" s="45"/>
      <c r="E17" s="46" t="n">
        <v>30000</v>
      </c>
      <c r="F17" s="47"/>
      <c r="G17" s="47" t="n">
        <v>30000</v>
      </c>
      <c r="H17" s="42"/>
      <c r="I17" s="47" t="n">
        <v>30000</v>
      </c>
      <c r="J17" s="48"/>
      <c r="K17" s="48"/>
      <c r="L17" s="48"/>
      <c r="M17" s="4" t="s">
        <v>57</v>
      </c>
    </row>
    <row r="18" customFormat="false" ht="14.25" hidden="false" customHeight="true" outlineLevel="0" collapsed="false">
      <c r="A18" s="43"/>
      <c r="B18" s="49" t="s">
        <v>60</v>
      </c>
      <c r="C18" s="45" t="s">
        <v>55</v>
      </c>
      <c r="D18" s="45"/>
      <c r="E18" s="46" t="n">
        <v>35000</v>
      </c>
      <c r="F18" s="47"/>
      <c r="G18" s="47" t="n">
        <f aca="false">35000+11000</f>
        <v>46000</v>
      </c>
      <c r="H18" s="42"/>
      <c r="I18" s="47" t="n">
        <f aca="false">35000+11000</f>
        <v>46000</v>
      </c>
      <c r="J18" s="48"/>
      <c r="K18" s="48"/>
      <c r="L18" s="48"/>
      <c r="M18" s="4" t="s">
        <v>57</v>
      </c>
    </row>
    <row r="19" customFormat="false" ht="13.5" hidden="true" customHeight="true" outlineLevel="0" collapsed="false">
      <c r="A19" s="43"/>
      <c r="B19" s="39" t="s">
        <v>61</v>
      </c>
      <c r="C19" s="45"/>
      <c r="D19" s="45"/>
      <c r="E19" s="50" t="n">
        <f aca="false">E20</f>
        <v>0</v>
      </c>
      <c r="F19" s="51"/>
      <c r="G19" s="42" t="n">
        <f aca="false">G20</f>
        <v>0</v>
      </c>
      <c r="H19" s="42" t="n">
        <f aca="false">H20</f>
        <v>0</v>
      </c>
      <c r="I19" s="42" t="n">
        <f aca="false">I20</f>
        <v>0</v>
      </c>
      <c r="J19" s="48"/>
      <c r="K19" s="48"/>
      <c r="L19" s="48"/>
      <c r="M19" s="4" t="s">
        <v>57</v>
      </c>
    </row>
    <row r="20" customFormat="false" ht="20.25" hidden="true" customHeight="true" outlineLevel="0" collapsed="false">
      <c r="A20" s="43"/>
      <c r="B20" s="49" t="s">
        <v>62</v>
      </c>
      <c r="C20" s="45" t="s">
        <v>55</v>
      </c>
      <c r="D20" s="45"/>
      <c r="E20" s="52"/>
      <c r="F20" s="47"/>
      <c r="G20" s="47"/>
      <c r="H20" s="42"/>
      <c r="I20" s="47"/>
      <c r="J20" s="48"/>
      <c r="K20" s="48"/>
      <c r="L20" s="48"/>
      <c r="M20" s="4" t="s">
        <v>57</v>
      </c>
    </row>
    <row r="21" customFormat="false" ht="20.25" hidden="false" customHeight="true" outlineLevel="0" collapsed="false">
      <c r="A21" s="43"/>
      <c r="B21" s="49" t="s">
        <v>63</v>
      </c>
      <c r="C21" s="45" t="s">
        <v>51</v>
      </c>
      <c r="D21" s="45"/>
      <c r="E21" s="52" t="n">
        <v>30000</v>
      </c>
      <c r="F21" s="47"/>
      <c r="G21" s="47" t="n">
        <v>30000</v>
      </c>
      <c r="H21" s="42"/>
      <c r="I21" s="47"/>
      <c r="J21" s="48" t="n">
        <v>30000</v>
      </c>
      <c r="K21" s="48"/>
      <c r="L21" s="48"/>
      <c r="M21" s="4" t="s">
        <v>57</v>
      </c>
    </row>
    <row r="22" customFormat="false" ht="20.25" hidden="false" customHeight="true" outlineLevel="0" collapsed="false">
      <c r="A22" s="43"/>
      <c r="B22" s="49" t="s">
        <v>64</v>
      </c>
      <c r="C22" s="45" t="s">
        <v>55</v>
      </c>
      <c r="D22" s="45"/>
      <c r="E22" s="52" t="n">
        <v>44000</v>
      </c>
      <c r="F22" s="47"/>
      <c r="G22" s="47" t="n">
        <v>44000</v>
      </c>
      <c r="H22" s="42"/>
      <c r="I22" s="47" t="n">
        <v>44000</v>
      </c>
      <c r="J22" s="48"/>
      <c r="K22" s="48"/>
      <c r="L22" s="48"/>
      <c r="M22" s="4" t="s">
        <v>57</v>
      </c>
    </row>
    <row r="23" customFormat="false" ht="15.75" hidden="false" customHeight="true" outlineLevel="0" collapsed="false">
      <c r="A23" s="43"/>
      <c r="B23" s="49" t="s">
        <v>65</v>
      </c>
      <c r="C23" s="45" t="s">
        <v>55</v>
      </c>
      <c r="D23" s="45"/>
      <c r="E23" s="52" t="n">
        <v>24000</v>
      </c>
      <c r="F23" s="47"/>
      <c r="G23" s="47" t="n">
        <f aca="false">24000+4000</f>
        <v>28000</v>
      </c>
      <c r="H23" s="42"/>
      <c r="I23" s="47" t="n">
        <f aca="false">24000+4000</f>
        <v>28000</v>
      </c>
      <c r="J23" s="48"/>
      <c r="K23" s="48"/>
      <c r="L23" s="48"/>
      <c r="M23" s="4" t="s">
        <v>57</v>
      </c>
    </row>
    <row r="24" customFormat="false" ht="23.25" hidden="false" customHeight="true" outlineLevel="0" collapsed="false">
      <c r="A24" s="43"/>
      <c r="B24" s="49" t="s">
        <v>66</v>
      </c>
      <c r="C24" s="45" t="s">
        <v>55</v>
      </c>
      <c r="D24" s="45"/>
      <c r="E24" s="52" t="n">
        <v>126654</v>
      </c>
      <c r="F24" s="47"/>
      <c r="G24" s="47" t="n">
        <f aca="false">SUM(I24:L24)</f>
        <v>126654</v>
      </c>
      <c r="H24" s="42"/>
      <c r="I24" s="47"/>
      <c r="J24" s="48" t="n">
        <f aca="false">17298+109356</f>
        <v>126654</v>
      </c>
      <c r="K24" s="48" t="n">
        <f aca="false">109356-109356</f>
        <v>0</v>
      </c>
      <c r="L24" s="48"/>
      <c r="M24" s="4" t="s">
        <v>57</v>
      </c>
    </row>
    <row r="25" customFormat="false" ht="34.5" hidden="false" customHeight="true" outlineLevel="0" collapsed="false">
      <c r="A25" s="43"/>
      <c r="B25" s="49" t="s">
        <v>67</v>
      </c>
      <c r="C25" s="45" t="s">
        <v>55</v>
      </c>
      <c r="D25" s="45"/>
      <c r="E25" s="52" t="n">
        <v>50000</v>
      </c>
      <c r="F25" s="47"/>
      <c r="G25" s="47" t="n">
        <v>50000</v>
      </c>
      <c r="H25" s="42"/>
      <c r="I25" s="47"/>
      <c r="J25" s="48" t="n">
        <v>50000</v>
      </c>
      <c r="K25" s="48"/>
      <c r="L25" s="48"/>
      <c r="M25" s="4" t="s">
        <v>57</v>
      </c>
    </row>
    <row r="26" customFormat="false" ht="24" hidden="false" customHeight="true" outlineLevel="0" collapsed="false">
      <c r="A26" s="43"/>
      <c r="B26" s="49" t="s">
        <v>68</v>
      </c>
      <c r="C26" s="45"/>
      <c r="D26" s="45" t="s">
        <v>55</v>
      </c>
      <c r="E26" s="52" t="n">
        <v>784500</v>
      </c>
      <c r="F26" s="47" t="n">
        <v>4500</v>
      </c>
      <c r="G26" s="47" t="n">
        <f aca="false">SUM(I26:L26)</f>
        <v>780000</v>
      </c>
      <c r="H26" s="42"/>
      <c r="I26" s="48"/>
      <c r="J26" s="48" t="n">
        <f aca="false">487266-59+292793</f>
        <v>780000</v>
      </c>
      <c r="K26" s="48" t="n">
        <f aca="false">292734+59-292793</f>
        <v>0</v>
      </c>
      <c r="L26" s="48"/>
      <c r="M26" s="4" t="s">
        <v>57</v>
      </c>
    </row>
    <row r="27" customFormat="false" ht="13.5" hidden="true" customHeight="true" outlineLevel="0" collapsed="false">
      <c r="A27" s="53" t="s">
        <v>69</v>
      </c>
      <c r="B27" s="39" t="s">
        <v>70</v>
      </c>
      <c r="C27" s="45"/>
      <c r="D27" s="45"/>
      <c r="E27" s="50" t="n">
        <f aca="false">E28</f>
        <v>0</v>
      </c>
      <c r="F27" s="54" t="n">
        <f aca="false">F28</f>
        <v>0</v>
      </c>
      <c r="G27" s="42" t="n">
        <f aca="false">G28</f>
        <v>0</v>
      </c>
      <c r="H27" s="42" t="n">
        <f aca="false">H28</f>
        <v>0</v>
      </c>
      <c r="I27" s="42" t="n">
        <f aca="false">I28</f>
        <v>0</v>
      </c>
      <c r="J27" s="42" t="n">
        <f aca="false">J28</f>
        <v>0</v>
      </c>
      <c r="K27" s="42" t="n">
        <f aca="false">K28</f>
        <v>0</v>
      </c>
      <c r="L27" s="42" t="n">
        <f aca="false">L28</f>
        <v>0</v>
      </c>
      <c r="M27" s="4" t="s">
        <v>51</v>
      </c>
    </row>
    <row r="28" customFormat="false" ht="23.25" hidden="true" customHeight="true" outlineLevel="0" collapsed="false">
      <c r="A28" s="55"/>
      <c r="B28" s="49" t="s">
        <v>71</v>
      </c>
      <c r="C28" s="56"/>
      <c r="D28" s="56" t="s">
        <v>55</v>
      </c>
      <c r="E28" s="52"/>
      <c r="F28" s="47"/>
      <c r="G28" s="47"/>
      <c r="H28" s="42"/>
      <c r="I28" s="48"/>
      <c r="J28" s="48"/>
      <c r="K28" s="48"/>
      <c r="L28" s="48"/>
      <c r="M28" s="4"/>
    </row>
    <row r="29" customFormat="false" ht="11.25" hidden="false" customHeight="false" outlineLevel="0" collapsed="false">
      <c r="A29" s="18" t="s">
        <v>69</v>
      </c>
      <c r="B29" s="57" t="s">
        <v>72</v>
      </c>
      <c r="C29" s="18"/>
      <c r="D29" s="18"/>
      <c r="E29" s="58" t="n">
        <f aca="false">E30</f>
        <v>249714</v>
      </c>
      <c r="F29" s="54" t="n">
        <f aca="false">F30</f>
        <v>0</v>
      </c>
      <c r="G29" s="42" t="n">
        <f aca="false">G30</f>
        <v>10367</v>
      </c>
      <c r="H29" s="42" t="n">
        <f aca="false">H30</f>
        <v>0</v>
      </c>
      <c r="I29" s="42" t="n">
        <f aca="false">I30</f>
        <v>0</v>
      </c>
      <c r="J29" s="42" t="n">
        <f aca="false">J30</f>
        <v>10367</v>
      </c>
      <c r="K29" s="42" t="n">
        <f aca="false">K30</f>
        <v>0</v>
      </c>
      <c r="L29" s="42" t="n">
        <f aca="false">L30</f>
        <v>0</v>
      </c>
      <c r="M29" s="4" t="s">
        <v>51</v>
      </c>
    </row>
    <row r="30" customFormat="false" ht="23.25" hidden="false" customHeight="true" outlineLevel="0" collapsed="false">
      <c r="A30" s="59"/>
      <c r="B30" s="49" t="s">
        <v>73</v>
      </c>
      <c r="C30" s="45" t="s">
        <v>55</v>
      </c>
      <c r="D30" s="45"/>
      <c r="E30" s="60" t="n">
        <v>249714</v>
      </c>
      <c r="F30" s="47"/>
      <c r="G30" s="47" t="n">
        <v>10367</v>
      </c>
      <c r="H30" s="42"/>
      <c r="I30" s="48"/>
      <c r="J30" s="48" t="n">
        <v>10367</v>
      </c>
      <c r="K30" s="48"/>
      <c r="L30" s="48"/>
      <c r="M30" s="4" t="s">
        <v>57</v>
      </c>
    </row>
    <row r="31" customFormat="false" ht="15.75" hidden="false" customHeight="true" outlineLevel="0" collapsed="false">
      <c r="A31" s="33" t="n">
        <v>2</v>
      </c>
      <c r="B31" s="34" t="s">
        <v>74</v>
      </c>
      <c r="C31" s="33"/>
      <c r="D31" s="33"/>
      <c r="E31" s="61" t="n">
        <f aca="false">E32</f>
        <v>196125</v>
      </c>
      <c r="F31" s="61" t="n">
        <f aca="false">F32</f>
        <v>56000</v>
      </c>
      <c r="G31" s="62" t="n">
        <f aca="false">G32</f>
        <v>140125</v>
      </c>
      <c r="H31" s="62" t="e">
        <f aca="false">H32</f>
        <v>#REF!</v>
      </c>
      <c r="I31" s="62" t="n">
        <f aca="false">I32</f>
        <v>75100</v>
      </c>
      <c r="J31" s="62" t="n">
        <f aca="false">J32</f>
        <v>65025</v>
      </c>
      <c r="K31" s="62" t="n">
        <f aca="false">K32</f>
        <v>0</v>
      </c>
      <c r="L31" s="62" t="n">
        <f aca="false">L32</f>
        <v>0</v>
      </c>
      <c r="M31" s="38" t="s">
        <v>51</v>
      </c>
    </row>
    <row r="32" customFormat="false" ht="15.75" hidden="false" customHeight="true" outlineLevel="0" collapsed="false">
      <c r="A32" s="22" t="s">
        <v>75</v>
      </c>
      <c r="B32" s="39" t="s">
        <v>76</v>
      </c>
      <c r="C32" s="40"/>
      <c r="D32" s="40"/>
      <c r="E32" s="41" t="n">
        <f aca="false">SUM(E33:E38)</f>
        <v>196125</v>
      </c>
      <c r="F32" s="41" t="n">
        <f aca="false">SUM(F33:F38)</f>
        <v>56000</v>
      </c>
      <c r="G32" s="42" t="n">
        <f aca="false">SUM(G33:G38)</f>
        <v>140125</v>
      </c>
      <c r="H32" s="42" t="e">
        <f aca="false">SUM(H33:H38)</f>
        <v>#REF!</v>
      </c>
      <c r="I32" s="42" t="n">
        <f aca="false">SUM(I33:I38)</f>
        <v>75100</v>
      </c>
      <c r="J32" s="42" t="n">
        <f aca="false">SUM(J33:J38)</f>
        <v>65025</v>
      </c>
      <c r="K32" s="42" t="n">
        <f aca="false">SUM(K33:K38)</f>
        <v>0</v>
      </c>
      <c r="L32" s="42" t="n">
        <f aca="false">SUM(L33:L38)</f>
        <v>0</v>
      </c>
      <c r="M32" s="4" t="s">
        <v>51</v>
      </c>
    </row>
    <row r="33" customFormat="false" ht="24" hidden="true" customHeight="true" outlineLevel="0" collapsed="false">
      <c r="A33" s="45"/>
      <c r="B33" s="49" t="s">
        <v>77</v>
      </c>
      <c r="C33" s="45"/>
      <c r="D33" s="45" t="s">
        <v>55</v>
      </c>
      <c r="E33" s="63"/>
      <c r="F33" s="63"/>
      <c r="G33" s="47"/>
      <c r="H33" s="42" t="e">
        <f aca="false">I33+#REF!+J33+L33+K33</f>
        <v>#REF!</v>
      </c>
      <c r="I33" s="64"/>
      <c r="J33" s="47"/>
      <c r="K33" s="47"/>
      <c r="L33" s="47"/>
      <c r="M33" s="4" t="s">
        <v>57</v>
      </c>
    </row>
    <row r="34" customFormat="false" ht="23.25" hidden="true" customHeight="true" outlineLevel="0" collapsed="false">
      <c r="A34" s="45"/>
      <c r="B34" s="49" t="s">
        <v>78</v>
      </c>
      <c r="C34" s="45"/>
      <c r="D34" s="45" t="s">
        <v>55</v>
      </c>
      <c r="E34" s="52"/>
      <c r="F34" s="47"/>
      <c r="G34" s="47"/>
      <c r="H34" s="42"/>
      <c r="I34" s="48"/>
      <c r="J34" s="48"/>
      <c r="K34" s="48"/>
      <c r="L34" s="48"/>
      <c r="M34" s="4" t="s">
        <v>57</v>
      </c>
    </row>
    <row r="35" customFormat="false" ht="14.25" hidden="false" customHeight="true" outlineLevel="0" collapsed="false">
      <c r="A35" s="45"/>
      <c r="B35" s="65" t="s">
        <v>79</v>
      </c>
      <c r="C35" s="45" t="s">
        <v>55</v>
      </c>
      <c r="D35" s="45"/>
      <c r="E35" s="52" t="n">
        <v>15000</v>
      </c>
      <c r="F35" s="47"/>
      <c r="G35" s="47" t="n">
        <v>15000</v>
      </c>
      <c r="H35" s="42"/>
      <c r="I35" s="48" t="n">
        <v>15000</v>
      </c>
      <c r="J35" s="48"/>
      <c r="K35" s="48"/>
      <c r="L35" s="48"/>
      <c r="M35" s="4" t="s">
        <v>57</v>
      </c>
    </row>
    <row r="36" customFormat="false" ht="22.5" hidden="false" customHeight="false" outlineLevel="0" collapsed="false">
      <c r="A36" s="45"/>
      <c r="B36" s="65" t="s">
        <v>80</v>
      </c>
      <c r="C36" s="45" t="s">
        <v>55</v>
      </c>
      <c r="D36" s="45"/>
      <c r="E36" s="52" t="n">
        <v>84025</v>
      </c>
      <c r="F36" s="47"/>
      <c r="G36" s="47" t="n">
        <v>84025</v>
      </c>
      <c r="H36" s="42"/>
      <c r="I36" s="48" t="n">
        <v>19000</v>
      </c>
      <c r="J36" s="48" t="n">
        <v>65025</v>
      </c>
      <c r="K36" s="48"/>
      <c r="L36" s="48"/>
      <c r="M36" s="4" t="s">
        <v>57</v>
      </c>
    </row>
    <row r="37" customFormat="false" ht="11.25" hidden="false" customHeight="false" outlineLevel="0" collapsed="false">
      <c r="A37" s="45"/>
      <c r="B37" s="65" t="s">
        <v>81</v>
      </c>
      <c r="C37" s="45"/>
      <c r="D37" s="45" t="s">
        <v>55</v>
      </c>
      <c r="E37" s="52" t="n">
        <v>59000</v>
      </c>
      <c r="F37" s="47" t="n">
        <v>56000</v>
      </c>
      <c r="G37" s="47" t="n">
        <v>3000</v>
      </c>
      <c r="H37" s="42"/>
      <c r="I37" s="48" t="n">
        <v>3000</v>
      </c>
      <c r="J37" s="48"/>
      <c r="K37" s="48"/>
      <c r="L37" s="48"/>
      <c r="M37" s="4" t="s">
        <v>57</v>
      </c>
    </row>
    <row r="38" customFormat="false" ht="15" hidden="false" customHeight="true" outlineLevel="0" collapsed="false">
      <c r="A38" s="45"/>
      <c r="B38" s="65" t="s">
        <v>82</v>
      </c>
      <c r="C38" s="45" t="s">
        <v>55</v>
      </c>
      <c r="D38" s="45"/>
      <c r="E38" s="52" t="n">
        <f aca="false">13000+5100+20000</f>
        <v>38100</v>
      </c>
      <c r="F38" s="47"/>
      <c r="G38" s="47" t="n">
        <f aca="false">SUM(I38:L38)</f>
        <v>38100</v>
      </c>
      <c r="H38" s="42"/>
      <c r="I38" s="48" t="n">
        <f aca="false">13000+5100+20000</f>
        <v>38100</v>
      </c>
      <c r="J38" s="48"/>
      <c r="K38" s="48"/>
      <c r="L38" s="48"/>
      <c r="M38" s="4" t="s">
        <v>57</v>
      </c>
    </row>
    <row r="39" customFormat="false" ht="18" hidden="false" customHeight="true" outlineLevel="0" collapsed="false">
      <c r="A39" s="33" t="n">
        <v>3</v>
      </c>
      <c r="B39" s="34" t="s">
        <v>83</v>
      </c>
      <c r="C39" s="66"/>
      <c r="D39" s="67"/>
      <c r="E39" s="36" t="n">
        <f aca="false">E46+E40</f>
        <v>3779148.24</v>
      </c>
      <c r="F39" s="37" t="n">
        <f aca="false">F46+F40</f>
        <v>211260.24</v>
      </c>
      <c r="G39" s="68" t="n">
        <f aca="false">G46+G40</f>
        <v>829926</v>
      </c>
      <c r="H39" s="68" t="e">
        <f aca="false">H46+H40</f>
        <v>#REF!</v>
      </c>
      <c r="I39" s="68" t="n">
        <f aca="false">I46+I40</f>
        <v>636866</v>
      </c>
      <c r="J39" s="68" t="n">
        <f aca="false">J46+J40</f>
        <v>193060</v>
      </c>
      <c r="K39" s="68" t="n">
        <f aca="false">K46+K40</f>
        <v>0</v>
      </c>
      <c r="L39" s="68" t="n">
        <f aca="false">L46+L40</f>
        <v>0</v>
      </c>
      <c r="M39" s="38" t="s">
        <v>51</v>
      </c>
    </row>
    <row r="40" customFormat="false" ht="17.25" hidden="false" customHeight="true" outlineLevel="0" collapsed="false">
      <c r="A40" s="69" t="s">
        <v>84</v>
      </c>
      <c r="B40" s="70" t="s">
        <v>85</v>
      </c>
      <c r="C40" s="71"/>
      <c r="D40" s="5"/>
      <c r="E40" s="58" t="n">
        <f aca="false">SUM(E41:E45)</f>
        <v>514248</v>
      </c>
      <c r="F40" s="54" t="n">
        <f aca="false">SUM(F41:F45)</f>
        <v>2226</v>
      </c>
      <c r="G40" s="42" t="n">
        <f aca="false">SUM(G41:G45)</f>
        <v>274060</v>
      </c>
      <c r="H40" s="42" t="e">
        <f aca="false">SUM(H41:H45)</f>
        <v>#REF!</v>
      </c>
      <c r="I40" s="42" t="n">
        <f aca="false">SUM(I41:I45)</f>
        <v>81000</v>
      </c>
      <c r="J40" s="42" t="n">
        <f aca="false">SUM(J41:J45)</f>
        <v>193060</v>
      </c>
      <c r="K40" s="42" t="n">
        <f aca="false">SUM(K41:K45)</f>
        <v>0</v>
      </c>
      <c r="L40" s="42" t="n">
        <f aca="false">SUM(L41:L45)</f>
        <v>0</v>
      </c>
      <c r="M40" s="4" t="s">
        <v>51</v>
      </c>
    </row>
    <row r="41" customFormat="false" ht="17.25" hidden="false" customHeight="true" outlineLevel="0" collapsed="false">
      <c r="A41" s="72"/>
      <c r="B41" s="73" t="s">
        <v>86</v>
      </c>
      <c r="C41" s="45"/>
      <c r="D41" s="45" t="s">
        <v>55</v>
      </c>
      <c r="E41" s="63" t="n">
        <v>133000</v>
      </c>
      <c r="F41" s="74"/>
      <c r="G41" s="47" t="n">
        <v>133000</v>
      </c>
      <c r="H41" s="42" t="e">
        <f aca="false">I41+#REF!+J41+L41+K41</f>
        <v>#REF!</v>
      </c>
      <c r="I41" s="48"/>
      <c r="J41" s="48" t="n">
        <v>133000</v>
      </c>
      <c r="K41" s="48"/>
      <c r="L41" s="48"/>
      <c r="M41" s="4" t="s">
        <v>57</v>
      </c>
    </row>
    <row r="42" customFormat="false" ht="35.25" hidden="false" customHeight="true" outlineLevel="0" collapsed="false">
      <c r="A42" s="72"/>
      <c r="B42" s="75" t="s">
        <v>87</v>
      </c>
      <c r="C42" s="18"/>
      <c r="D42" s="4" t="s">
        <v>55</v>
      </c>
      <c r="E42" s="76" t="n">
        <v>248022</v>
      </c>
      <c r="F42" s="77"/>
      <c r="G42" s="78" t="n">
        <v>10060</v>
      </c>
      <c r="H42" s="78"/>
      <c r="I42" s="79"/>
      <c r="J42" s="79" t="n">
        <v>10060</v>
      </c>
      <c r="K42" s="79"/>
      <c r="L42" s="80"/>
      <c r="M42" s="4" t="s">
        <v>57</v>
      </c>
    </row>
    <row r="43" customFormat="false" ht="35.25" hidden="false" customHeight="true" outlineLevel="0" collapsed="false">
      <c r="A43" s="72"/>
      <c r="B43" s="75" t="s">
        <v>88</v>
      </c>
      <c r="C43" s="18"/>
      <c r="D43" s="4" t="s">
        <v>55</v>
      </c>
      <c r="E43" s="76" t="n">
        <f aca="false">F43+G43</f>
        <v>38226</v>
      </c>
      <c r="F43" s="81" t="n">
        <v>2226</v>
      </c>
      <c r="G43" s="78" t="n">
        <v>36000</v>
      </c>
      <c r="H43" s="78"/>
      <c r="I43" s="79" t="n">
        <v>36000</v>
      </c>
      <c r="J43" s="82"/>
      <c r="K43" s="82"/>
      <c r="L43" s="80"/>
      <c r="M43" s="4" t="s">
        <v>57</v>
      </c>
    </row>
    <row r="44" customFormat="false" ht="22.5" hidden="false" customHeight="false" outlineLevel="0" collapsed="false">
      <c r="A44" s="72"/>
      <c r="B44" s="75" t="s">
        <v>89</v>
      </c>
      <c r="C44" s="4" t="s">
        <v>55</v>
      </c>
      <c r="D44" s="4"/>
      <c r="E44" s="76" t="n">
        <v>45000</v>
      </c>
      <c r="F44" s="81"/>
      <c r="G44" s="78" t="n">
        <v>45000</v>
      </c>
      <c r="H44" s="78"/>
      <c r="I44" s="79" t="n">
        <v>45000</v>
      </c>
      <c r="J44" s="82"/>
      <c r="K44" s="82"/>
      <c r="L44" s="80"/>
      <c r="M44" s="4" t="s">
        <v>57</v>
      </c>
    </row>
    <row r="45" customFormat="false" ht="18" hidden="false" customHeight="true" outlineLevel="0" collapsed="false">
      <c r="A45" s="72"/>
      <c r="B45" s="73" t="s">
        <v>90</v>
      </c>
      <c r="C45" s="45" t="s">
        <v>55</v>
      </c>
      <c r="D45" s="45"/>
      <c r="E45" s="63" t="n">
        <v>50000</v>
      </c>
      <c r="F45" s="74"/>
      <c r="G45" s="47" t="n">
        <v>50000</v>
      </c>
      <c r="H45" s="42"/>
      <c r="I45" s="48"/>
      <c r="J45" s="48" t="n">
        <v>50000</v>
      </c>
      <c r="K45" s="48"/>
      <c r="L45" s="48"/>
      <c r="M45" s="4" t="s">
        <v>57</v>
      </c>
    </row>
    <row r="46" customFormat="false" ht="17.25" hidden="false" customHeight="true" outlineLevel="0" collapsed="false">
      <c r="A46" s="18" t="s">
        <v>84</v>
      </c>
      <c r="B46" s="70" t="s">
        <v>91</v>
      </c>
      <c r="C46" s="71"/>
      <c r="D46" s="5"/>
      <c r="E46" s="58" t="n">
        <f aca="false">SUM(E47:E50)</f>
        <v>3264900.24</v>
      </c>
      <c r="F46" s="42" t="n">
        <f aca="false">SUM(F47:F50)</f>
        <v>209034.24</v>
      </c>
      <c r="G46" s="42" t="n">
        <f aca="false">SUM(G47:G50)</f>
        <v>555866</v>
      </c>
      <c r="H46" s="42" t="n">
        <f aca="false">SUM(H47:H50)</f>
        <v>0</v>
      </c>
      <c r="I46" s="42" t="n">
        <f aca="false">SUM(I47:I50)</f>
        <v>555866</v>
      </c>
      <c r="J46" s="42" t="n">
        <f aca="false">SUM(J47:J50)</f>
        <v>0</v>
      </c>
      <c r="K46" s="42" t="n">
        <f aca="false">SUM(K47:K50)</f>
        <v>0</v>
      </c>
      <c r="L46" s="42" t="n">
        <f aca="false">SUM(L47:L50)</f>
        <v>0</v>
      </c>
      <c r="M46" s="4" t="s">
        <v>51</v>
      </c>
    </row>
    <row r="47" customFormat="false" ht="21.75" hidden="true" customHeight="true" outlineLevel="0" collapsed="false">
      <c r="A47" s="24"/>
      <c r="B47" s="73" t="s">
        <v>92</v>
      </c>
      <c r="C47" s="45"/>
      <c r="D47" s="45" t="s">
        <v>55</v>
      </c>
      <c r="E47" s="63"/>
      <c r="F47" s="74"/>
      <c r="G47" s="47"/>
      <c r="H47" s="42"/>
      <c r="I47" s="48"/>
      <c r="J47" s="48"/>
      <c r="K47" s="48"/>
      <c r="L47" s="48"/>
      <c r="M47" s="4" t="s">
        <v>57</v>
      </c>
    </row>
    <row r="48" customFormat="false" ht="21.75" hidden="true" customHeight="true" outlineLevel="0" collapsed="false">
      <c r="A48" s="24"/>
      <c r="B48" s="73" t="s">
        <v>93</v>
      </c>
      <c r="C48" s="45" t="s">
        <v>55</v>
      </c>
      <c r="D48" s="45"/>
      <c r="E48" s="63"/>
      <c r="F48" s="74"/>
      <c r="G48" s="47"/>
      <c r="H48" s="42"/>
      <c r="I48" s="48"/>
      <c r="J48" s="48"/>
      <c r="K48" s="48"/>
      <c r="L48" s="48"/>
      <c r="M48" s="4" t="s">
        <v>57</v>
      </c>
    </row>
    <row r="49" customFormat="false" ht="12.75" hidden="false" customHeight="true" outlineLevel="0" collapsed="false">
      <c r="A49" s="24"/>
      <c r="B49" s="73" t="s">
        <v>94</v>
      </c>
      <c r="C49" s="45"/>
      <c r="D49" s="45" t="s">
        <v>55</v>
      </c>
      <c r="E49" s="63" t="n">
        <v>3000000</v>
      </c>
      <c r="F49" s="74" t="n">
        <v>20000</v>
      </c>
      <c r="G49" s="47" t="n">
        <v>480000</v>
      </c>
      <c r="H49" s="42"/>
      <c r="I49" s="48" t="n">
        <v>480000</v>
      </c>
      <c r="J49" s="48"/>
      <c r="K49" s="48"/>
      <c r="L49" s="48"/>
      <c r="M49" s="4" t="s">
        <v>57</v>
      </c>
    </row>
    <row r="50" customFormat="false" ht="26.25" hidden="false" customHeight="true" outlineLevel="0" collapsed="false">
      <c r="A50" s="27"/>
      <c r="B50" s="16" t="s">
        <v>95</v>
      </c>
      <c r="C50" s="45"/>
      <c r="D50" s="45" t="s">
        <v>55</v>
      </c>
      <c r="E50" s="63" t="n">
        <f aca="false">F50+G50</f>
        <v>264900.24</v>
      </c>
      <c r="F50" s="74" t="n">
        <v>189034.24</v>
      </c>
      <c r="G50" s="47" t="n">
        <v>75866</v>
      </c>
      <c r="H50" s="42"/>
      <c r="I50" s="48" t="n">
        <v>75866</v>
      </c>
      <c r="J50" s="83"/>
      <c r="K50" s="48"/>
      <c r="L50" s="48"/>
      <c r="M50" s="4" t="s">
        <v>57</v>
      </c>
    </row>
    <row r="51" customFormat="false" ht="19.5" hidden="false" customHeight="true" outlineLevel="0" collapsed="false">
      <c r="A51" s="33" t="n">
        <v>4</v>
      </c>
      <c r="B51" s="66" t="s">
        <v>96</v>
      </c>
      <c r="C51" s="33"/>
      <c r="D51" s="33"/>
      <c r="E51" s="61" t="n">
        <f aca="false">E52</f>
        <v>60000</v>
      </c>
      <c r="F51" s="61" t="n">
        <f aca="false">F52</f>
        <v>0</v>
      </c>
      <c r="G51" s="68" t="n">
        <f aca="false">G52</f>
        <v>60000</v>
      </c>
      <c r="H51" s="68" t="n">
        <f aca="false">H52</f>
        <v>0</v>
      </c>
      <c r="I51" s="68" t="n">
        <f aca="false">I52</f>
        <v>25000</v>
      </c>
      <c r="J51" s="68" t="n">
        <f aca="false">J52</f>
        <v>35000</v>
      </c>
      <c r="K51" s="68" t="n">
        <f aca="false">K52</f>
        <v>0</v>
      </c>
      <c r="L51" s="68" t="n">
        <f aca="false">L52</f>
        <v>0</v>
      </c>
      <c r="M51" s="38" t="s">
        <v>51</v>
      </c>
    </row>
    <row r="52" customFormat="false" ht="13.5" hidden="false" customHeight="true" outlineLevel="0" collapsed="false">
      <c r="A52" s="69" t="s">
        <v>97</v>
      </c>
      <c r="B52" s="84" t="s">
        <v>98</v>
      </c>
      <c r="C52" s="85"/>
      <c r="D52" s="85"/>
      <c r="E52" s="86" t="n">
        <f aca="false">SUM(E53:E55)</f>
        <v>60000</v>
      </c>
      <c r="F52" s="87" t="n">
        <f aca="false">SUM(F53:F55)</f>
        <v>0</v>
      </c>
      <c r="G52" s="87" t="n">
        <f aca="false">SUM(G53:G55)</f>
        <v>60000</v>
      </c>
      <c r="H52" s="87" t="n">
        <f aca="false">SUM(H53:H55)</f>
        <v>0</v>
      </c>
      <c r="I52" s="87" t="n">
        <f aca="false">SUM(I53:I55)</f>
        <v>25000</v>
      </c>
      <c r="J52" s="87" t="n">
        <f aca="false">SUM(J53:J55)</f>
        <v>35000</v>
      </c>
      <c r="K52" s="87" t="n">
        <f aca="false">SUM(K53:K55)</f>
        <v>0</v>
      </c>
      <c r="L52" s="87" t="n">
        <f aca="false">SUM(L53:L55)</f>
        <v>0</v>
      </c>
      <c r="M52" s="4" t="s">
        <v>51</v>
      </c>
    </row>
    <row r="53" customFormat="false" ht="13.5" hidden="false" customHeight="true" outlineLevel="0" collapsed="false">
      <c r="A53" s="69"/>
      <c r="B53" s="75" t="s">
        <v>99</v>
      </c>
      <c r="C53" s="88" t="s">
        <v>55</v>
      </c>
      <c r="D53" s="88"/>
      <c r="E53" s="76" t="n">
        <v>35000</v>
      </c>
      <c r="F53" s="81"/>
      <c r="G53" s="89" t="n">
        <f aca="false">SUM(I53:L53)</f>
        <v>35000</v>
      </c>
      <c r="H53" s="89"/>
      <c r="I53" s="90"/>
      <c r="J53" s="90" t="n">
        <v>35000</v>
      </c>
      <c r="K53" s="90"/>
      <c r="L53" s="90"/>
      <c r="M53" s="4" t="s">
        <v>57</v>
      </c>
    </row>
    <row r="54" customFormat="false" ht="22.5" hidden="false" customHeight="false" outlineLevel="0" collapsed="false">
      <c r="A54" s="69"/>
      <c r="B54" s="75" t="s">
        <v>100</v>
      </c>
      <c r="C54" s="88" t="s">
        <v>55</v>
      </c>
      <c r="D54" s="88"/>
      <c r="E54" s="76" t="n">
        <v>15000</v>
      </c>
      <c r="F54" s="81"/>
      <c r="G54" s="89" t="n">
        <v>15000</v>
      </c>
      <c r="H54" s="89"/>
      <c r="I54" s="90" t="n">
        <v>15000</v>
      </c>
      <c r="J54" s="90"/>
      <c r="K54" s="90"/>
      <c r="L54" s="90"/>
      <c r="M54" s="4" t="s">
        <v>57</v>
      </c>
    </row>
    <row r="55" customFormat="false" ht="12" hidden="false" customHeight="true" outlineLevel="0" collapsed="false">
      <c r="A55" s="69"/>
      <c r="B55" s="75" t="s">
        <v>101</v>
      </c>
      <c r="C55" s="88" t="s">
        <v>55</v>
      </c>
      <c r="D55" s="88"/>
      <c r="E55" s="76" t="n">
        <v>10000</v>
      </c>
      <c r="F55" s="81"/>
      <c r="G55" s="89" t="n">
        <f aca="false">SUM(I55:L55)</f>
        <v>10000</v>
      </c>
      <c r="H55" s="89"/>
      <c r="I55" s="90" t="n">
        <v>10000</v>
      </c>
      <c r="J55" s="90"/>
      <c r="K55" s="90"/>
      <c r="L55" s="90"/>
      <c r="M55" s="4" t="s">
        <v>57</v>
      </c>
    </row>
    <row r="56" customFormat="false" ht="14.25" hidden="false" customHeight="true" outlineLevel="0" collapsed="false">
      <c r="A56" s="33" t="n">
        <v>5</v>
      </c>
      <c r="B56" s="34" t="s">
        <v>102</v>
      </c>
      <c r="C56" s="35"/>
      <c r="D56" s="35"/>
      <c r="E56" s="36" t="n">
        <f aca="false">E57+E61</f>
        <v>24415</v>
      </c>
      <c r="F56" s="91" t="n">
        <f aca="false">F57+F61</f>
        <v>0</v>
      </c>
      <c r="G56" s="91" t="n">
        <f aca="false">G57+G61</f>
        <v>24415</v>
      </c>
      <c r="H56" s="91" t="e">
        <f aca="false">H57+H61</f>
        <v>#REF!</v>
      </c>
      <c r="I56" s="91" t="n">
        <f aca="false">I57+I61</f>
        <v>24415</v>
      </c>
      <c r="J56" s="91" t="n">
        <f aca="false">J57+J61</f>
        <v>0</v>
      </c>
      <c r="K56" s="91" t="n">
        <f aca="false">K57+K61</f>
        <v>0</v>
      </c>
      <c r="L56" s="91" t="n">
        <f aca="false">L57+L61</f>
        <v>0</v>
      </c>
      <c r="M56" s="38" t="s">
        <v>51</v>
      </c>
    </row>
    <row r="57" customFormat="false" ht="11.25" hidden="false" customHeight="false" outlineLevel="0" collapsed="false">
      <c r="A57" s="18" t="s">
        <v>103</v>
      </c>
      <c r="B57" s="57" t="s">
        <v>104</v>
      </c>
      <c r="C57" s="18"/>
      <c r="D57" s="18"/>
      <c r="E57" s="58" t="n">
        <f aca="false">SUM(E58:E60)</f>
        <v>11500</v>
      </c>
      <c r="F57" s="54" t="n">
        <f aca="false">SUM(F58:F60)</f>
        <v>0</v>
      </c>
      <c r="G57" s="54" t="n">
        <f aca="false">SUM(G58:G60)</f>
        <v>11500</v>
      </c>
      <c r="H57" s="54" t="n">
        <f aca="false">SUM(H58:H60)</f>
        <v>0</v>
      </c>
      <c r="I57" s="54" t="n">
        <f aca="false">SUM(I58:I60)</f>
        <v>11500</v>
      </c>
      <c r="J57" s="54" t="n">
        <f aca="false">SUM(J58:J60)</f>
        <v>0</v>
      </c>
      <c r="K57" s="54" t="n">
        <f aca="false">SUM(K58:K60)</f>
        <v>0</v>
      </c>
      <c r="L57" s="54" t="n">
        <f aca="false">SUM(L58:L60)</f>
        <v>0</v>
      </c>
      <c r="M57" s="4" t="s">
        <v>51</v>
      </c>
    </row>
    <row r="58" customFormat="false" ht="11.25" hidden="false" customHeight="false" outlineLevel="0" collapsed="false">
      <c r="A58" s="92"/>
      <c r="B58" s="5" t="s">
        <v>105</v>
      </c>
      <c r="C58" s="4" t="s">
        <v>55</v>
      </c>
      <c r="D58" s="4"/>
      <c r="E58" s="93" t="n">
        <v>7000</v>
      </c>
      <c r="F58" s="78"/>
      <c r="G58" s="78" t="n">
        <f aca="false">SUM(I58:L58)</f>
        <v>7000</v>
      </c>
      <c r="H58" s="78"/>
      <c r="I58" s="78" t="n">
        <v>7000</v>
      </c>
      <c r="J58" s="78"/>
      <c r="K58" s="78"/>
      <c r="L58" s="78"/>
      <c r="M58" s="4" t="s">
        <v>57</v>
      </c>
    </row>
    <row r="59" customFormat="false" ht="11.25" hidden="false" customHeight="false" outlineLevel="0" collapsed="false">
      <c r="A59" s="92"/>
      <c r="B59" s="5" t="s">
        <v>106</v>
      </c>
      <c r="C59" s="4" t="s">
        <v>55</v>
      </c>
      <c r="D59" s="4"/>
      <c r="E59" s="93" t="n">
        <v>4500</v>
      </c>
      <c r="F59" s="78"/>
      <c r="G59" s="78" t="n">
        <f aca="false">SUM(I59:L59)</f>
        <v>4500</v>
      </c>
      <c r="H59" s="78"/>
      <c r="I59" s="78" t="n">
        <v>4500</v>
      </c>
      <c r="J59" s="78"/>
      <c r="K59" s="78"/>
      <c r="L59" s="78"/>
      <c r="M59" s="4" t="s">
        <v>57</v>
      </c>
    </row>
    <row r="60" customFormat="false" ht="11.25" hidden="true" customHeight="false" outlineLevel="0" collapsed="false">
      <c r="A60" s="59"/>
      <c r="B60" s="5" t="s">
        <v>107</v>
      </c>
      <c r="C60" s="4" t="s">
        <v>55</v>
      </c>
      <c r="D60" s="4"/>
      <c r="E60" s="93"/>
      <c r="F60" s="78"/>
      <c r="G60" s="47"/>
      <c r="H60" s="47"/>
      <c r="I60" s="47"/>
      <c r="J60" s="47"/>
      <c r="K60" s="47"/>
      <c r="L60" s="47"/>
      <c r="M60" s="4"/>
    </row>
    <row r="61" customFormat="false" ht="11.25" hidden="false" customHeight="false" outlineLevel="0" collapsed="false">
      <c r="A61" s="18" t="s">
        <v>108</v>
      </c>
      <c r="B61" s="57" t="s">
        <v>109</v>
      </c>
      <c r="C61" s="18"/>
      <c r="D61" s="18"/>
      <c r="E61" s="58" t="n">
        <f aca="false">E62</f>
        <v>12915</v>
      </c>
      <c r="F61" s="54" t="n">
        <f aca="false">F62</f>
        <v>0</v>
      </c>
      <c r="G61" s="42" t="n">
        <f aca="false">G62</f>
        <v>12915</v>
      </c>
      <c r="H61" s="42" t="e">
        <f aca="false">H62</f>
        <v>#REF!</v>
      </c>
      <c r="I61" s="42" t="n">
        <f aca="false">I62</f>
        <v>12915</v>
      </c>
      <c r="J61" s="42" t="n">
        <f aca="false">J62</f>
        <v>0</v>
      </c>
      <c r="K61" s="42" t="n">
        <f aca="false">K62</f>
        <v>0</v>
      </c>
      <c r="L61" s="42" t="n">
        <f aca="false">L62</f>
        <v>0</v>
      </c>
      <c r="M61" s="4" t="s">
        <v>51</v>
      </c>
    </row>
    <row r="62" customFormat="false" ht="22.5" hidden="false" customHeight="false" outlineLevel="0" collapsed="false">
      <c r="A62" s="59"/>
      <c r="B62" s="16" t="s">
        <v>110</v>
      </c>
      <c r="C62" s="4"/>
      <c r="D62" s="4" t="s">
        <v>55</v>
      </c>
      <c r="E62" s="93" t="n">
        <v>12915</v>
      </c>
      <c r="F62" s="78" t="n">
        <v>0</v>
      </c>
      <c r="G62" s="47" t="n">
        <v>12915</v>
      </c>
      <c r="H62" s="47" t="e">
        <f aca="false">#REF!</f>
        <v>#REF!</v>
      </c>
      <c r="I62" s="47" t="n">
        <v>12915</v>
      </c>
      <c r="J62" s="94"/>
      <c r="K62" s="94"/>
      <c r="L62" s="94"/>
      <c r="M62" s="4" t="s">
        <v>57</v>
      </c>
    </row>
    <row r="63" customFormat="false" ht="16.5" hidden="false" customHeight="true" outlineLevel="0" collapsed="false">
      <c r="A63" s="33" t="n">
        <v>6</v>
      </c>
      <c r="B63" s="66" t="s">
        <v>111</v>
      </c>
      <c r="C63" s="33"/>
      <c r="D63" s="33"/>
      <c r="E63" s="61" t="n">
        <f aca="false">E64+E67</f>
        <v>52271.98</v>
      </c>
      <c r="F63" s="37" t="n">
        <f aca="false">F64+F67</f>
        <v>17271.98</v>
      </c>
      <c r="G63" s="37" t="n">
        <f aca="false">G64+G67</f>
        <v>35000</v>
      </c>
      <c r="H63" s="37" t="n">
        <f aca="false">H64+H67</f>
        <v>0</v>
      </c>
      <c r="I63" s="37" t="n">
        <f aca="false">I64+I67</f>
        <v>35000</v>
      </c>
      <c r="J63" s="37" t="n">
        <f aca="false">J64+J67</f>
        <v>0</v>
      </c>
      <c r="K63" s="37" t="n">
        <f aca="false">K64+K67</f>
        <v>0</v>
      </c>
      <c r="L63" s="37" t="n">
        <f aca="false">L64+L67</f>
        <v>0</v>
      </c>
      <c r="M63" s="38" t="s">
        <v>51</v>
      </c>
    </row>
    <row r="64" customFormat="false" ht="14.25" hidden="false" customHeight="true" outlineLevel="0" collapsed="false">
      <c r="A64" s="95" t="s">
        <v>112</v>
      </c>
      <c r="B64" s="71" t="s">
        <v>113</v>
      </c>
      <c r="C64" s="96"/>
      <c r="D64" s="96"/>
      <c r="E64" s="86" t="n">
        <f aca="false">E65+E66</f>
        <v>39446.24</v>
      </c>
      <c r="F64" s="87" t="n">
        <f aca="false">F65+F66</f>
        <v>14446.24</v>
      </c>
      <c r="G64" s="87" t="n">
        <f aca="false">G65+G66</f>
        <v>25000</v>
      </c>
      <c r="H64" s="87" t="n">
        <f aca="false">H65+H66</f>
        <v>0</v>
      </c>
      <c r="I64" s="87" t="n">
        <f aca="false">I65+I66</f>
        <v>25000</v>
      </c>
      <c r="J64" s="87" t="n">
        <f aca="false">J65+J66</f>
        <v>0</v>
      </c>
      <c r="K64" s="87" t="n">
        <f aca="false">K65+K66</f>
        <v>0</v>
      </c>
      <c r="L64" s="87" t="n">
        <f aca="false">L65+L66</f>
        <v>0</v>
      </c>
      <c r="M64" s="4" t="s">
        <v>51</v>
      </c>
    </row>
    <row r="65" customFormat="false" ht="33" hidden="true" customHeight="true" outlineLevel="0" collapsed="false">
      <c r="A65" s="95"/>
      <c r="B65" s="16" t="s">
        <v>114</v>
      </c>
      <c r="C65" s="88" t="s">
        <v>55</v>
      </c>
      <c r="D65" s="96"/>
      <c r="E65" s="76"/>
      <c r="F65" s="81"/>
      <c r="G65" s="74"/>
      <c r="H65" s="74"/>
      <c r="I65" s="74"/>
      <c r="J65" s="74"/>
      <c r="K65" s="74"/>
      <c r="L65" s="74"/>
      <c r="M65" s="4" t="s">
        <v>57</v>
      </c>
    </row>
    <row r="66" customFormat="false" ht="15.75" hidden="false" customHeight="true" outlineLevel="0" collapsed="false">
      <c r="A66" s="95"/>
      <c r="B66" s="16" t="s">
        <v>115</v>
      </c>
      <c r="C66" s="88"/>
      <c r="D66" s="88" t="s">
        <v>55</v>
      </c>
      <c r="E66" s="76" t="n">
        <f aca="false">F66+G66</f>
        <v>39446.24</v>
      </c>
      <c r="F66" s="81" t="n">
        <v>14446.24</v>
      </c>
      <c r="G66" s="74" t="n">
        <v>25000</v>
      </c>
      <c r="H66" s="74"/>
      <c r="I66" s="74" t="n">
        <v>25000</v>
      </c>
      <c r="J66" s="97"/>
      <c r="K66" s="97"/>
      <c r="L66" s="97"/>
      <c r="M66" s="4" t="s">
        <v>57</v>
      </c>
    </row>
    <row r="67" customFormat="false" ht="16.5" hidden="false" customHeight="true" outlineLevel="0" collapsed="false">
      <c r="A67" s="95" t="s">
        <v>116</v>
      </c>
      <c r="B67" s="71" t="s">
        <v>117</v>
      </c>
      <c r="C67" s="96"/>
      <c r="D67" s="96"/>
      <c r="E67" s="86" t="n">
        <f aca="false">E68</f>
        <v>12825.74</v>
      </c>
      <c r="F67" s="87" t="n">
        <f aca="false">F68</f>
        <v>2825.74</v>
      </c>
      <c r="G67" s="87" t="n">
        <f aca="false">G68</f>
        <v>10000</v>
      </c>
      <c r="H67" s="87" t="n">
        <f aca="false">H68</f>
        <v>0</v>
      </c>
      <c r="I67" s="87" t="n">
        <f aca="false">I68</f>
        <v>10000</v>
      </c>
      <c r="J67" s="87" t="n">
        <f aca="false">J68</f>
        <v>0</v>
      </c>
      <c r="K67" s="87" t="n">
        <f aca="false">K68</f>
        <v>0</v>
      </c>
      <c r="L67" s="87" t="n">
        <f aca="false">L68</f>
        <v>0</v>
      </c>
      <c r="M67" s="4" t="s">
        <v>51</v>
      </c>
    </row>
    <row r="68" customFormat="false" ht="14.25" hidden="false" customHeight="true" outlineLevel="0" collapsed="false">
      <c r="A68" s="95"/>
      <c r="B68" s="16" t="s">
        <v>118</v>
      </c>
      <c r="C68" s="88"/>
      <c r="D68" s="96" t="s">
        <v>55</v>
      </c>
      <c r="E68" s="76" t="n">
        <f aca="false">F68+G68</f>
        <v>12825.74</v>
      </c>
      <c r="F68" s="81" t="n">
        <v>2825.74</v>
      </c>
      <c r="G68" s="74" t="n">
        <v>10000</v>
      </c>
      <c r="H68" s="74"/>
      <c r="I68" s="74" t="n">
        <v>10000</v>
      </c>
      <c r="J68" s="97"/>
      <c r="K68" s="97"/>
      <c r="L68" s="97"/>
      <c r="M68" s="4" t="s">
        <v>57</v>
      </c>
    </row>
    <row r="69" customFormat="false" ht="19.5" hidden="false" customHeight="true" outlineLevel="0" collapsed="false">
      <c r="A69" s="33" t="n">
        <v>7</v>
      </c>
      <c r="B69" s="66" t="s">
        <v>119</v>
      </c>
      <c r="C69" s="33"/>
      <c r="D69" s="33" t="s">
        <v>55</v>
      </c>
      <c r="E69" s="61" t="n">
        <f aca="false">E70+E77+E81</f>
        <v>245050</v>
      </c>
      <c r="F69" s="37" t="n">
        <f aca="false">F70+F77+F81</f>
        <v>0</v>
      </c>
      <c r="G69" s="68" t="n">
        <f aca="false">G70+G77+G81</f>
        <v>245050</v>
      </c>
      <c r="H69" s="68" t="n">
        <f aca="false">H70+H77+H81</f>
        <v>0</v>
      </c>
      <c r="I69" s="68" t="n">
        <f aca="false">I70+I77+I81</f>
        <v>136000</v>
      </c>
      <c r="J69" s="68" t="n">
        <f aca="false">J70+J77+J81</f>
        <v>59050</v>
      </c>
      <c r="K69" s="68" t="n">
        <f aca="false">K70+K77+K81</f>
        <v>0</v>
      </c>
      <c r="L69" s="68" t="n">
        <f aca="false">L70+L77+L81</f>
        <v>50000</v>
      </c>
      <c r="M69" s="38" t="s">
        <v>51</v>
      </c>
    </row>
    <row r="70" customFormat="false" ht="15.75" hidden="false" customHeight="true" outlineLevel="0" collapsed="false">
      <c r="A70" s="95" t="s">
        <v>120</v>
      </c>
      <c r="B70" s="71" t="s">
        <v>121</v>
      </c>
      <c r="C70" s="96"/>
      <c r="D70" s="96"/>
      <c r="E70" s="86" t="n">
        <f aca="false">SUM(E71:E76)</f>
        <v>134050</v>
      </c>
      <c r="F70" s="87" t="n">
        <f aca="false">SUM(F71:F76)</f>
        <v>0</v>
      </c>
      <c r="G70" s="87" t="n">
        <f aca="false">SUM(G71:G76)</f>
        <v>134050</v>
      </c>
      <c r="H70" s="87" t="n">
        <f aca="false">SUM(H71:H76)</f>
        <v>0</v>
      </c>
      <c r="I70" s="87" t="n">
        <f aca="false">SUM(I71:I76)</f>
        <v>67000</v>
      </c>
      <c r="J70" s="87" t="n">
        <f aca="false">SUM(J71:J76)</f>
        <v>42050</v>
      </c>
      <c r="K70" s="87" t="n">
        <f aca="false">SUM(K71:K76)</f>
        <v>0</v>
      </c>
      <c r="L70" s="87" t="n">
        <f aca="false">SUM(L71:L76)</f>
        <v>25000</v>
      </c>
      <c r="M70" s="4" t="s">
        <v>51</v>
      </c>
    </row>
    <row r="71" customFormat="false" ht="11.25" hidden="false" customHeight="true" outlineLevel="0" collapsed="false">
      <c r="A71" s="98"/>
      <c r="B71" s="16" t="s">
        <v>122</v>
      </c>
      <c r="C71" s="88" t="s">
        <v>55</v>
      </c>
      <c r="D71" s="99"/>
      <c r="E71" s="76" t="n">
        <v>20000</v>
      </c>
      <c r="F71" s="81" t="n">
        <v>0</v>
      </c>
      <c r="G71" s="74" t="n">
        <f aca="false">20000-5000</f>
        <v>15000</v>
      </c>
      <c r="H71" s="74"/>
      <c r="I71" s="74" t="n">
        <f aca="false">20000-5000</f>
        <v>15000</v>
      </c>
      <c r="J71" s="74"/>
      <c r="K71" s="74"/>
      <c r="L71" s="74"/>
      <c r="M71" s="4" t="s">
        <v>57</v>
      </c>
    </row>
    <row r="72" customFormat="false" ht="11.25" hidden="false" customHeight="true" outlineLevel="0" collapsed="false">
      <c r="A72" s="98"/>
      <c r="B72" s="16" t="s">
        <v>123</v>
      </c>
      <c r="C72" s="88" t="s">
        <v>55</v>
      </c>
      <c r="D72" s="99"/>
      <c r="E72" s="76" t="n">
        <v>40000</v>
      </c>
      <c r="F72" s="81"/>
      <c r="G72" s="74" t="n">
        <f aca="false">40000+5000</f>
        <v>45000</v>
      </c>
      <c r="H72" s="74"/>
      <c r="I72" s="74" t="n">
        <f aca="false">15000+5000</f>
        <v>20000</v>
      </c>
      <c r="J72" s="74"/>
      <c r="K72" s="74"/>
      <c r="L72" s="74" t="n">
        <v>25000</v>
      </c>
      <c r="M72" s="4" t="s">
        <v>57</v>
      </c>
    </row>
    <row r="73" customFormat="false" ht="11.25" hidden="false" customHeight="true" outlineLevel="0" collapsed="false">
      <c r="A73" s="98"/>
      <c r="B73" s="16" t="s">
        <v>124</v>
      </c>
      <c r="C73" s="88" t="s">
        <v>55</v>
      </c>
      <c r="D73" s="99"/>
      <c r="E73" s="76" t="n">
        <v>15000</v>
      </c>
      <c r="F73" s="81"/>
      <c r="G73" s="74" t="n">
        <v>15000</v>
      </c>
      <c r="H73" s="74"/>
      <c r="I73" s="74" t="n">
        <v>15000</v>
      </c>
      <c r="J73" s="74"/>
      <c r="K73" s="74"/>
      <c r="L73" s="74"/>
      <c r="M73" s="4" t="s">
        <v>57</v>
      </c>
    </row>
    <row r="74" customFormat="false" ht="21.75" hidden="false" customHeight="true" outlineLevel="0" collapsed="false">
      <c r="A74" s="98"/>
      <c r="B74" s="16" t="s">
        <v>125</v>
      </c>
      <c r="C74" s="88" t="s">
        <v>55</v>
      </c>
      <c r="D74" s="99"/>
      <c r="E74" s="76" t="n">
        <v>42050</v>
      </c>
      <c r="F74" s="81"/>
      <c r="G74" s="74" t="n">
        <v>42050</v>
      </c>
      <c r="H74" s="74"/>
      <c r="I74" s="74"/>
      <c r="J74" s="74" t="n">
        <v>42050</v>
      </c>
      <c r="K74" s="74"/>
      <c r="L74" s="74"/>
      <c r="M74" s="4" t="s">
        <v>57</v>
      </c>
    </row>
    <row r="75" customFormat="false" ht="22.5" hidden="false" customHeight="false" outlineLevel="0" collapsed="false">
      <c r="A75" s="98"/>
      <c r="B75" s="16" t="s">
        <v>126</v>
      </c>
      <c r="C75" s="88" t="s">
        <v>55</v>
      </c>
      <c r="D75" s="99"/>
      <c r="E75" s="76" t="n">
        <v>15000</v>
      </c>
      <c r="F75" s="81"/>
      <c r="G75" s="74" t="n">
        <v>15000</v>
      </c>
      <c r="H75" s="74"/>
      <c r="I75" s="74" t="n">
        <v>15000</v>
      </c>
      <c r="J75" s="74"/>
      <c r="K75" s="74"/>
      <c r="L75" s="74"/>
      <c r="M75" s="4" t="s">
        <v>57</v>
      </c>
    </row>
    <row r="76" customFormat="false" ht="22.5" hidden="false" customHeight="true" outlineLevel="0" collapsed="false">
      <c r="A76" s="98"/>
      <c r="B76" s="16" t="s">
        <v>127</v>
      </c>
      <c r="C76" s="99" t="s">
        <v>55</v>
      </c>
      <c r="D76" s="99"/>
      <c r="E76" s="76" t="n">
        <v>2000</v>
      </c>
      <c r="F76" s="81"/>
      <c r="G76" s="74" t="n">
        <v>2000</v>
      </c>
      <c r="H76" s="74"/>
      <c r="I76" s="74" t="n">
        <v>2000</v>
      </c>
      <c r="J76" s="74"/>
      <c r="K76" s="74"/>
      <c r="L76" s="74"/>
      <c r="M76" s="4" t="s">
        <v>57</v>
      </c>
    </row>
    <row r="77" customFormat="false" ht="15" hidden="false" customHeight="true" outlineLevel="0" collapsed="false">
      <c r="A77" s="95" t="s">
        <v>128</v>
      </c>
      <c r="B77" s="71" t="s">
        <v>129</v>
      </c>
      <c r="C77" s="96"/>
      <c r="D77" s="96"/>
      <c r="E77" s="86" t="n">
        <f aca="false">E80+E78+E79</f>
        <v>16000</v>
      </c>
      <c r="F77" s="87" t="n">
        <f aca="false">F80+F78</f>
        <v>0</v>
      </c>
      <c r="G77" s="100" t="n">
        <f aca="false">G80+G78+G79</f>
        <v>16000</v>
      </c>
      <c r="H77" s="100" t="n">
        <f aca="false">H80+H78+H79</f>
        <v>0</v>
      </c>
      <c r="I77" s="100" t="n">
        <f aca="false">I80+I78+I79</f>
        <v>16000</v>
      </c>
      <c r="J77" s="100" t="n">
        <f aca="false">J80+J78+J79</f>
        <v>0</v>
      </c>
      <c r="K77" s="100" t="n">
        <f aca="false">K80+K78+K79</f>
        <v>0</v>
      </c>
      <c r="L77" s="100" t="n">
        <f aca="false">L80+L78+L79</f>
        <v>0</v>
      </c>
      <c r="M77" s="4" t="s">
        <v>51</v>
      </c>
    </row>
    <row r="78" customFormat="false" ht="15" hidden="true" customHeight="true" outlineLevel="0" collapsed="false">
      <c r="A78" s="95"/>
      <c r="B78" s="16" t="s">
        <v>130</v>
      </c>
      <c r="C78" s="88" t="s">
        <v>55</v>
      </c>
      <c r="D78" s="88"/>
      <c r="E78" s="76"/>
      <c r="F78" s="81"/>
      <c r="G78" s="74"/>
      <c r="H78" s="74"/>
      <c r="I78" s="74"/>
      <c r="J78" s="74"/>
      <c r="K78" s="74"/>
      <c r="L78" s="74"/>
      <c r="M78" s="4" t="s">
        <v>57</v>
      </c>
    </row>
    <row r="79" customFormat="false" ht="15" hidden="false" customHeight="true" outlineLevel="0" collapsed="false">
      <c r="A79" s="95"/>
      <c r="B79" s="16" t="s">
        <v>131</v>
      </c>
      <c r="C79" s="88" t="s">
        <v>55</v>
      </c>
      <c r="D79" s="88"/>
      <c r="E79" s="76" t="n">
        <v>6000</v>
      </c>
      <c r="F79" s="81"/>
      <c r="G79" s="74" t="n">
        <v>6000</v>
      </c>
      <c r="H79" s="74"/>
      <c r="I79" s="74" t="n">
        <v>6000</v>
      </c>
      <c r="J79" s="74"/>
      <c r="K79" s="74"/>
      <c r="L79" s="74"/>
      <c r="M79" s="4" t="s">
        <v>132</v>
      </c>
    </row>
    <row r="80" customFormat="false" ht="22.5" hidden="false" customHeight="true" outlineLevel="0" collapsed="false">
      <c r="A80" s="98"/>
      <c r="B80" s="16" t="s">
        <v>133</v>
      </c>
      <c r="C80" s="99" t="s">
        <v>55</v>
      </c>
      <c r="D80" s="99"/>
      <c r="E80" s="76" t="n">
        <v>10000</v>
      </c>
      <c r="F80" s="81"/>
      <c r="G80" s="74" t="n">
        <v>10000</v>
      </c>
      <c r="H80" s="74"/>
      <c r="I80" s="74" t="n">
        <v>10000</v>
      </c>
      <c r="J80" s="74"/>
      <c r="K80" s="74"/>
      <c r="L80" s="74"/>
      <c r="M80" s="4" t="s">
        <v>132</v>
      </c>
    </row>
    <row r="81" customFormat="false" ht="15" hidden="false" customHeight="true" outlineLevel="0" collapsed="false">
      <c r="A81" s="95" t="s">
        <v>134</v>
      </c>
      <c r="B81" s="71" t="s">
        <v>135</v>
      </c>
      <c r="C81" s="96"/>
      <c r="D81" s="96"/>
      <c r="E81" s="86" t="n">
        <f aca="false">E82+E85+E84+E83</f>
        <v>95000</v>
      </c>
      <c r="F81" s="87" t="n">
        <f aca="false">F82+F85+F84+F83</f>
        <v>0</v>
      </c>
      <c r="G81" s="87" t="n">
        <f aca="false">G82+G85+G84+G83</f>
        <v>95000</v>
      </c>
      <c r="H81" s="87" t="n">
        <f aca="false">H82+H85+H84+H83</f>
        <v>0</v>
      </c>
      <c r="I81" s="87" t="n">
        <f aca="false">I82+I85+I84+I83</f>
        <v>53000</v>
      </c>
      <c r="J81" s="87" t="n">
        <f aca="false">J82+J85+J84+J83</f>
        <v>17000</v>
      </c>
      <c r="K81" s="87" t="n">
        <f aca="false">K82+K85+K84+K83</f>
        <v>0</v>
      </c>
      <c r="L81" s="87" t="n">
        <f aca="false">L82+L85+L84+L83</f>
        <v>25000</v>
      </c>
      <c r="M81" s="4" t="s">
        <v>51</v>
      </c>
    </row>
    <row r="82" customFormat="false" ht="14.25" hidden="false" customHeight="true" outlineLevel="0" collapsed="false">
      <c r="A82" s="95"/>
      <c r="B82" s="16" t="s">
        <v>122</v>
      </c>
      <c r="C82" s="88" t="s">
        <v>55</v>
      </c>
      <c r="D82" s="88"/>
      <c r="E82" s="76" t="n">
        <v>20000</v>
      </c>
      <c r="F82" s="81" t="n">
        <v>0</v>
      </c>
      <c r="G82" s="74" t="n">
        <f aca="false">20000-5000</f>
        <v>15000</v>
      </c>
      <c r="H82" s="74"/>
      <c r="I82" s="74" t="n">
        <f aca="false">20000-5000</f>
        <v>15000</v>
      </c>
      <c r="J82" s="74"/>
      <c r="K82" s="74"/>
      <c r="L82" s="74"/>
      <c r="M82" s="4" t="s">
        <v>57</v>
      </c>
    </row>
    <row r="83" customFormat="false" ht="14.25" hidden="false" customHeight="true" outlineLevel="0" collapsed="false">
      <c r="A83" s="95"/>
      <c r="B83" s="16" t="s">
        <v>123</v>
      </c>
      <c r="C83" s="88" t="s">
        <v>55</v>
      </c>
      <c r="D83" s="88"/>
      <c r="E83" s="76" t="n">
        <v>40000</v>
      </c>
      <c r="F83" s="81"/>
      <c r="G83" s="74" t="n">
        <f aca="false">40000+5000</f>
        <v>45000</v>
      </c>
      <c r="H83" s="74"/>
      <c r="I83" s="74" t="n">
        <f aca="false">15000+5000</f>
        <v>20000</v>
      </c>
      <c r="J83" s="74"/>
      <c r="K83" s="74"/>
      <c r="L83" s="74" t="n">
        <v>25000</v>
      </c>
      <c r="M83" s="4" t="s">
        <v>57</v>
      </c>
    </row>
    <row r="84" customFormat="false" ht="24.75" hidden="false" customHeight="true" outlineLevel="0" collapsed="false">
      <c r="A84" s="95"/>
      <c r="B84" s="16" t="s">
        <v>136</v>
      </c>
      <c r="C84" s="88" t="s">
        <v>55</v>
      </c>
      <c r="D84" s="88"/>
      <c r="E84" s="76" t="n">
        <v>33000</v>
      </c>
      <c r="F84" s="81"/>
      <c r="G84" s="74" t="n">
        <v>33000</v>
      </c>
      <c r="H84" s="74"/>
      <c r="I84" s="74" t="n">
        <v>16000</v>
      </c>
      <c r="J84" s="74" t="n">
        <v>17000</v>
      </c>
      <c r="K84" s="74"/>
      <c r="L84" s="74"/>
      <c r="M84" s="101" t="s">
        <v>137</v>
      </c>
    </row>
    <row r="85" customFormat="false" ht="24" hidden="false" customHeight="true" outlineLevel="0" collapsed="false">
      <c r="A85" s="95"/>
      <c r="B85" s="16" t="s">
        <v>127</v>
      </c>
      <c r="C85" s="88" t="s">
        <v>55</v>
      </c>
      <c r="D85" s="88"/>
      <c r="E85" s="76" t="n">
        <v>2000</v>
      </c>
      <c r="F85" s="81"/>
      <c r="G85" s="74" t="n">
        <v>2000</v>
      </c>
      <c r="H85" s="74"/>
      <c r="I85" s="74" t="n">
        <v>2000</v>
      </c>
      <c r="J85" s="74"/>
      <c r="K85" s="74"/>
      <c r="L85" s="74"/>
      <c r="M85" s="4" t="s">
        <v>57</v>
      </c>
    </row>
    <row r="86" customFormat="false" ht="16.5" hidden="false" customHeight="true" outlineLevel="0" collapsed="false">
      <c r="A86" s="33" t="n">
        <v>8</v>
      </c>
      <c r="B86" s="66" t="s">
        <v>138</v>
      </c>
      <c r="C86" s="33"/>
      <c r="D86" s="33" t="s">
        <v>55</v>
      </c>
      <c r="E86" s="61" t="n">
        <f aca="false">E87</f>
        <v>20000</v>
      </c>
      <c r="F86" s="102" t="n">
        <f aca="false">F88</f>
        <v>0</v>
      </c>
      <c r="G86" s="68" t="n">
        <f aca="false">G87</f>
        <v>20000</v>
      </c>
      <c r="H86" s="68" t="n">
        <f aca="false">H87</f>
        <v>0</v>
      </c>
      <c r="I86" s="68" t="n">
        <f aca="false">I87</f>
        <v>20000</v>
      </c>
      <c r="J86" s="68" t="n">
        <f aca="false">J87</f>
        <v>0</v>
      </c>
      <c r="K86" s="68" t="n">
        <f aca="false">K87</f>
        <v>0</v>
      </c>
      <c r="L86" s="68" t="n">
        <f aca="false">L87</f>
        <v>0</v>
      </c>
      <c r="M86" s="38" t="s">
        <v>51</v>
      </c>
    </row>
    <row r="87" customFormat="false" ht="17.25" hidden="false" customHeight="true" outlineLevel="0" collapsed="false">
      <c r="A87" s="95" t="s">
        <v>139</v>
      </c>
      <c r="B87" s="71" t="s">
        <v>140</v>
      </c>
      <c r="C87" s="96"/>
      <c r="D87" s="96"/>
      <c r="E87" s="103" t="n">
        <f aca="false">SUM(E88:E88)</f>
        <v>20000</v>
      </c>
      <c r="F87" s="104"/>
      <c r="G87" s="100" t="n">
        <f aca="false">SUM(G88:G88)</f>
        <v>20000</v>
      </c>
      <c r="H87" s="100" t="n">
        <f aca="false">SUM(H88:H88)</f>
        <v>0</v>
      </c>
      <c r="I87" s="100" t="n">
        <f aca="false">SUM(I88:I88)</f>
        <v>20000</v>
      </c>
      <c r="J87" s="100" t="n">
        <f aca="false">SUM(J88:J88)</f>
        <v>0</v>
      </c>
      <c r="K87" s="100" t="n">
        <f aca="false">SUM(K88:K88)</f>
        <v>0</v>
      </c>
      <c r="L87" s="100" t="n">
        <f aca="false">SUM(L88:L88)</f>
        <v>0</v>
      </c>
      <c r="M87" s="4" t="s">
        <v>51</v>
      </c>
    </row>
    <row r="88" customFormat="false" ht="18" hidden="false" customHeight="true" outlineLevel="0" collapsed="false">
      <c r="A88" s="105"/>
      <c r="B88" s="16" t="s">
        <v>141</v>
      </c>
      <c r="C88" s="88" t="s">
        <v>55</v>
      </c>
      <c r="D88" s="88"/>
      <c r="E88" s="76" t="n">
        <v>20000</v>
      </c>
      <c r="F88" s="81"/>
      <c r="G88" s="74" t="n">
        <v>20000</v>
      </c>
      <c r="H88" s="74"/>
      <c r="I88" s="74" t="n">
        <v>20000</v>
      </c>
      <c r="J88" s="74"/>
      <c r="K88" s="74"/>
      <c r="L88" s="100"/>
      <c r="M88" s="4" t="s">
        <v>57</v>
      </c>
    </row>
    <row r="89" customFormat="false" ht="16.5" hidden="false" customHeight="true" outlineLevel="0" collapsed="false">
      <c r="A89" s="33" t="n">
        <v>9</v>
      </c>
      <c r="B89" s="66" t="s">
        <v>142</v>
      </c>
      <c r="C89" s="33"/>
      <c r="D89" s="33" t="s">
        <v>55</v>
      </c>
      <c r="E89" s="61" t="n">
        <f aca="false">E90+E92</f>
        <v>421802</v>
      </c>
      <c r="F89" s="102" t="n">
        <f aca="false">F93</f>
        <v>18938</v>
      </c>
      <c r="G89" s="68" t="n">
        <f aca="false">G92+G90</f>
        <v>448344</v>
      </c>
      <c r="H89" s="68" t="n">
        <f aca="false">H92+H90</f>
        <v>0</v>
      </c>
      <c r="I89" s="68" t="n">
        <f aca="false">I92+I90</f>
        <v>55000</v>
      </c>
      <c r="J89" s="68" t="n">
        <f aca="false">J92+J90</f>
        <v>393344</v>
      </c>
      <c r="K89" s="68" t="n">
        <f aca="false">K92+K90</f>
        <v>0</v>
      </c>
      <c r="L89" s="68" t="n">
        <f aca="false">L92+L90</f>
        <v>0</v>
      </c>
      <c r="M89" s="38" t="s">
        <v>51</v>
      </c>
    </row>
    <row r="90" customFormat="false" ht="16.5" hidden="false" customHeight="true" outlineLevel="0" collapsed="false">
      <c r="A90" s="43" t="s">
        <v>143</v>
      </c>
      <c r="B90" s="71" t="s">
        <v>144</v>
      </c>
      <c r="C90" s="96"/>
      <c r="D90" s="96"/>
      <c r="E90" s="86" t="n">
        <f aca="false">SUM(E91:E91)</f>
        <v>5000</v>
      </c>
      <c r="F90" s="104"/>
      <c r="G90" s="100" t="n">
        <f aca="false">G91</f>
        <v>5000</v>
      </c>
      <c r="H90" s="100" t="n">
        <f aca="false">H91</f>
        <v>0</v>
      </c>
      <c r="I90" s="100" t="n">
        <f aca="false">I91</f>
        <v>5000</v>
      </c>
      <c r="J90" s="100" t="n">
        <f aca="false">J91</f>
        <v>0</v>
      </c>
      <c r="K90" s="100" t="n">
        <f aca="false">K91</f>
        <v>0</v>
      </c>
      <c r="L90" s="100" t="n">
        <f aca="false">L91</f>
        <v>0</v>
      </c>
      <c r="M90" s="4" t="s">
        <v>51</v>
      </c>
    </row>
    <row r="91" customFormat="false" ht="21.75" hidden="false" customHeight="true" outlineLevel="0" collapsed="false">
      <c r="A91" s="105"/>
      <c r="B91" s="16" t="s">
        <v>145</v>
      </c>
      <c r="C91" s="88"/>
      <c r="D91" s="88" t="s">
        <v>55</v>
      </c>
      <c r="E91" s="76" t="n">
        <v>5000</v>
      </c>
      <c r="F91" s="81"/>
      <c r="G91" s="81" t="n">
        <v>5000</v>
      </c>
      <c r="H91" s="81"/>
      <c r="I91" s="81" t="n">
        <v>5000</v>
      </c>
      <c r="J91" s="81"/>
      <c r="K91" s="81"/>
      <c r="L91" s="106"/>
      <c r="M91" s="4" t="s">
        <v>132</v>
      </c>
    </row>
    <row r="92" customFormat="false" ht="15.75" hidden="false" customHeight="true" outlineLevel="0" collapsed="false">
      <c r="A92" s="43" t="s">
        <v>146</v>
      </c>
      <c r="B92" s="71" t="s">
        <v>147</v>
      </c>
      <c r="C92" s="96"/>
      <c r="D92" s="96"/>
      <c r="E92" s="86" t="n">
        <f aca="false">SUM(E93:E93)</f>
        <v>416802</v>
      </c>
      <c r="F92" s="104"/>
      <c r="G92" s="100" t="n">
        <f aca="false">SUM(G93:G94)</f>
        <v>443344</v>
      </c>
      <c r="H92" s="100" t="n">
        <f aca="false">SUM(H93:H94)</f>
        <v>0</v>
      </c>
      <c r="I92" s="100" t="n">
        <f aca="false">SUM(I93:I94)</f>
        <v>50000</v>
      </c>
      <c r="J92" s="100" t="n">
        <f aca="false">SUM(J93:J94)</f>
        <v>393344</v>
      </c>
      <c r="K92" s="100" t="n">
        <f aca="false">SUM(K93:K94)</f>
        <v>0</v>
      </c>
      <c r="L92" s="100" t="n">
        <f aca="false">SUM(L93:L94)</f>
        <v>0</v>
      </c>
      <c r="M92" s="4" t="s">
        <v>51</v>
      </c>
    </row>
    <row r="93" customFormat="false" ht="33.75" hidden="false" customHeight="true" outlineLevel="0" collapsed="false">
      <c r="A93" s="105"/>
      <c r="B93" s="16" t="s">
        <v>148</v>
      </c>
      <c r="C93" s="88"/>
      <c r="D93" s="88" t="s">
        <v>55</v>
      </c>
      <c r="E93" s="76" t="n">
        <f aca="false">18938+393344+4520</f>
        <v>416802</v>
      </c>
      <c r="F93" s="81" t="n">
        <v>18938</v>
      </c>
      <c r="G93" s="81" t="n">
        <v>393344</v>
      </c>
      <c r="H93" s="81"/>
      <c r="I93" s="81"/>
      <c r="J93" s="81" t="n">
        <v>393344</v>
      </c>
      <c r="K93" s="81"/>
      <c r="L93" s="106"/>
      <c r="M93" s="4" t="s">
        <v>57</v>
      </c>
    </row>
    <row r="94" customFormat="false" ht="33.75" hidden="false" customHeight="true" outlineLevel="0" collapsed="false">
      <c r="A94" s="105"/>
      <c r="B94" s="16" t="s">
        <v>149</v>
      </c>
      <c r="C94" s="88"/>
      <c r="D94" s="88" t="s">
        <v>55</v>
      </c>
      <c r="E94" s="76" t="n">
        <v>50000</v>
      </c>
      <c r="F94" s="81"/>
      <c r="G94" s="74" t="n">
        <v>50000</v>
      </c>
      <c r="H94" s="74"/>
      <c r="I94" s="74" t="n">
        <v>50000</v>
      </c>
      <c r="J94" s="97"/>
      <c r="K94" s="97"/>
      <c r="L94" s="107"/>
      <c r="M94" s="4" t="s">
        <v>57</v>
      </c>
    </row>
    <row r="95" customFormat="false" ht="18.75" hidden="false" customHeight="true" outlineLevel="0" collapsed="false">
      <c r="A95" s="33" t="n">
        <v>10</v>
      </c>
      <c r="B95" s="34" t="s">
        <v>150</v>
      </c>
      <c r="C95" s="35"/>
      <c r="D95" s="35"/>
      <c r="E95" s="36" t="n">
        <f aca="false">E96+E100+E103+E105</f>
        <v>8681413</v>
      </c>
      <c r="F95" s="37" t="n">
        <f aca="false">F96+F100+F103+F105</f>
        <v>313793</v>
      </c>
      <c r="G95" s="37" t="n">
        <f aca="false">G96+G100+G103+G105</f>
        <v>887497</v>
      </c>
      <c r="H95" s="37" t="e">
        <f aca="false">H96+H100+H103+H105</f>
        <v>#REF!</v>
      </c>
      <c r="I95" s="37" t="n">
        <f aca="false">I96+I100+I103+I105</f>
        <v>236000</v>
      </c>
      <c r="J95" s="37" t="n">
        <f aca="false">J96+J100+J103+J105</f>
        <v>283884</v>
      </c>
      <c r="K95" s="37" t="n">
        <f aca="false">K96+K100+K103+K105</f>
        <v>367613</v>
      </c>
      <c r="L95" s="37" t="n">
        <f aca="false">L96+L100+L103+L105</f>
        <v>0</v>
      </c>
      <c r="M95" s="38" t="s">
        <v>51</v>
      </c>
    </row>
    <row r="96" customFormat="false" ht="11.25" hidden="false" customHeight="false" outlineLevel="0" collapsed="false">
      <c r="A96" s="22" t="s">
        <v>151</v>
      </c>
      <c r="B96" s="108" t="s">
        <v>152</v>
      </c>
      <c r="C96" s="40"/>
      <c r="D96" s="40"/>
      <c r="E96" s="109" t="n">
        <f aca="false">SUM(E97:E99)</f>
        <v>6637538</v>
      </c>
      <c r="F96" s="110" t="n">
        <f aca="false">SUM(F97:F99)</f>
        <v>299648</v>
      </c>
      <c r="G96" s="110" t="n">
        <f aca="false">SUM(G97:G99)</f>
        <v>697538</v>
      </c>
      <c r="H96" s="110" t="e">
        <f aca="false">SUM(H97:H99)</f>
        <v>#REF!</v>
      </c>
      <c r="I96" s="110" t="n">
        <f aca="false">SUM(I97:I99)</f>
        <v>70000</v>
      </c>
      <c r="J96" s="110" t="n">
        <f aca="false">SUM(J97:J99)</f>
        <v>259925</v>
      </c>
      <c r="K96" s="110" t="n">
        <f aca="false">SUM(K97:K99)</f>
        <v>367613</v>
      </c>
      <c r="L96" s="110" t="n">
        <f aca="false">SUM(L97:L99)</f>
        <v>0</v>
      </c>
      <c r="M96" s="4" t="s">
        <v>51</v>
      </c>
    </row>
    <row r="97" customFormat="false" ht="22.5" hidden="false" customHeight="false" outlineLevel="0" collapsed="false">
      <c r="A97" s="22"/>
      <c r="B97" s="111" t="s">
        <v>153</v>
      </c>
      <c r="C97" s="4" t="s">
        <v>55</v>
      </c>
      <c r="D97" s="112"/>
      <c r="E97" s="113" t="n">
        <v>627538</v>
      </c>
      <c r="F97" s="114"/>
      <c r="G97" s="115" t="n">
        <v>627538</v>
      </c>
      <c r="H97" s="47"/>
      <c r="I97" s="116"/>
      <c r="J97" s="117" t="n">
        <v>259925</v>
      </c>
      <c r="K97" s="117" t="n">
        <v>367613</v>
      </c>
      <c r="L97" s="115"/>
      <c r="M97" s="4" t="s">
        <v>57</v>
      </c>
    </row>
    <row r="98" customFormat="false" ht="23.25" hidden="false" customHeight="true" outlineLevel="0" collapsed="false">
      <c r="A98" s="22"/>
      <c r="B98" s="111" t="s">
        <v>154</v>
      </c>
      <c r="C98" s="4" t="s">
        <v>55</v>
      </c>
      <c r="D98" s="112"/>
      <c r="E98" s="113" t="n">
        <v>10000</v>
      </c>
      <c r="F98" s="114"/>
      <c r="G98" s="115" t="n">
        <v>10000</v>
      </c>
      <c r="H98" s="47"/>
      <c r="I98" s="116" t="n">
        <v>10000</v>
      </c>
      <c r="J98" s="117"/>
      <c r="K98" s="117"/>
      <c r="L98" s="115"/>
      <c r="M98" s="4" t="s">
        <v>57</v>
      </c>
    </row>
    <row r="99" customFormat="false" ht="11.25" hidden="false" customHeight="true" outlineLevel="0" collapsed="false">
      <c r="A99" s="22"/>
      <c r="B99" s="75" t="s">
        <v>155</v>
      </c>
      <c r="C99" s="45"/>
      <c r="D99" s="45" t="s">
        <v>55</v>
      </c>
      <c r="E99" s="63" t="n">
        <v>6000000</v>
      </c>
      <c r="F99" s="74" t="n">
        <f aca="false">159648+140000</f>
        <v>299648</v>
      </c>
      <c r="G99" s="47" t="n">
        <v>60000</v>
      </c>
      <c r="H99" s="42" t="e">
        <f aca="false">I99+#REF!+J99+L99+K99</f>
        <v>#REF!</v>
      </c>
      <c r="I99" s="118" t="n">
        <v>60000</v>
      </c>
      <c r="J99" s="47"/>
      <c r="K99" s="47"/>
      <c r="L99" s="48"/>
      <c r="M99" s="4" t="s">
        <v>57</v>
      </c>
    </row>
    <row r="100" customFormat="false" ht="16.5" hidden="false" customHeight="true" outlineLevel="0" collapsed="false">
      <c r="A100" s="22" t="s">
        <v>156</v>
      </c>
      <c r="B100" s="108" t="s">
        <v>157</v>
      </c>
      <c r="C100" s="18" t="s">
        <v>55</v>
      </c>
      <c r="D100" s="18"/>
      <c r="E100" s="86" t="n">
        <f aca="false">SUM(E101:E102)</f>
        <v>102000</v>
      </c>
      <c r="F100" s="87" t="n">
        <f aca="false">SUM(F101:F102)</f>
        <v>0</v>
      </c>
      <c r="G100" s="87" t="n">
        <f aca="false">SUM(G101:G102)</f>
        <v>102000</v>
      </c>
      <c r="H100" s="87" t="n">
        <f aca="false">SUM(H101:H102)</f>
        <v>0</v>
      </c>
      <c r="I100" s="87" t="n">
        <f aca="false">SUM(I101:I102)</f>
        <v>102000</v>
      </c>
      <c r="J100" s="87" t="n">
        <f aca="false">SUM(J101:J102)</f>
        <v>0</v>
      </c>
      <c r="K100" s="87" t="n">
        <f aca="false">SUM(K101:K102)</f>
        <v>0</v>
      </c>
      <c r="L100" s="87" t="n">
        <f aca="false">SUM(L101:L102)</f>
        <v>0</v>
      </c>
      <c r="M100" s="4" t="s">
        <v>51</v>
      </c>
    </row>
    <row r="101" customFormat="false" ht="17.25" hidden="false" customHeight="true" outlineLevel="0" collapsed="false">
      <c r="A101" s="24"/>
      <c r="B101" s="65" t="s">
        <v>158</v>
      </c>
      <c r="C101" s="4" t="s">
        <v>55</v>
      </c>
      <c r="D101" s="18"/>
      <c r="E101" s="76" t="n">
        <v>90000</v>
      </c>
      <c r="F101" s="81"/>
      <c r="G101" s="47" t="n">
        <v>90000</v>
      </c>
      <c r="H101" s="47"/>
      <c r="I101" s="119" t="n">
        <v>90000</v>
      </c>
      <c r="J101" s="119"/>
      <c r="K101" s="119"/>
      <c r="L101" s="119"/>
      <c r="M101" s="4" t="s">
        <v>57</v>
      </c>
      <c r="N101" s="120"/>
    </row>
    <row r="102" customFormat="false" ht="17.25" hidden="false" customHeight="true" outlineLevel="0" collapsed="false">
      <c r="A102" s="24"/>
      <c r="B102" s="65" t="s">
        <v>159</v>
      </c>
      <c r="C102" s="4" t="s">
        <v>55</v>
      </c>
      <c r="D102" s="18"/>
      <c r="E102" s="76" t="n">
        <v>12000</v>
      </c>
      <c r="F102" s="81"/>
      <c r="G102" s="47" t="n">
        <v>12000</v>
      </c>
      <c r="H102" s="47"/>
      <c r="I102" s="119" t="n">
        <v>12000</v>
      </c>
      <c r="J102" s="119"/>
      <c r="K102" s="119"/>
      <c r="L102" s="119"/>
      <c r="M102" s="4" t="s">
        <v>57</v>
      </c>
      <c r="N102" s="120"/>
    </row>
    <row r="103" customFormat="false" ht="16.5" hidden="false" customHeight="true" outlineLevel="0" collapsed="false">
      <c r="A103" s="22" t="s">
        <v>160</v>
      </c>
      <c r="B103" s="108" t="s">
        <v>161</v>
      </c>
      <c r="C103" s="18" t="s">
        <v>55</v>
      </c>
      <c r="D103" s="18"/>
      <c r="E103" s="86" t="n">
        <f aca="false">SUM(E104:E104)</f>
        <v>6000</v>
      </c>
      <c r="F103" s="87" t="n">
        <f aca="false">SUM(F104:F104)</f>
        <v>0</v>
      </c>
      <c r="G103" s="100" t="n">
        <f aca="false">SUM(G104:G104)</f>
        <v>6000</v>
      </c>
      <c r="H103" s="100" t="n">
        <f aca="false">SUM(H104:H104)</f>
        <v>0</v>
      </c>
      <c r="I103" s="100" t="n">
        <f aca="false">SUM(I104:I104)</f>
        <v>6000</v>
      </c>
      <c r="J103" s="100" t="n">
        <f aca="false">SUM(J104:J104)</f>
        <v>0</v>
      </c>
      <c r="K103" s="100" t="n">
        <f aca="false">SUM(K104:K104)</f>
        <v>0</v>
      </c>
      <c r="L103" s="100" t="n">
        <f aca="false">SUM(L104:L104)</f>
        <v>0</v>
      </c>
      <c r="M103" s="4" t="s">
        <v>51</v>
      </c>
    </row>
    <row r="104" customFormat="false" ht="17.25" hidden="false" customHeight="true" outlineLevel="0" collapsed="false">
      <c r="A104" s="24"/>
      <c r="B104" s="65" t="s">
        <v>162</v>
      </c>
      <c r="C104" s="4" t="s">
        <v>55</v>
      </c>
      <c r="D104" s="18"/>
      <c r="E104" s="76" t="n">
        <v>6000</v>
      </c>
      <c r="F104" s="81"/>
      <c r="G104" s="47" t="n">
        <v>6000</v>
      </c>
      <c r="H104" s="47"/>
      <c r="I104" s="119" t="n">
        <v>6000</v>
      </c>
      <c r="J104" s="119"/>
      <c r="K104" s="119"/>
      <c r="L104" s="119"/>
      <c r="M104" s="4" t="s">
        <v>57</v>
      </c>
      <c r="N104" s="120"/>
    </row>
    <row r="105" customFormat="false" ht="14.25" hidden="false" customHeight="true" outlineLevel="0" collapsed="false">
      <c r="A105" s="22" t="s">
        <v>163</v>
      </c>
      <c r="B105" s="84" t="s">
        <v>164</v>
      </c>
      <c r="C105" s="18"/>
      <c r="D105" s="18" t="s">
        <v>55</v>
      </c>
      <c r="E105" s="86" t="n">
        <f aca="false">SUM(E106:E108)</f>
        <v>1935875</v>
      </c>
      <c r="F105" s="87" t="n">
        <f aca="false">SUM(F106:F108)</f>
        <v>14145</v>
      </c>
      <c r="G105" s="100" t="n">
        <f aca="false">SUM(G106:G108)</f>
        <v>81959</v>
      </c>
      <c r="H105" s="100" t="n">
        <f aca="false">SUM(H106:H108)</f>
        <v>0</v>
      </c>
      <c r="I105" s="100" t="n">
        <f aca="false">SUM(I106:I108)</f>
        <v>58000</v>
      </c>
      <c r="J105" s="100" t="n">
        <f aca="false">SUM(J106:J108)</f>
        <v>23959</v>
      </c>
      <c r="K105" s="100" t="n">
        <f aca="false">SUM(K106:K108)</f>
        <v>0</v>
      </c>
      <c r="L105" s="100" t="n">
        <f aca="false">SUM(L106:L108)</f>
        <v>0</v>
      </c>
      <c r="M105" s="4" t="s">
        <v>51</v>
      </c>
    </row>
    <row r="106" customFormat="false" ht="34.5" hidden="false" customHeight="true" outlineLevel="0" collapsed="false">
      <c r="A106" s="22"/>
      <c r="B106" s="75" t="s">
        <v>165</v>
      </c>
      <c r="C106" s="18"/>
      <c r="D106" s="4" t="s">
        <v>55</v>
      </c>
      <c r="E106" s="76" t="n">
        <v>210000</v>
      </c>
      <c r="F106" s="81"/>
      <c r="G106" s="78" t="n">
        <v>13899</v>
      </c>
      <c r="H106" s="78"/>
      <c r="I106" s="79"/>
      <c r="J106" s="79" t="n">
        <v>13899</v>
      </c>
      <c r="K106" s="79"/>
      <c r="L106" s="80"/>
      <c r="M106" s="4" t="s">
        <v>57</v>
      </c>
    </row>
    <row r="107" customFormat="false" ht="35.25" hidden="false" customHeight="true" outlineLevel="0" collapsed="false">
      <c r="A107" s="22"/>
      <c r="B107" s="75" t="s">
        <v>166</v>
      </c>
      <c r="C107" s="18"/>
      <c r="D107" s="4" t="s">
        <v>55</v>
      </c>
      <c r="E107" s="76" t="n">
        <v>1667875</v>
      </c>
      <c r="F107" s="81" t="n">
        <v>14145</v>
      </c>
      <c r="G107" s="78" t="n">
        <f aca="false">SUM(I107:L107)</f>
        <v>10060</v>
      </c>
      <c r="H107" s="78"/>
      <c r="I107" s="79"/>
      <c r="J107" s="79" t="n">
        <v>10060</v>
      </c>
      <c r="K107" s="79"/>
      <c r="L107" s="121"/>
      <c r="M107" s="4" t="s">
        <v>57</v>
      </c>
    </row>
    <row r="108" customFormat="false" ht="27" hidden="false" customHeight="true" outlineLevel="0" collapsed="false">
      <c r="A108" s="22"/>
      <c r="B108" s="75" t="s">
        <v>167</v>
      </c>
      <c r="C108" s="18"/>
      <c r="D108" s="4" t="s">
        <v>55</v>
      </c>
      <c r="E108" s="76" t="n">
        <v>58000</v>
      </c>
      <c r="F108" s="81"/>
      <c r="G108" s="47" t="n">
        <v>58000</v>
      </c>
      <c r="H108" s="47"/>
      <c r="I108" s="119" t="n">
        <v>58000</v>
      </c>
      <c r="J108" s="119"/>
      <c r="K108" s="119"/>
      <c r="L108" s="122"/>
      <c r="M108" s="4" t="s">
        <v>57</v>
      </c>
    </row>
    <row r="109" customFormat="false" ht="18.75" hidden="false" customHeight="true" outlineLevel="0" collapsed="false">
      <c r="A109" s="33" t="n">
        <v>11</v>
      </c>
      <c r="B109" s="34" t="s">
        <v>168</v>
      </c>
      <c r="C109" s="35"/>
      <c r="D109" s="35"/>
      <c r="E109" s="36" t="n">
        <f aca="false">E110+E112</f>
        <v>88340</v>
      </c>
      <c r="F109" s="37" t="n">
        <f aca="false">F110+F112</f>
        <v>0</v>
      </c>
      <c r="G109" s="68" t="n">
        <f aca="false">G110+G112</f>
        <v>88440</v>
      </c>
      <c r="H109" s="68" t="e">
        <f aca="false">H110+H112</f>
        <v>#REF!</v>
      </c>
      <c r="I109" s="68" t="n">
        <f aca="false">I110+I112</f>
        <v>88440</v>
      </c>
      <c r="J109" s="68" t="n">
        <f aca="false">J110+J112</f>
        <v>0</v>
      </c>
      <c r="K109" s="68" t="n">
        <f aca="false">K110+K112</f>
        <v>0</v>
      </c>
      <c r="L109" s="68" t="n">
        <f aca="false">L110+L112</f>
        <v>0</v>
      </c>
      <c r="M109" s="38" t="s">
        <v>51</v>
      </c>
    </row>
    <row r="110" customFormat="false" ht="11.25" hidden="false" customHeight="false" outlineLevel="0" collapsed="false">
      <c r="A110" s="22" t="s">
        <v>169</v>
      </c>
      <c r="B110" s="108" t="s">
        <v>170</v>
      </c>
      <c r="C110" s="40"/>
      <c r="D110" s="40"/>
      <c r="E110" s="109" t="n">
        <f aca="false">SUM(E111:E111)</f>
        <v>15000</v>
      </c>
      <c r="F110" s="110" t="n">
        <f aca="false">SUM(F111:F111)</f>
        <v>0</v>
      </c>
      <c r="G110" s="110" t="n">
        <f aca="false">SUM(G111:G111)</f>
        <v>15000</v>
      </c>
      <c r="H110" s="42" t="e">
        <f aca="false">I110+#REF!+J110+L110+K110</f>
        <v>#REF!</v>
      </c>
      <c r="I110" s="123" t="n">
        <f aca="false">SUM(I111:I111)</f>
        <v>15000</v>
      </c>
      <c r="J110" s="123" t="n">
        <f aca="false">SUM(J111:J111)</f>
        <v>0</v>
      </c>
      <c r="K110" s="123" t="n">
        <f aca="false">SUM(K111:K111)</f>
        <v>0</v>
      </c>
      <c r="L110" s="110" t="n">
        <f aca="false">SUM(L111:L111)</f>
        <v>0</v>
      </c>
      <c r="M110" s="4" t="s">
        <v>51</v>
      </c>
    </row>
    <row r="111" customFormat="false" ht="13.5" hidden="false" customHeight="true" outlineLevel="0" collapsed="false">
      <c r="A111" s="56"/>
      <c r="B111" s="75" t="s">
        <v>171</v>
      </c>
      <c r="C111" s="45" t="s">
        <v>55</v>
      </c>
      <c r="D111" s="45"/>
      <c r="E111" s="63" t="n">
        <v>15000</v>
      </c>
      <c r="F111" s="74"/>
      <c r="G111" s="47" t="n">
        <v>15000</v>
      </c>
      <c r="H111" s="42" t="e">
        <f aca="false">I111+#REF!+J111+L111+K111</f>
        <v>#REF!</v>
      </c>
      <c r="I111" s="118" t="n">
        <v>15000</v>
      </c>
      <c r="J111" s="47"/>
      <c r="K111" s="47"/>
      <c r="L111" s="48"/>
      <c r="M111" s="4" t="s">
        <v>57</v>
      </c>
    </row>
    <row r="112" customFormat="false" ht="11.25" hidden="false" customHeight="false" outlineLevel="0" collapsed="false">
      <c r="A112" s="22" t="s">
        <v>172</v>
      </c>
      <c r="B112" s="108" t="s">
        <v>173</v>
      </c>
      <c r="C112" s="40"/>
      <c r="D112" s="40"/>
      <c r="E112" s="109" t="n">
        <f aca="false">SUM(E113:E113)</f>
        <v>73340</v>
      </c>
      <c r="F112" s="110" t="n">
        <f aca="false">SUM(F113:F113)</f>
        <v>0</v>
      </c>
      <c r="G112" s="110" t="n">
        <f aca="false">SUM(G113:G113)</f>
        <v>73440</v>
      </c>
      <c r="H112" s="110" t="n">
        <f aca="false">SUM(H113:H113)</f>
        <v>0</v>
      </c>
      <c r="I112" s="110" t="n">
        <f aca="false">SUM(I113:I113)</f>
        <v>73440</v>
      </c>
      <c r="J112" s="110" t="n">
        <f aca="false">SUM(J113:J113)</f>
        <v>0</v>
      </c>
      <c r="K112" s="110" t="n">
        <f aca="false">SUM(K113:K113)</f>
        <v>0</v>
      </c>
      <c r="L112" s="110" t="n">
        <f aca="false">SUM(L113:L113)</f>
        <v>0</v>
      </c>
      <c r="M112" s="4" t="s">
        <v>51</v>
      </c>
    </row>
    <row r="113" customFormat="false" ht="22.5" hidden="false" customHeight="true" outlineLevel="0" collapsed="false">
      <c r="A113" s="56"/>
      <c r="B113" s="75" t="s">
        <v>174</v>
      </c>
      <c r="C113" s="45" t="s">
        <v>55</v>
      </c>
      <c r="D113" s="45"/>
      <c r="E113" s="63" t="n">
        <f aca="false">71340+2000</f>
        <v>73340</v>
      </c>
      <c r="F113" s="74"/>
      <c r="G113" s="47" t="n">
        <f aca="false">71340+2100</f>
        <v>73440</v>
      </c>
      <c r="H113" s="42"/>
      <c r="I113" s="118" t="n">
        <f aca="false">71340+2100</f>
        <v>73440</v>
      </c>
      <c r="J113" s="47"/>
      <c r="K113" s="47"/>
      <c r="L113" s="48"/>
      <c r="M113" s="4" t="s">
        <v>57</v>
      </c>
    </row>
    <row r="114" customFormat="false" ht="18.75" hidden="false" customHeight="true" outlineLevel="0" collapsed="false">
      <c r="A114" s="33" t="n">
        <v>12</v>
      </c>
      <c r="B114" s="66" t="s">
        <v>175</v>
      </c>
      <c r="C114" s="33"/>
      <c r="D114" s="124"/>
      <c r="E114" s="61" t="n">
        <f aca="false">E115</f>
        <v>19476171</v>
      </c>
      <c r="F114" s="102" t="n">
        <f aca="false">F115</f>
        <v>16908544</v>
      </c>
      <c r="G114" s="62" t="n">
        <f aca="false">G115</f>
        <v>1090810</v>
      </c>
      <c r="H114" s="62" t="n">
        <f aca="false">H115</f>
        <v>0</v>
      </c>
      <c r="I114" s="62" t="n">
        <f aca="false">I115</f>
        <v>1090810</v>
      </c>
      <c r="J114" s="62" t="n">
        <f aca="false">J115</f>
        <v>0</v>
      </c>
      <c r="K114" s="62" t="n">
        <f aca="false">K115</f>
        <v>0</v>
      </c>
      <c r="L114" s="62" t="n">
        <f aca="false">L115</f>
        <v>0</v>
      </c>
      <c r="M114" s="38" t="s">
        <v>51</v>
      </c>
    </row>
    <row r="115" customFormat="false" ht="14.25" hidden="false" customHeight="true" outlineLevel="0" collapsed="false">
      <c r="A115" s="85" t="s">
        <v>176</v>
      </c>
      <c r="B115" s="125" t="s">
        <v>177</v>
      </c>
      <c r="C115" s="85"/>
      <c r="D115" s="85"/>
      <c r="E115" s="86" t="n">
        <f aca="false">E116</f>
        <v>19476171</v>
      </c>
      <c r="F115" s="87" t="n">
        <f aca="false">F116</f>
        <v>16908544</v>
      </c>
      <c r="G115" s="100" t="n">
        <f aca="false">G116</f>
        <v>1090810</v>
      </c>
      <c r="H115" s="100" t="n">
        <f aca="false">H116</f>
        <v>0</v>
      </c>
      <c r="I115" s="100" t="n">
        <f aca="false">I116</f>
        <v>1090810</v>
      </c>
      <c r="J115" s="100" t="n">
        <f aca="false">J116</f>
        <v>0</v>
      </c>
      <c r="K115" s="100" t="n">
        <f aca="false">K116</f>
        <v>0</v>
      </c>
      <c r="L115" s="100" t="n">
        <f aca="false">L116</f>
        <v>0</v>
      </c>
      <c r="M115" s="4" t="s">
        <v>51</v>
      </c>
    </row>
    <row r="116" customFormat="false" ht="22.5" hidden="false" customHeight="true" outlineLevel="0" collapsed="false">
      <c r="A116" s="126"/>
      <c r="B116" s="127" t="s">
        <v>178</v>
      </c>
      <c r="C116" s="88"/>
      <c r="D116" s="88" t="s">
        <v>55</v>
      </c>
      <c r="E116" s="76" t="n">
        <v>19476171</v>
      </c>
      <c r="F116" s="81" t="n">
        <f aca="false">15892462+1016082</f>
        <v>16908544</v>
      </c>
      <c r="G116" s="128" t="n">
        <v>1090810</v>
      </c>
      <c r="H116" s="128"/>
      <c r="I116" s="129" t="n">
        <v>1090810</v>
      </c>
      <c r="J116" s="129"/>
      <c r="K116" s="129"/>
      <c r="L116" s="129"/>
      <c r="M116" s="4" t="s">
        <v>57</v>
      </c>
    </row>
    <row r="117" customFormat="false" ht="18.75" hidden="true" customHeight="true" outlineLevel="0" collapsed="false">
      <c r="A117" s="33" t="n">
        <v>13</v>
      </c>
      <c r="B117" s="66" t="s">
        <v>179</v>
      </c>
      <c r="C117" s="33"/>
      <c r="D117" s="124"/>
      <c r="E117" s="61" t="n">
        <f aca="false">E118</f>
        <v>267000</v>
      </c>
      <c r="F117" s="102" t="n">
        <f aca="false">F118</f>
        <v>0</v>
      </c>
      <c r="G117" s="62" t="n">
        <f aca="false">G118</f>
        <v>0</v>
      </c>
      <c r="H117" s="62" t="n">
        <f aca="false">H118</f>
        <v>0</v>
      </c>
      <c r="I117" s="62" t="n">
        <f aca="false">I118</f>
        <v>0</v>
      </c>
      <c r="J117" s="62" t="n">
        <f aca="false">J118</f>
        <v>0</v>
      </c>
      <c r="K117" s="62" t="n">
        <f aca="false">K118</f>
        <v>0</v>
      </c>
      <c r="L117" s="62" t="n">
        <f aca="false">L118</f>
        <v>0</v>
      </c>
      <c r="M117" s="38" t="s">
        <v>51</v>
      </c>
    </row>
    <row r="118" customFormat="false" ht="21" hidden="true" customHeight="true" outlineLevel="0" collapsed="false">
      <c r="A118" s="130"/>
      <c r="B118" s="75" t="s">
        <v>180</v>
      </c>
      <c r="C118" s="45" t="s">
        <v>55</v>
      </c>
      <c r="D118" s="45"/>
      <c r="E118" s="63" t="n">
        <v>267000</v>
      </c>
      <c r="F118" s="74"/>
      <c r="G118" s="47"/>
      <c r="H118" s="42"/>
      <c r="I118" s="118"/>
      <c r="J118" s="47"/>
      <c r="K118" s="47"/>
      <c r="L118" s="48"/>
      <c r="M118" s="4" t="s">
        <v>57</v>
      </c>
    </row>
    <row r="119" customFormat="false" ht="11.25" hidden="false" customHeight="false" outlineLevel="0" collapsed="false">
      <c r="A119" s="131"/>
      <c r="B119" s="131" t="s">
        <v>181</v>
      </c>
      <c r="C119" s="132"/>
      <c r="D119" s="132"/>
      <c r="E119" s="133"/>
      <c r="F119" s="134"/>
      <c r="G119" s="134" t="n">
        <f aca="false">G114+G109+G95+G89+G86+G69+G63+G56+G39+G31+G12+G117+G51</f>
        <v>5928628</v>
      </c>
      <c r="H119" s="134" t="e">
        <f aca="false">H114+H109+H95+H89+H86+H69+H63+H56+H39+H31+H12+H117+H51</f>
        <v>#REF!</v>
      </c>
      <c r="I119" s="134" t="n">
        <f aca="false">I114+I109+I95+I89+I86+I69+I63+I56+I39+I31+I12+I117+I51</f>
        <v>3184631</v>
      </c>
      <c r="J119" s="134" t="n">
        <f aca="false">J114+J109+J95+J89+J86+J69+J63+J56+J39+J31+J12+J117+J51</f>
        <v>2326384</v>
      </c>
      <c r="K119" s="134" t="n">
        <f aca="false">K114+K109+K95+K89+K86+K69+K63+K56+K39+K31+K12+K117+K51</f>
        <v>367613</v>
      </c>
      <c r="L119" s="134" t="n">
        <f aca="false">L114+L109+L95+L89+L86+L69+L63+L56+L39+L31+L12+L117+L51</f>
        <v>50000</v>
      </c>
      <c r="M119" s="38" t="s">
        <v>51</v>
      </c>
    </row>
    <row r="123" customFormat="false" ht="11.25" hidden="true" customHeight="true" outlineLevel="0" collapsed="false"/>
    <row r="124" customFormat="false" ht="11.25" hidden="true" customHeight="true" outlineLevel="0" collapsed="false">
      <c r="A124" s="21" t="s">
        <v>182</v>
      </c>
      <c r="B124" s="135"/>
      <c r="C124" s="136"/>
      <c r="D124" s="136"/>
      <c r="E124" s="137"/>
      <c r="F124" s="137"/>
      <c r="G124" s="137"/>
    </row>
    <row r="125" customFormat="false" ht="11.25" hidden="true" customHeight="true" outlineLevel="0" collapsed="false">
      <c r="A125" s="135"/>
      <c r="B125" s="135"/>
      <c r="C125" s="136"/>
      <c r="D125" s="136"/>
      <c r="E125" s="137"/>
      <c r="F125" s="137"/>
      <c r="G125" s="137"/>
    </row>
    <row r="126" customFormat="false" ht="11.25" hidden="true" customHeight="true" outlineLevel="0" collapsed="false">
      <c r="A126" s="22" t="s">
        <v>32</v>
      </c>
      <c r="B126" s="22" t="s">
        <v>33</v>
      </c>
      <c r="C126" s="22" t="s">
        <v>34</v>
      </c>
      <c r="D126" s="22"/>
      <c r="E126" s="23" t="s">
        <v>35</v>
      </c>
      <c r="F126" s="23" t="s">
        <v>36</v>
      </c>
      <c r="G126" s="24" t="s">
        <v>37</v>
      </c>
      <c r="I126" s="23"/>
      <c r="J126" s="23"/>
      <c r="K126" s="23"/>
      <c r="L126" s="23"/>
    </row>
    <row r="127" customFormat="false" ht="11.25" hidden="true" customHeight="true" outlineLevel="0" collapsed="false">
      <c r="A127" s="22"/>
      <c r="B127" s="22"/>
      <c r="C127" s="26" t="s">
        <v>40</v>
      </c>
      <c r="D127" s="26" t="s">
        <v>41</v>
      </c>
      <c r="E127" s="23"/>
      <c r="F127" s="23"/>
      <c r="G127" s="27" t="s">
        <v>42</v>
      </c>
      <c r="I127" s="23"/>
      <c r="J127" s="23"/>
      <c r="K127" s="29"/>
      <c r="L127" s="29"/>
    </row>
    <row r="128" customFormat="false" ht="11.25" hidden="true" customHeight="true" outlineLevel="0" collapsed="false">
      <c r="A128" s="22"/>
      <c r="B128" s="22"/>
      <c r="C128" s="30"/>
      <c r="D128" s="30" t="s">
        <v>47</v>
      </c>
      <c r="E128" s="23"/>
      <c r="F128" s="23"/>
      <c r="G128" s="27" t="s">
        <v>48</v>
      </c>
      <c r="I128" s="23"/>
      <c r="J128" s="23"/>
      <c r="K128" s="29"/>
      <c r="L128" s="29"/>
    </row>
    <row r="129" customFormat="false" ht="11.25" hidden="true" customHeight="true" outlineLevel="0" collapsed="false">
      <c r="A129" s="22"/>
      <c r="B129" s="22"/>
      <c r="C129" s="30"/>
      <c r="D129" s="30"/>
      <c r="E129" s="23"/>
      <c r="F129" s="23"/>
      <c r="G129" s="27" t="s">
        <v>183</v>
      </c>
      <c r="I129" s="23"/>
      <c r="J129" s="23"/>
      <c r="K129" s="29"/>
      <c r="L129" s="29"/>
    </row>
    <row r="130" customFormat="false" ht="11.25" hidden="true" customHeight="true" outlineLevel="0" collapsed="false">
      <c r="A130" s="22" t="n">
        <v>1</v>
      </c>
      <c r="B130" s="22" t="n">
        <v>2</v>
      </c>
      <c r="C130" s="22" t="n">
        <v>3</v>
      </c>
      <c r="D130" s="22" t="n">
        <v>4</v>
      </c>
      <c r="E130" s="22" t="n">
        <v>5</v>
      </c>
      <c r="F130" s="22" t="n">
        <v>6</v>
      </c>
      <c r="G130" s="22" t="n">
        <v>7</v>
      </c>
      <c r="I130" s="22"/>
      <c r="J130" s="22"/>
      <c r="K130" s="22"/>
      <c r="L130" s="22"/>
    </row>
    <row r="131" customFormat="false" ht="11.25" hidden="true" customHeight="true" outlineLevel="0" collapsed="false">
      <c r="A131" s="22" t="n">
        <v>1</v>
      </c>
      <c r="B131" s="108" t="s">
        <v>184</v>
      </c>
      <c r="C131" s="40"/>
      <c r="D131" s="40"/>
      <c r="E131" s="41" t="n">
        <f aca="false">SUM(E132:E132)</f>
        <v>44000</v>
      </c>
      <c r="F131" s="41" t="n">
        <f aca="false">SUM(F132:F132)</f>
        <v>0</v>
      </c>
      <c r="G131" s="41" t="n">
        <f aca="false">SUM(G132:G132)</f>
        <v>44000</v>
      </c>
      <c r="H131" s="41" t="n">
        <f aca="false">SUM(H132:H132)</f>
        <v>0</v>
      </c>
      <c r="I131" s="41"/>
      <c r="J131" s="5"/>
      <c r="K131" s="5"/>
      <c r="L131" s="5"/>
    </row>
    <row r="132" customFormat="false" ht="11.25" hidden="true" customHeight="true" outlineLevel="0" collapsed="false">
      <c r="A132" s="55"/>
      <c r="B132" s="65" t="s">
        <v>185</v>
      </c>
      <c r="C132" s="45"/>
      <c r="D132" s="45" t="s">
        <v>55</v>
      </c>
      <c r="E132" s="63" t="n">
        <v>44000</v>
      </c>
      <c r="F132" s="63"/>
      <c r="G132" s="138" t="n">
        <v>44000</v>
      </c>
      <c r="I132" s="139"/>
      <c r="J132" s="5"/>
      <c r="K132" s="5"/>
      <c r="L132" s="5"/>
    </row>
  </sheetData>
  <mergeCells count="26">
    <mergeCell ref="A7:A10"/>
    <mergeCell ref="B7:B10"/>
    <mergeCell ref="C7:D7"/>
    <mergeCell ref="E7:E10"/>
    <mergeCell ref="F7:F10"/>
    <mergeCell ref="I7:L7"/>
    <mergeCell ref="M7:M10"/>
    <mergeCell ref="I8:I10"/>
    <mergeCell ref="J8:J10"/>
    <mergeCell ref="K8:K10"/>
    <mergeCell ref="L8:L10"/>
    <mergeCell ref="A14:A26"/>
    <mergeCell ref="A33:A38"/>
    <mergeCell ref="A47:A49"/>
    <mergeCell ref="A97:A99"/>
    <mergeCell ref="A106:A108"/>
    <mergeCell ref="A126:A129"/>
    <mergeCell ref="B126:B129"/>
    <mergeCell ref="C126:D126"/>
    <mergeCell ref="E126:E129"/>
    <mergeCell ref="F126:F129"/>
    <mergeCell ref="I126:L126"/>
    <mergeCell ref="I127:I129"/>
    <mergeCell ref="J127:J129"/>
    <mergeCell ref="K127:K129"/>
    <mergeCell ref="L127:L129"/>
  </mergeCells>
  <printOptions headings="false" gridLines="false" gridLinesSet="true" horizontalCentered="true" verticalCentered="false"/>
  <pageMargins left="0.433333333333333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4453125" defaultRowHeight="12.75" zeroHeight="false" outlineLevelRow="0" outlineLevelCol="0"/>
  <cols>
    <col collapsed="false" customWidth="true" hidden="false" outlineLevel="0" max="1" min="1" style="140" width="2"/>
    <col collapsed="false" customWidth="true" hidden="false" outlineLevel="0" max="2" min="2" style="140" width="8.15"/>
    <col collapsed="false" customWidth="true" hidden="false" outlineLevel="0" max="3" min="3" style="140" width="9.21"/>
    <col collapsed="false" customWidth="true" hidden="false" outlineLevel="0" max="4" min="4" style="140" width="0.93"/>
    <col collapsed="false" customWidth="true" hidden="false" outlineLevel="0" max="5" min="5" style="140" width="10.14"/>
    <col collapsed="false" customWidth="true" hidden="false" outlineLevel="0" max="6" min="6" style="140" width="51.03"/>
    <col collapsed="false" customWidth="true" hidden="false" outlineLevel="0" max="7" min="7" style="140" width="17.1"/>
    <col collapsed="false" customWidth="true" hidden="false" outlineLevel="0" max="8" min="8" style="140" width="15.5"/>
    <col collapsed="false" customWidth="true" hidden="false" outlineLevel="0" max="9" min="9" style="140" width="8.15"/>
    <col collapsed="false" customWidth="true" hidden="false" outlineLevel="0" max="10" min="10" style="140" width="7.88"/>
  </cols>
  <sheetData>
    <row r="1" customFormat="false" ht="12.75" hidden="false" customHeight="false" outlineLevel="0" collapsed="false">
      <c r="H1" s="140" t="s">
        <v>186</v>
      </c>
      <c r="I1" s="141"/>
    </row>
    <row r="2" customFormat="false" ht="12.75" hidden="false" customHeight="false" outlineLevel="0" collapsed="false">
      <c r="H2" s="140" t="s">
        <v>187</v>
      </c>
      <c r="I2" s="141"/>
    </row>
    <row r="3" customFormat="false" ht="12.75" hidden="false" customHeight="false" outlineLevel="0" collapsed="false">
      <c r="H3" s="140" t="s">
        <v>2</v>
      </c>
      <c r="I3" s="141"/>
    </row>
    <row r="4" customFormat="false" ht="12.75" hidden="false" customHeight="false" outlineLevel="0" collapsed="false">
      <c r="B4" s="142" t="s">
        <v>188</v>
      </c>
    </row>
    <row r="5" customFormat="false" ht="15" hidden="false" customHeight="true" outlineLevel="0" collapsed="false">
      <c r="B5" s="143"/>
      <c r="C5" s="143"/>
      <c r="D5" s="143"/>
      <c r="E5" s="143"/>
      <c r="F5" s="143"/>
      <c r="G5" s="143"/>
    </row>
    <row r="6" customFormat="false" ht="17.1" hidden="false" customHeight="true" outlineLevel="0" collapsed="false">
      <c r="B6" s="144" t="s">
        <v>189</v>
      </c>
      <c r="C6" s="144" t="s">
        <v>190</v>
      </c>
      <c r="D6" s="144"/>
      <c r="E6" s="144" t="s">
        <v>191</v>
      </c>
      <c r="F6" s="144" t="s">
        <v>192</v>
      </c>
      <c r="G6" s="144" t="s">
        <v>193</v>
      </c>
      <c r="H6" s="144" t="s">
        <v>194</v>
      </c>
      <c r="I6" s="144" t="s">
        <v>195</v>
      </c>
      <c r="J6" s="144"/>
    </row>
    <row r="7" customFormat="false" ht="17.1" hidden="false" customHeight="true" outlineLevel="0" collapsed="false">
      <c r="B7" s="145" t="s">
        <v>196</v>
      </c>
      <c r="C7" s="145"/>
      <c r="D7" s="145"/>
      <c r="E7" s="145"/>
      <c r="F7" s="146" t="s">
        <v>197</v>
      </c>
      <c r="G7" s="147" t="s">
        <v>198</v>
      </c>
      <c r="H7" s="147" t="s">
        <v>199</v>
      </c>
      <c r="I7" s="147" t="s">
        <v>200</v>
      </c>
      <c r="J7" s="147"/>
    </row>
    <row r="8" customFormat="false" ht="17.1" hidden="false" customHeight="true" outlineLevel="0" collapsed="false">
      <c r="B8" s="148"/>
      <c r="C8" s="149" t="s">
        <v>201</v>
      </c>
      <c r="D8" s="149"/>
      <c r="E8" s="150"/>
      <c r="F8" s="151" t="s">
        <v>202</v>
      </c>
      <c r="G8" s="152" t="s">
        <v>203</v>
      </c>
      <c r="H8" s="152" t="s">
        <v>199</v>
      </c>
      <c r="I8" s="152" t="s">
        <v>204</v>
      </c>
      <c r="J8" s="152"/>
    </row>
    <row r="9" customFormat="false" ht="17.1" hidden="false" customHeight="true" outlineLevel="0" collapsed="false">
      <c r="B9" s="153"/>
      <c r="C9" s="153"/>
      <c r="D9" s="153"/>
      <c r="E9" s="149" t="s">
        <v>205</v>
      </c>
      <c r="F9" s="151" t="s">
        <v>206</v>
      </c>
      <c r="G9" s="152" t="s">
        <v>207</v>
      </c>
      <c r="H9" s="152" t="s">
        <v>199</v>
      </c>
      <c r="I9" s="152" t="s">
        <v>208</v>
      </c>
      <c r="J9" s="152"/>
    </row>
    <row r="10" customFormat="false" ht="17.1" hidden="false" customHeight="true" outlineLevel="0" collapsed="false">
      <c r="B10" s="145" t="s">
        <v>209</v>
      </c>
      <c r="C10" s="145"/>
      <c r="D10" s="145"/>
      <c r="E10" s="145"/>
      <c r="F10" s="146" t="s">
        <v>210</v>
      </c>
      <c r="G10" s="147" t="s">
        <v>211</v>
      </c>
      <c r="H10" s="147" t="s">
        <v>212</v>
      </c>
      <c r="I10" s="147" t="s">
        <v>211</v>
      </c>
      <c r="J10" s="147"/>
    </row>
    <row r="11" customFormat="false" ht="17.1" hidden="false" customHeight="true" outlineLevel="0" collapsed="false">
      <c r="B11" s="148"/>
      <c r="C11" s="149" t="s">
        <v>213</v>
      </c>
      <c r="D11" s="149"/>
      <c r="E11" s="150"/>
      <c r="F11" s="151" t="s">
        <v>214</v>
      </c>
      <c r="G11" s="152" t="s">
        <v>215</v>
      </c>
      <c r="H11" s="152" t="s">
        <v>212</v>
      </c>
      <c r="I11" s="152" t="s">
        <v>215</v>
      </c>
      <c r="J11" s="152"/>
    </row>
    <row r="12" customFormat="false" ht="17.1" hidden="false" customHeight="true" outlineLevel="0" collapsed="false">
      <c r="B12" s="153"/>
      <c r="C12" s="153"/>
      <c r="D12" s="153"/>
      <c r="E12" s="149" t="s">
        <v>216</v>
      </c>
      <c r="F12" s="151" t="s">
        <v>217</v>
      </c>
      <c r="G12" s="152" t="s">
        <v>218</v>
      </c>
      <c r="H12" s="152" t="s">
        <v>219</v>
      </c>
      <c r="I12" s="152" t="s">
        <v>220</v>
      </c>
      <c r="J12" s="152"/>
    </row>
    <row r="13" customFormat="false" ht="17.1" hidden="false" customHeight="true" outlineLevel="0" collapsed="false">
      <c r="B13" s="153"/>
      <c r="C13" s="153"/>
      <c r="D13" s="153"/>
      <c r="E13" s="149" t="s">
        <v>221</v>
      </c>
      <c r="F13" s="151" t="s">
        <v>222</v>
      </c>
      <c r="G13" s="152" t="s">
        <v>223</v>
      </c>
      <c r="H13" s="152" t="s">
        <v>224</v>
      </c>
      <c r="I13" s="152" t="s">
        <v>225</v>
      </c>
      <c r="J13" s="152"/>
    </row>
    <row r="14" customFormat="false" ht="17.1" hidden="false" customHeight="true" outlineLevel="0" collapsed="false">
      <c r="B14" s="145" t="s">
        <v>226</v>
      </c>
      <c r="C14" s="145"/>
      <c r="D14" s="145"/>
      <c r="E14" s="145"/>
      <c r="F14" s="146" t="s">
        <v>227</v>
      </c>
      <c r="G14" s="147" t="s">
        <v>228</v>
      </c>
      <c r="H14" s="147" t="s">
        <v>212</v>
      </c>
      <c r="I14" s="147" t="s">
        <v>228</v>
      </c>
      <c r="J14" s="147"/>
    </row>
    <row r="15" customFormat="false" ht="17.1" hidden="false" customHeight="true" outlineLevel="0" collapsed="false">
      <c r="B15" s="148"/>
      <c r="C15" s="149" t="s">
        <v>229</v>
      </c>
      <c r="D15" s="149"/>
      <c r="E15" s="150"/>
      <c r="F15" s="151" t="s">
        <v>230</v>
      </c>
      <c r="G15" s="152" t="s">
        <v>228</v>
      </c>
      <c r="H15" s="152" t="s">
        <v>212</v>
      </c>
      <c r="I15" s="152" t="s">
        <v>228</v>
      </c>
      <c r="J15" s="152"/>
    </row>
    <row r="16" customFormat="false" ht="17.1" hidden="false" customHeight="true" outlineLevel="0" collapsed="false">
      <c r="B16" s="153"/>
      <c r="C16" s="153"/>
      <c r="D16" s="153"/>
      <c r="E16" s="149" t="s">
        <v>231</v>
      </c>
      <c r="F16" s="151" t="s">
        <v>232</v>
      </c>
      <c r="G16" s="152" t="s">
        <v>233</v>
      </c>
      <c r="H16" s="152" t="s">
        <v>234</v>
      </c>
      <c r="I16" s="152" t="s">
        <v>235</v>
      </c>
      <c r="J16" s="152"/>
    </row>
    <row r="17" customFormat="false" ht="17.1" hidden="false" customHeight="true" outlineLevel="0" collapsed="false">
      <c r="B17" s="153"/>
      <c r="C17" s="153"/>
      <c r="D17" s="153"/>
      <c r="E17" s="149" t="s">
        <v>216</v>
      </c>
      <c r="F17" s="151" t="s">
        <v>217</v>
      </c>
      <c r="G17" s="152" t="s">
        <v>236</v>
      </c>
      <c r="H17" s="152" t="s">
        <v>237</v>
      </c>
      <c r="I17" s="152" t="s">
        <v>238</v>
      </c>
      <c r="J17" s="152"/>
    </row>
    <row r="18" customFormat="false" ht="22.5" hidden="false" customHeight="true" outlineLevel="0" collapsed="false">
      <c r="B18" s="153"/>
      <c r="C18" s="153"/>
      <c r="D18" s="153"/>
      <c r="E18" s="149" t="s">
        <v>239</v>
      </c>
      <c r="F18" s="151" t="s">
        <v>240</v>
      </c>
      <c r="G18" s="152" t="s">
        <v>241</v>
      </c>
      <c r="H18" s="152" t="s">
        <v>242</v>
      </c>
      <c r="I18" s="152" t="s">
        <v>243</v>
      </c>
      <c r="J18" s="152"/>
    </row>
    <row r="19" customFormat="false" ht="17.1" hidden="false" customHeight="true" outlineLevel="0" collapsed="false">
      <c r="B19" s="145" t="s">
        <v>244</v>
      </c>
      <c r="C19" s="145"/>
      <c r="D19" s="145"/>
      <c r="E19" s="145"/>
      <c r="F19" s="146" t="s">
        <v>245</v>
      </c>
      <c r="G19" s="147" t="s">
        <v>246</v>
      </c>
      <c r="H19" s="147" t="s">
        <v>212</v>
      </c>
      <c r="I19" s="147" t="s">
        <v>246</v>
      </c>
      <c r="J19" s="147"/>
    </row>
    <row r="20" customFormat="false" ht="17.1" hidden="false" customHeight="true" outlineLevel="0" collapsed="false">
      <c r="B20" s="148"/>
      <c r="C20" s="149" t="s">
        <v>247</v>
      </c>
      <c r="D20" s="149"/>
      <c r="E20" s="150"/>
      <c r="F20" s="151" t="s">
        <v>248</v>
      </c>
      <c r="G20" s="152" t="s">
        <v>249</v>
      </c>
      <c r="H20" s="152" t="s">
        <v>212</v>
      </c>
      <c r="I20" s="152" t="s">
        <v>249</v>
      </c>
      <c r="J20" s="152"/>
    </row>
    <row r="21" customFormat="false" ht="17.1" hidden="false" customHeight="true" outlineLevel="0" collapsed="false">
      <c r="B21" s="153"/>
      <c r="C21" s="153"/>
      <c r="D21" s="153"/>
      <c r="E21" s="149" t="s">
        <v>231</v>
      </c>
      <c r="F21" s="151" t="s">
        <v>232</v>
      </c>
      <c r="G21" s="152" t="s">
        <v>250</v>
      </c>
      <c r="H21" s="152" t="s">
        <v>251</v>
      </c>
      <c r="I21" s="152" t="s">
        <v>252</v>
      </c>
      <c r="J21" s="152"/>
    </row>
    <row r="22" customFormat="false" ht="17.1" hidden="false" customHeight="true" outlineLevel="0" collapsed="false">
      <c r="B22" s="153"/>
      <c r="C22" s="153"/>
      <c r="D22" s="153"/>
      <c r="E22" s="149" t="s">
        <v>205</v>
      </c>
      <c r="F22" s="151" t="s">
        <v>206</v>
      </c>
      <c r="G22" s="152" t="s">
        <v>253</v>
      </c>
      <c r="H22" s="152" t="s">
        <v>254</v>
      </c>
      <c r="I22" s="152" t="s">
        <v>255</v>
      </c>
      <c r="J22" s="152"/>
    </row>
    <row r="23" customFormat="false" ht="17.1" hidden="false" customHeight="true" outlineLevel="0" collapsed="false">
      <c r="B23" s="145" t="s">
        <v>24</v>
      </c>
      <c r="C23" s="145"/>
      <c r="D23" s="145"/>
      <c r="E23" s="145"/>
      <c r="F23" s="146" t="s">
        <v>25</v>
      </c>
      <c r="G23" s="147" t="s">
        <v>256</v>
      </c>
      <c r="H23" s="147" t="s">
        <v>212</v>
      </c>
      <c r="I23" s="147" t="s">
        <v>256</v>
      </c>
      <c r="J23" s="147"/>
    </row>
    <row r="24" customFormat="false" ht="17.1" hidden="false" customHeight="true" outlineLevel="0" collapsed="false">
      <c r="B24" s="148"/>
      <c r="C24" s="149" t="s">
        <v>26</v>
      </c>
      <c r="D24" s="149"/>
      <c r="E24" s="150"/>
      <c r="F24" s="151" t="s">
        <v>27</v>
      </c>
      <c r="G24" s="152" t="s">
        <v>257</v>
      </c>
      <c r="H24" s="152" t="s">
        <v>212</v>
      </c>
      <c r="I24" s="152" t="s">
        <v>257</v>
      </c>
      <c r="J24" s="152"/>
    </row>
    <row r="25" customFormat="false" ht="17.1" hidden="false" customHeight="true" outlineLevel="0" collapsed="false">
      <c r="B25" s="153"/>
      <c r="C25" s="153"/>
      <c r="D25" s="153"/>
      <c r="E25" s="149" t="s">
        <v>258</v>
      </c>
      <c r="F25" s="151" t="s">
        <v>259</v>
      </c>
      <c r="G25" s="152" t="s">
        <v>212</v>
      </c>
      <c r="H25" s="152" t="s">
        <v>260</v>
      </c>
      <c r="I25" s="152" t="s">
        <v>260</v>
      </c>
      <c r="J25" s="152"/>
    </row>
    <row r="26" customFormat="false" ht="17.1" hidden="false" customHeight="true" outlineLevel="0" collapsed="false">
      <c r="B26" s="153"/>
      <c r="C26" s="153"/>
      <c r="D26" s="153"/>
      <c r="E26" s="149" t="s">
        <v>261</v>
      </c>
      <c r="F26" s="151" t="s">
        <v>262</v>
      </c>
      <c r="G26" s="152" t="s">
        <v>212</v>
      </c>
      <c r="H26" s="152" t="s">
        <v>263</v>
      </c>
      <c r="I26" s="152" t="s">
        <v>263</v>
      </c>
      <c r="J26" s="152"/>
    </row>
    <row r="27" customFormat="false" ht="17.1" hidden="false" customHeight="true" outlineLevel="0" collapsed="false">
      <c r="B27" s="153"/>
      <c r="C27" s="153"/>
      <c r="D27" s="153"/>
      <c r="E27" s="149" t="s">
        <v>264</v>
      </c>
      <c r="F27" s="151" t="s">
        <v>265</v>
      </c>
      <c r="G27" s="152" t="s">
        <v>212</v>
      </c>
      <c r="H27" s="152" t="s">
        <v>266</v>
      </c>
      <c r="I27" s="152" t="s">
        <v>266</v>
      </c>
      <c r="J27" s="152"/>
    </row>
    <row r="28" customFormat="false" ht="17.1" hidden="false" customHeight="true" outlineLevel="0" collapsed="false">
      <c r="B28" s="153"/>
      <c r="C28" s="153"/>
      <c r="D28" s="153"/>
      <c r="E28" s="149" t="s">
        <v>267</v>
      </c>
      <c r="F28" s="151" t="s">
        <v>268</v>
      </c>
      <c r="G28" s="152" t="s">
        <v>269</v>
      </c>
      <c r="H28" s="152" t="s">
        <v>270</v>
      </c>
      <c r="I28" s="152" t="s">
        <v>271</v>
      </c>
      <c r="J28" s="152"/>
    </row>
    <row r="29" customFormat="false" ht="17.1" hidden="false" customHeight="true" outlineLevel="0" collapsed="false">
      <c r="B29" s="153"/>
      <c r="C29" s="153"/>
      <c r="D29" s="153"/>
      <c r="E29" s="149" t="s">
        <v>221</v>
      </c>
      <c r="F29" s="151" t="s">
        <v>222</v>
      </c>
      <c r="G29" s="152" t="s">
        <v>272</v>
      </c>
      <c r="H29" s="152" t="s">
        <v>273</v>
      </c>
      <c r="I29" s="152" t="s">
        <v>274</v>
      </c>
      <c r="J29" s="152"/>
    </row>
    <row r="30" customFormat="false" ht="17.1" hidden="false" customHeight="true" outlineLevel="0" collapsed="false">
      <c r="B30" s="145" t="s">
        <v>275</v>
      </c>
      <c r="C30" s="145"/>
      <c r="D30" s="145"/>
      <c r="E30" s="145"/>
      <c r="F30" s="146" t="s">
        <v>276</v>
      </c>
      <c r="G30" s="147" t="s">
        <v>277</v>
      </c>
      <c r="H30" s="147" t="s">
        <v>212</v>
      </c>
      <c r="I30" s="147" t="s">
        <v>277</v>
      </c>
      <c r="J30" s="147"/>
    </row>
    <row r="31" customFormat="false" ht="17.1" hidden="false" customHeight="true" outlineLevel="0" collapsed="false">
      <c r="B31" s="148"/>
      <c r="C31" s="149" t="s">
        <v>278</v>
      </c>
      <c r="D31" s="149"/>
      <c r="E31" s="150"/>
      <c r="F31" s="151" t="s">
        <v>279</v>
      </c>
      <c r="G31" s="152" t="s">
        <v>280</v>
      </c>
      <c r="H31" s="152" t="s">
        <v>281</v>
      </c>
      <c r="I31" s="152" t="s">
        <v>282</v>
      </c>
      <c r="J31" s="152"/>
    </row>
    <row r="32" customFormat="false" ht="17.1" hidden="false" customHeight="true" outlineLevel="0" collapsed="false">
      <c r="B32" s="153"/>
      <c r="C32" s="153"/>
      <c r="D32" s="153"/>
      <c r="E32" s="149" t="s">
        <v>205</v>
      </c>
      <c r="F32" s="151" t="s">
        <v>206</v>
      </c>
      <c r="G32" s="152" t="s">
        <v>283</v>
      </c>
      <c r="H32" s="152" t="s">
        <v>281</v>
      </c>
      <c r="I32" s="152" t="s">
        <v>284</v>
      </c>
      <c r="J32" s="152"/>
    </row>
    <row r="33" customFormat="false" ht="17.1" hidden="false" customHeight="true" outlineLevel="0" collapsed="false">
      <c r="B33" s="148"/>
      <c r="C33" s="149" t="s">
        <v>285</v>
      </c>
      <c r="D33" s="149"/>
      <c r="E33" s="150"/>
      <c r="F33" s="151" t="s">
        <v>286</v>
      </c>
      <c r="G33" s="152" t="s">
        <v>287</v>
      </c>
      <c r="H33" s="152" t="s">
        <v>288</v>
      </c>
      <c r="I33" s="152" t="s">
        <v>289</v>
      </c>
      <c r="J33" s="152"/>
    </row>
    <row r="34" customFormat="false" ht="17.1" hidden="false" customHeight="true" outlineLevel="0" collapsed="false">
      <c r="B34" s="153"/>
      <c r="C34" s="153"/>
      <c r="D34" s="153"/>
      <c r="E34" s="149" t="s">
        <v>290</v>
      </c>
      <c r="F34" s="151" t="s">
        <v>291</v>
      </c>
      <c r="G34" s="152" t="s">
        <v>292</v>
      </c>
      <c r="H34" s="152" t="s">
        <v>293</v>
      </c>
      <c r="I34" s="152" t="s">
        <v>294</v>
      </c>
      <c r="J34" s="152"/>
    </row>
    <row r="35" customFormat="false" ht="17.1" hidden="false" customHeight="true" outlineLevel="0" collapsed="false">
      <c r="B35" s="153"/>
      <c r="C35" s="153"/>
      <c r="D35" s="153"/>
      <c r="E35" s="149" t="s">
        <v>295</v>
      </c>
      <c r="F35" s="151" t="s">
        <v>296</v>
      </c>
      <c r="G35" s="152" t="s">
        <v>297</v>
      </c>
      <c r="H35" s="152" t="s">
        <v>298</v>
      </c>
      <c r="I35" s="152" t="s">
        <v>299</v>
      </c>
      <c r="J35" s="152"/>
    </row>
    <row r="36" customFormat="false" ht="17.1" hidden="false" customHeight="true" outlineLevel="0" collapsed="false">
      <c r="B36" s="153"/>
      <c r="C36" s="153"/>
      <c r="D36" s="153"/>
      <c r="E36" s="149" t="s">
        <v>300</v>
      </c>
      <c r="F36" s="151" t="s">
        <v>301</v>
      </c>
      <c r="G36" s="152" t="s">
        <v>302</v>
      </c>
      <c r="H36" s="152" t="s">
        <v>303</v>
      </c>
      <c r="I36" s="152" t="s">
        <v>293</v>
      </c>
      <c r="J36" s="152"/>
    </row>
    <row r="37" customFormat="false" ht="17.1" hidden="false" customHeight="true" outlineLevel="0" collapsed="false">
      <c r="B37" s="153"/>
      <c r="C37" s="153"/>
      <c r="D37" s="153"/>
      <c r="E37" s="149" t="s">
        <v>258</v>
      </c>
      <c r="F37" s="151" t="s">
        <v>259</v>
      </c>
      <c r="G37" s="152" t="s">
        <v>304</v>
      </c>
      <c r="H37" s="152" t="s">
        <v>305</v>
      </c>
      <c r="I37" s="152" t="s">
        <v>306</v>
      </c>
      <c r="J37" s="152"/>
    </row>
    <row r="38" customFormat="false" ht="17.1" hidden="false" customHeight="true" outlineLevel="0" collapsed="false">
      <c r="B38" s="153"/>
      <c r="C38" s="153"/>
      <c r="D38" s="153"/>
      <c r="E38" s="149" t="s">
        <v>307</v>
      </c>
      <c r="F38" s="151" t="s">
        <v>308</v>
      </c>
      <c r="G38" s="152" t="s">
        <v>309</v>
      </c>
      <c r="H38" s="152" t="s">
        <v>310</v>
      </c>
      <c r="I38" s="152" t="s">
        <v>311</v>
      </c>
      <c r="J38" s="152"/>
    </row>
    <row r="39" customFormat="false" ht="17.1" hidden="false" customHeight="true" outlineLevel="0" collapsed="false">
      <c r="B39" s="153"/>
      <c r="C39" s="153"/>
      <c r="D39" s="153"/>
      <c r="E39" s="149" t="s">
        <v>264</v>
      </c>
      <c r="F39" s="151" t="s">
        <v>265</v>
      </c>
      <c r="G39" s="152" t="s">
        <v>312</v>
      </c>
      <c r="H39" s="152" t="s">
        <v>313</v>
      </c>
      <c r="I39" s="152" t="s">
        <v>314</v>
      </c>
      <c r="J39" s="152"/>
    </row>
    <row r="40" customFormat="false" ht="17.1" hidden="false" customHeight="true" outlineLevel="0" collapsed="false">
      <c r="B40" s="153"/>
      <c r="C40" s="153"/>
      <c r="D40" s="153"/>
      <c r="E40" s="149" t="s">
        <v>267</v>
      </c>
      <c r="F40" s="151" t="s">
        <v>268</v>
      </c>
      <c r="G40" s="152" t="s">
        <v>315</v>
      </c>
      <c r="H40" s="152" t="s">
        <v>313</v>
      </c>
      <c r="I40" s="152" t="s">
        <v>316</v>
      </c>
      <c r="J40" s="152"/>
    </row>
    <row r="41" customFormat="false" ht="22.5" hidden="false" customHeight="true" outlineLevel="0" collapsed="false">
      <c r="B41" s="153"/>
      <c r="C41" s="153"/>
      <c r="D41" s="153"/>
      <c r="E41" s="149" t="s">
        <v>317</v>
      </c>
      <c r="F41" s="151" t="s">
        <v>318</v>
      </c>
      <c r="G41" s="152" t="s">
        <v>319</v>
      </c>
      <c r="H41" s="152" t="s">
        <v>320</v>
      </c>
      <c r="I41" s="152" t="s">
        <v>321</v>
      </c>
      <c r="J41" s="152"/>
    </row>
    <row r="42" customFormat="false" ht="22.5" hidden="false" customHeight="true" outlineLevel="0" collapsed="false">
      <c r="B42" s="153"/>
      <c r="C42" s="153"/>
      <c r="D42" s="153"/>
      <c r="E42" s="149" t="s">
        <v>322</v>
      </c>
      <c r="F42" s="151" t="s">
        <v>323</v>
      </c>
      <c r="G42" s="152" t="s">
        <v>324</v>
      </c>
      <c r="H42" s="152" t="s">
        <v>325</v>
      </c>
      <c r="I42" s="152" t="s">
        <v>326</v>
      </c>
      <c r="J42" s="152"/>
    </row>
    <row r="43" customFormat="false" ht="17.1" hidden="false" customHeight="true" outlineLevel="0" collapsed="false">
      <c r="B43" s="153"/>
      <c r="C43" s="153"/>
      <c r="D43" s="153"/>
      <c r="E43" s="149" t="s">
        <v>205</v>
      </c>
      <c r="F43" s="151" t="s">
        <v>206</v>
      </c>
      <c r="G43" s="152" t="s">
        <v>327</v>
      </c>
      <c r="H43" s="152" t="s">
        <v>328</v>
      </c>
      <c r="I43" s="152" t="s">
        <v>329</v>
      </c>
      <c r="J43" s="152"/>
    </row>
    <row r="44" customFormat="false" ht="17.1" hidden="false" customHeight="true" outlineLevel="0" collapsed="false">
      <c r="B44" s="153"/>
      <c r="C44" s="153"/>
      <c r="D44" s="153"/>
      <c r="E44" s="149" t="s">
        <v>330</v>
      </c>
      <c r="F44" s="151" t="s">
        <v>331</v>
      </c>
      <c r="G44" s="152" t="s">
        <v>332</v>
      </c>
      <c r="H44" s="152" t="s">
        <v>333</v>
      </c>
      <c r="I44" s="152" t="s">
        <v>321</v>
      </c>
      <c r="J44" s="152"/>
    </row>
    <row r="45" customFormat="false" ht="17.1" hidden="false" customHeight="true" outlineLevel="0" collapsed="false">
      <c r="B45" s="153"/>
      <c r="C45" s="153"/>
      <c r="D45" s="153"/>
      <c r="E45" s="149" t="s">
        <v>334</v>
      </c>
      <c r="F45" s="151" t="s">
        <v>335</v>
      </c>
      <c r="G45" s="152" t="s">
        <v>336</v>
      </c>
      <c r="H45" s="152" t="s">
        <v>337</v>
      </c>
      <c r="I45" s="152" t="s">
        <v>234</v>
      </c>
      <c r="J45" s="152"/>
    </row>
    <row r="46" customFormat="false" ht="17.1" hidden="false" customHeight="true" outlineLevel="0" collapsed="false">
      <c r="B46" s="145" t="s">
        <v>338</v>
      </c>
      <c r="C46" s="145"/>
      <c r="D46" s="145"/>
      <c r="E46" s="145"/>
      <c r="F46" s="146" t="s">
        <v>339</v>
      </c>
      <c r="G46" s="147" t="s">
        <v>340</v>
      </c>
      <c r="H46" s="147" t="s">
        <v>212</v>
      </c>
      <c r="I46" s="147" t="s">
        <v>340</v>
      </c>
      <c r="J46" s="147"/>
    </row>
    <row r="47" customFormat="false" ht="17.1" hidden="false" customHeight="true" outlineLevel="0" collapsed="false">
      <c r="B47" s="148"/>
      <c r="C47" s="149" t="s">
        <v>341</v>
      </c>
      <c r="D47" s="149"/>
      <c r="E47" s="150"/>
      <c r="F47" s="151" t="s">
        <v>342</v>
      </c>
      <c r="G47" s="152" t="s">
        <v>343</v>
      </c>
      <c r="H47" s="152" t="s">
        <v>212</v>
      </c>
      <c r="I47" s="152" t="s">
        <v>343</v>
      </c>
      <c r="J47" s="152"/>
    </row>
    <row r="48" customFormat="false" ht="17.1" hidden="false" customHeight="true" outlineLevel="0" collapsed="false">
      <c r="B48" s="153"/>
      <c r="C48" s="153"/>
      <c r="D48" s="153"/>
      <c r="E48" s="149" t="s">
        <v>344</v>
      </c>
      <c r="F48" s="151" t="s">
        <v>345</v>
      </c>
      <c r="G48" s="152" t="s">
        <v>346</v>
      </c>
      <c r="H48" s="152" t="s">
        <v>266</v>
      </c>
      <c r="I48" s="152" t="s">
        <v>347</v>
      </c>
      <c r="J48" s="152"/>
    </row>
    <row r="49" customFormat="false" ht="17.1" hidden="false" customHeight="true" outlineLevel="0" collapsed="false">
      <c r="B49" s="153"/>
      <c r="C49" s="153"/>
      <c r="D49" s="153"/>
      <c r="E49" s="149" t="s">
        <v>221</v>
      </c>
      <c r="F49" s="151" t="s">
        <v>222</v>
      </c>
      <c r="G49" s="152" t="s">
        <v>348</v>
      </c>
      <c r="H49" s="152" t="s">
        <v>349</v>
      </c>
      <c r="I49" s="152" t="s">
        <v>350</v>
      </c>
      <c r="J49" s="152"/>
    </row>
    <row r="50" customFormat="false" ht="17.1" hidden="false" customHeight="true" outlineLevel="0" collapsed="false">
      <c r="B50" s="145" t="s">
        <v>351</v>
      </c>
      <c r="C50" s="145"/>
      <c r="D50" s="145"/>
      <c r="E50" s="145"/>
      <c r="F50" s="146" t="s">
        <v>352</v>
      </c>
      <c r="G50" s="147" t="s">
        <v>353</v>
      </c>
      <c r="H50" s="147" t="s">
        <v>354</v>
      </c>
      <c r="I50" s="147" t="s">
        <v>355</v>
      </c>
      <c r="J50" s="147"/>
    </row>
    <row r="51" customFormat="false" ht="17.1" hidden="false" customHeight="true" outlineLevel="0" collapsed="false">
      <c r="B51" s="148"/>
      <c r="C51" s="149" t="s">
        <v>356</v>
      </c>
      <c r="D51" s="149"/>
      <c r="E51" s="150"/>
      <c r="F51" s="151" t="s">
        <v>357</v>
      </c>
      <c r="G51" s="152" t="s">
        <v>353</v>
      </c>
      <c r="H51" s="152" t="s">
        <v>354</v>
      </c>
      <c r="I51" s="152" t="s">
        <v>355</v>
      </c>
      <c r="J51" s="152"/>
    </row>
    <row r="52" customFormat="false" ht="17.1" hidden="false" customHeight="true" outlineLevel="0" collapsed="false">
      <c r="B52" s="153"/>
      <c r="C52" s="153"/>
      <c r="D52" s="153"/>
      <c r="E52" s="149" t="s">
        <v>358</v>
      </c>
      <c r="F52" s="151" t="s">
        <v>359</v>
      </c>
      <c r="G52" s="152" t="s">
        <v>353</v>
      </c>
      <c r="H52" s="152" t="s">
        <v>354</v>
      </c>
      <c r="I52" s="152" t="s">
        <v>355</v>
      </c>
      <c r="J52" s="152"/>
    </row>
    <row r="53" customFormat="false" ht="17.1" hidden="false" customHeight="true" outlineLevel="0" collapsed="false">
      <c r="B53" s="145" t="s">
        <v>360</v>
      </c>
      <c r="C53" s="145"/>
      <c r="D53" s="145"/>
      <c r="E53" s="145"/>
      <c r="F53" s="146" t="s">
        <v>361</v>
      </c>
      <c r="G53" s="147" t="s">
        <v>362</v>
      </c>
      <c r="H53" s="147" t="s">
        <v>333</v>
      </c>
      <c r="I53" s="147" t="s">
        <v>363</v>
      </c>
      <c r="J53" s="147"/>
    </row>
    <row r="54" customFormat="false" ht="17.1" hidden="false" customHeight="true" outlineLevel="0" collapsed="false">
      <c r="B54" s="148"/>
      <c r="C54" s="149" t="s">
        <v>364</v>
      </c>
      <c r="D54" s="149"/>
      <c r="E54" s="150"/>
      <c r="F54" s="151" t="s">
        <v>365</v>
      </c>
      <c r="G54" s="152" t="s">
        <v>366</v>
      </c>
      <c r="H54" s="152" t="s">
        <v>333</v>
      </c>
      <c r="I54" s="152" t="s">
        <v>367</v>
      </c>
      <c r="J54" s="152"/>
    </row>
    <row r="55" customFormat="false" ht="17.1" hidden="false" customHeight="true" outlineLevel="0" collapsed="false">
      <c r="B55" s="153"/>
      <c r="C55" s="153"/>
      <c r="D55" s="153"/>
      <c r="E55" s="149" t="s">
        <v>267</v>
      </c>
      <c r="F55" s="151" t="s">
        <v>268</v>
      </c>
      <c r="G55" s="152" t="s">
        <v>368</v>
      </c>
      <c r="H55" s="152" t="s">
        <v>333</v>
      </c>
      <c r="I55" s="152" t="s">
        <v>369</v>
      </c>
      <c r="J55" s="152"/>
    </row>
    <row r="56" customFormat="false" ht="17.1" hidden="false" customHeight="true" outlineLevel="0" collapsed="false">
      <c r="B56" s="153"/>
      <c r="C56" s="153"/>
      <c r="D56" s="153"/>
      <c r="E56" s="149" t="s">
        <v>370</v>
      </c>
      <c r="F56" s="151" t="s">
        <v>371</v>
      </c>
      <c r="G56" s="152" t="s">
        <v>372</v>
      </c>
      <c r="H56" s="152" t="s">
        <v>373</v>
      </c>
      <c r="I56" s="152" t="s">
        <v>374</v>
      </c>
      <c r="J56" s="152"/>
    </row>
    <row r="57" customFormat="false" ht="17.1" hidden="false" customHeight="true" outlineLevel="0" collapsed="false">
      <c r="B57" s="153"/>
      <c r="C57" s="153"/>
      <c r="D57" s="153"/>
      <c r="E57" s="149" t="s">
        <v>334</v>
      </c>
      <c r="F57" s="151" t="s">
        <v>335</v>
      </c>
      <c r="G57" s="152" t="s">
        <v>375</v>
      </c>
      <c r="H57" s="152" t="s">
        <v>234</v>
      </c>
      <c r="I57" s="152" t="s">
        <v>376</v>
      </c>
      <c r="J57" s="152"/>
    </row>
    <row r="58" customFormat="false" ht="17.1" hidden="false" customHeight="true" outlineLevel="0" collapsed="false">
      <c r="B58" s="148"/>
      <c r="C58" s="149" t="s">
        <v>377</v>
      </c>
      <c r="D58" s="149"/>
      <c r="E58" s="150"/>
      <c r="F58" s="151" t="s">
        <v>378</v>
      </c>
      <c r="G58" s="152" t="s">
        <v>379</v>
      </c>
      <c r="H58" s="152" t="s">
        <v>212</v>
      </c>
      <c r="I58" s="152" t="s">
        <v>379</v>
      </c>
      <c r="J58" s="152"/>
    </row>
    <row r="59" customFormat="false" ht="17.1" hidden="false" customHeight="true" outlineLevel="0" collapsed="false">
      <c r="B59" s="153"/>
      <c r="C59" s="153"/>
      <c r="D59" s="153"/>
      <c r="E59" s="149" t="s">
        <v>370</v>
      </c>
      <c r="F59" s="151" t="s">
        <v>371</v>
      </c>
      <c r="G59" s="152" t="s">
        <v>312</v>
      </c>
      <c r="H59" s="152" t="s">
        <v>373</v>
      </c>
      <c r="I59" s="152" t="s">
        <v>380</v>
      </c>
      <c r="J59" s="152"/>
    </row>
    <row r="60" customFormat="false" ht="17.1" hidden="false" customHeight="true" outlineLevel="0" collapsed="false">
      <c r="B60" s="153"/>
      <c r="C60" s="153"/>
      <c r="D60" s="153"/>
      <c r="E60" s="149" t="s">
        <v>334</v>
      </c>
      <c r="F60" s="151" t="s">
        <v>335</v>
      </c>
      <c r="G60" s="152" t="s">
        <v>375</v>
      </c>
      <c r="H60" s="152" t="s">
        <v>234</v>
      </c>
      <c r="I60" s="152" t="s">
        <v>376</v>
      </c>
      <c r="J60" s="152"/>
    </row>
    <row r="61" customFormat="false" ht="17.1" hidden="false" customHeight="true" outlineLevel="0" collapsed="false">
      <c r="B61" s="148"/>
      <c r="C61" s="149" t="s">
        <v>381</v>
      </c>
      <c r="D61" s="149"/>
      <c r="E61" s="150"/>
      <c r="F61" s="151" t="s">
        <v>382</v>
      </c>
      <c r="G61" s="152" t="s">
        <v>383</v>
      </c>
      <c r="H61" s="152" t="s">
        <v>212</v>
      </c>
      <c r="I61" s="152" t="s">
        <v>383</v>
      </c>
      <c r="J61" s="152"/>
    </row>
    <row r="62" customFormat="false" ht="17.1" hidden="false" customHeight="true" outlineLevel="0" collapsed="false">
      <c r="B62" s="153"/>
      <c r="C62" s="153"/>
      <c r="D62" s="153"/>
      <c r="E62" s="149" t="s">
        <v>267</v>
      </c>
      <c r="F62" s="151" t="s">
        <v>268</v>
      </c>
      <c r="G62" s="152" t="s">
        <v>384</v>
      </c>
      <c r="H62" s="152" t="s">
        <v>385</v>
      </c>
      <c r="I62" s="152" t="s">
        <v>386</v>
      </c>
      <c r="J62" s="152"/>
    </row>
    <row r="63" customFormat="false" ht="17.1" hidden="false" customHeight="true" outlineLevel="0" collapsed="false">
      <c r="B63" s="153"/>
      <c r="C63" s="153"/>
      <c r="D63" s="153"/>
      <c r="E63" s="149" t="s">
        <v>205</v>
      </c>
      <c r="F63" s="151" t="s">
        <v>206</v>
      </c>
      <c r="G63" s="152" t="s">
        <v>387</v>
      </c>
      <c r="H63" s="152" t="s">
        <v>388</v>
      </c>
      <c r="I63" s="152" t="s">
        <v>389</v>
      </c>
      <c r="J63" s="152"/>
    </row>
    <row r="64" customFormat="false" ht="17.1" hidden="false" customHeight="true" outlineLevel="0" collapsed="false">
      <c r="B64" s="145" t="s">
        <v>390</v>
      </c>
      <c r="C64" s="145"/>
      <c r="D64" s="145"/>
      <c r="E64" s="145"/>
      <c r="F64" s="146" t="s">
        <v>391</v>
      </c>
      <c r="G64" s="147" t="s">
        <v>392</v>
      </c>
      <c r="H64" s="147" t="s">
        <v>212</v>
      </c>
      <c r="I64" s="147" t="s">
        <v>392</v>
      </c>
      <c r="J64" s="147"/>
    </row>
    <row r="65" customFormat="false" ht="17.1" hidden="false" customHeight="true" outlineLevel="0" collapsed="false">
      <c r="B65" s="148"/>
      <c r="C65" s="149" t="s">
        <v>393</v>
      </c>
      <c r="D65" s="149"/>
      <c r="E65" s="150"/>
      <c r="F65" s="151" t="s">
        <v>394</v>
      </c>
      <c r="G65" s="152" t="s">
        <v>395</v>
      </c>
      <c r="H65" s="152" t="s">
        <v>212</v>
      </c>
      <c r="I65" s="152" t="s">
        <v>395</v>
      </c>
      <c r="J65" s="152"/>
    </row>
    <row r="66" customFormat="false" ht="17.1" hidden="false" customHeight="true" outlineLevel="0" collapsed="false">
      <c r="B66" s="153"/>
      <c r="C66" s="153"/>
      <c r="D66" s="153"/>
      <c r="E66" s="149" t="s">
        <v>258</v>
      </c>
      <c r="F66" s="151" t="s">
        <v>259</v>
      </c>
      <c r="G66" s="152" t="s">
        <v>266</v>
      </c>
      <c r="H66" s="152" t="s">
        <v>266</v>
      </c>
      <c r="I66" s="152" t="s">
        <v>396</v>
      </c>
      <c r="J66" s="152"/>
    </row>
    <row r="67" customFormat="false" ht="17.1" hidden="false" customHeight="true" outlineLevel="0" collapsed="false">
      <c r="B67" s="153"/>
      <c r="C67" s="153"/>
      <c r="D67" s="153"/>
      <c r="E67" s="149" t="s">
        <v>264</v>
      </c>
      <c r="F67" s="151" t="s">
        <v>265</v>
      </c>
      <c r="G67" s="152" t="s">
        <v>397</v>
      </c>
      <c r="H67" s="152" t="s">
        <v>398</v>
      </c>
      <c r="I67" s="152" t="s">
        <v>375</v>
      </c>
      <c r="J67" s="152"/>
    </row>
    <row r="68" customFormat="false" ht="17.1" hidden="false" customHeight="true" outlineLevel="0" collapsed="false">
      <c r="B68" s="153"/>
      <c r="C68" s="153"/>
      <c r="D68" s="153"/>
      <c r="E68" s="149" t="s">
        <v>221</v>
      </c>
      <c r="F68" s="151" t="s">
        <v>222</v>
      </c>
      <c r="G68" s="152" t="s">
        <v>399</v>
      </c>
      <c r="H68" s="152" t="s">
        <v>400</v>
      </c>
      <c r="I68" s="152" t="s">
        <v>401</v>
      </c>
      <c r="J68" s="152"/>
    </row>
    <row r="69" customFormat="false" ht="17.1" hidden="false" customHeight="true" outlineLevel="0" collapsed="false">
      <c r="B69" s="145" t="s">
        <v>402</v>
      </c>
      <c r="C69" s="145"/>
      <c r="D69" s="145"/>
      <c r="E69" s="145"/>
      <c r="F69" s="146" t="s">
        <v>403</v>
      </c>
      <c r="G69" s="147" t="s">
        <v>404</v>
      </c>
      <c r="H69" s="147" t="s">
        <v>405</v>
      </c>
      <c r="I69" s="147" t="s">
        <v>406</v>
      </c>
      <c r="J69" s="147"/>
    </row>
    <row r="70" customFormat="false" ht="17.1" hidden="false" customHeight="true" outlineLevel="0" collapsed="false">
      <c r="B70" s="148"/>
      <c r="C70" s="149" t="s">
        <v>407</v>
      </c>
      <c r="D70" s="149"/>
      <c r="E70" s="150"/>
      <c r="F70" s="151" t="s">
        <v>408</v>
      </c>
      <c r="G70" s="152" t="s">
        <v>409</v>
      </c>
      <c r="H70" s="152" t="s">
        <v>405</v>
      </c>
      <c r="I70" s="152" t="s">
        <v>410</v>
      </c>
      <c r="J70" s="152"/>
    </row>
    <row r="71" customFormat="false" ht="17.1" hidden="false" customHeight="true" outlineLevel="0" collapsed="false">
      <c r="B71" s="153"/>
      <c r="C71" s="153"/>
      <c r="D71" s="153"/>
      <c r="E71" s="149" t="s">
        <v>411</v>
      </c>
      <c r="F71" s="151" t="s">
        <v>412</v>
      </c>
      <c r="G71" s="152" t="s">
        <v>413</v>
      </c>
      <c r="H71" s="152" t="s">
        <v>405</v>
      </c>
      <c r="I71" s="152" t="s">
        <v>414</v>
      </c>
      <c r="J71" s="152"/>
    </row>
    <row r="72" customFormat="false" ht="17.1" hidden="false" customHeight="true" outlineLevel="0" collapsed="false">
      <c r="B72" s="145" t="s">
        <v>415</v>
      </c>
      <c r="C72" s="145"/>
      <c r="D72" s="145"/>
      <c r="E72" s="145"/>
      <c r="F72" s="146" t="s">
        <v>416</v>
      </c>
      <c r="G72" s="147" t="s">
        <v>417</v>
      </c>
      <c r="H72" s="147" t="s">
        <v>212</v>
      </c>
      <c r="I72" s="147" t="s">
        <v>417</v>
      </c>
      <c r="J72" s="147"/>
    </row>
    <row r="73" customFormat="false" ht="17.1" hidden="false" customHeight="true" outlineLevel="0" collapsed="false">
      <c r="B73" s="148"/>
      <c r="C73" s="149" t="s">
        <v>418</v>
      </c>
      <c r="D73" s="149"/>
      <c r="E73" s="150"/>
      <c r="F73" s="151" t="s">
        <v>419</v>
      </c>
      <c r="G73" s="152" t="s">
        <v>420</v>
      </c>
      <c r="H73" s="152" t="s">
        <v>212</v>
      </c>
      <c r="I73" s="152" t="s">
        <v>420</v>
      </c>
      <c r="J73" s="152"/>
    </row>
    <row r="74" customFormat="false" ht="17.1" hidden="false" customHeight="true" outlineLevel="0" collapsed="false">
      <c r="B74" s="153"/>
      <c r="C74" s="153"/>
      <c r="D74" s="153"/>
      <c r="E74" s="149" t="s">
        <v>221</v>
      </c>
      <c r="F74" s="151" t="s">
        <v>222</v>
      </c>
      <c r="G74" s="152" t="s">
        <v>421</v>
      </c>
      <c r="H74" s="152" t="s">
        <v>422</v>
      </c>
      <c r="I74" s="152" t="s">
        <v>423</v>
      </c>
      <c r="J74" s="152"/>
    </row>
    <row r="75" customFormat="false" ht="17.1" hidden="false" customHeight="true" outlineLevel="0" collapsed="false">
      <c r="B75" s="153"/>
      <c r="C75" s="153"/>
      <c r="D75" s="153"/>
      <c r="E75" s="149" t="s">
        <v>205</v>
      </c>
      <c r="F75" s="151" t="s">
        <v>206</v>
      </c>
      <c r="G75" s="152" t="s">
        <v>424</v>
      </c>
      <c r="H75" s="152" t="s">
        <v>425</v>
      </c>
      <c r="I75" s="152" t="s">
        <v>426</v>
      </c>
      <c r="J75" s="152"/>
    </row>
    <row r="76" customFormat="false" ht="17.1" hidden="false" customHeight="true" outlineLevel="0" collapsed="false">
      <c r="B76" s="148"/>
      <c r="C76" s="149" t="s">
        <v>427</v>
      </c>
      <c r="D76" s="149"/>
      <c r="E76" s="150"/>
      <c r="F76" s="151" t="s">
        <v>428</v>
      </c>
      <c r="G76" s="152" t="s">
        <v>429</v>
      </c>
      <c r="H76" s="152" t="s">
        <v>212</v>
      </c>
      <c r="I76" s="152" t="s">
        <v>429</v>
      </c>
      <c r="J76" s="152"/>
    </row>
    <row r="77" customFormat="false" ht="17.1" hidden="false" customHeight="true" outlineLevel="0" collapsed="false">
      <c r="B77" s="153"/>
      <c r="C77" s="153"/>
      <c r="D77" s="153"/>
      <c r="E77" s="149" t="s">
        <v>344</v>
      </c>
      <c r="F77" s="151" t="s">
        <v>345</v>
      </c>
      <c r="G77" s="152" t="s">
        <v>212</v>
      </c>
      <c r="H77" s="152" t="s">
        <v>430</v>
      </c>
      <c r="I77" s="152" t="s">
        <v>430</v>
      </c>
      <c r="J77" s="152"/>
    </row>
    <row r="78" customFormat="false" ht="17.1" hidden="false" customHeight="true" outlineLevel="0" collapsed="false">
      <c r="B78" s="153"/>
      <c r="C78" s="153"/>
      <c r="D78" s="153"/>
      <c r="E78" s="149" t="s">
        <v>221</v>
      </c>
      <c r="F78" s="151" t="s">
        <v>222</v>
      </c>
      <c r="G78" s="152" t="s">
        <v>431</v>
      </c>
      <c r="H78" s="152" t="s">
        <v>432</v>
      </c>
      <c r="I78" s="152" t="s">
        <v>433</v>
      </c>
      <c r="J78" s="152"/>
    </row>
    <row r="79" customFormat="false" ht="17.1" hidden="false" customHeight="true" outlineLevel="0" collapsed="false">
      <c r="B79" s="145" t="s">
        <v>434</v>
      </c>
      <c r="C79" s="145"/>
      <c r="D79" s="145"/>
      <c r="E79" s="145"/>
      <c r="F79" s="146" t="s">
        <v>435</v>
      </c>
      <c r="G79" s="147" t="s">
        <v>436</v>
      </c>
      <c r="H79" s="147" t="s">
        <v>212</v>
      </c>
      <c r="I79" s="147" t="s">
        <v>436</v>
      </c>
      <c r="J79" s="147"/>
    </row>
    <row r="80" customFormat="false" ht="17.1" hidden="false" customHeight="true" outlineLevel="0" collapsed="false">
      <c r="B80" s="148"/>
      <c r="C80" s="149" t="s">
        <v>437</v>
      </c>
      <c r="D80" s="149"/>
      <c r="E80" s="150"/>
      <c r="F80" s="151" t="s">
        <v>438</v>
      </c>
      <c r="G80" s="152" t="s">
        <v>439</v>
      </c>
      <c r="H80" s="152" t="s">
        <v>212</v>
      </c>
      <c r="I80" s="152" t="s">
        <v>439</v>
      </c>
      <c r="J80" s="152"/>
    </row>
    <row r="81" customFormat="false" ht="17.1" hidden="false" customHeight="true" outlineLevel="0" collapsed="false">
      <c r="B81" s="153"/>
      <c r="C81" s="153"/>
      <c r="D81" s="153"/>
      <c r="E81" s="149" t="s">
        <v>267</v>
      </c>
      <c r="F81" s="151" t="s">
        <v>268</v>
      </c>
      <c r="G81" s="152" t="s">
        <v>440</v>
      </c>
      <c r="H81" s="152" t="s">
        <v>333</v>
      </c>
      <c r="I81" s="152" t="s">
        <v>319</v>
      </c>
      <c r="J81" s="152"/>
    </row>
    <row r="82" customFormat="false" ht="17.1" hidden="false" customHeight="true" outlineLevel="0" collapsed="false">
      <c r="B82" s="153"/>
      <c r="C82" s="153"/>
      <c r="D82" s="153"/>
      <c r="E82" s="149" t="s">
        <v>231</v>
      </c>
      <c r="F82" s="151" t="s">
        <v>232</v>
      </c>
      <c r="G82" s="152" t="s">
        <v>212</v>
      </c>
      <c r="H82" s="152" t="s">
        <v>441</v>
      </c>
      <c r="I82" s="152" t="s">
        <v>441</v>
      </c>
      <c r="J82" s="152"/>
    </row>
    <row r="83" customFormat="false" ht="17.1" hidden="false" customHeight="true" outlineLevel="0" collapsed="false">
      <c r="B83" s="153"/>
      <c r="C83" s="153"/>
      <c r="D83" s="153"/>
      <c r="E83" s="149" t="s">
        <v>221</v>
      </c>
      <c r="F83" s="151" t="s">
        <v>222</v>
      </c>
      <c r="G83" s="152" t="s">
        <v>442</v>
      </c>
      <c r="H83" s="152" t="s">
        <v>443</v>
      </c>
      <c r="I83" s="152" t="s">
        <v>444</v>
      </c>
      <c r="J83" s="152"/>
    </row>
    <row r="84" customFormat="false" ht="17.1" hidden="false" customHeight="true" outlineLevel="0" collapsed="false">
      <c r="B84" s="145" t="s">
        <v>445</v>
      </c>
      <c r="C84" s="145"/>
      <c r="D84" s="145"/>
      <c r="E84" s="145"/>
      <c r="F84" s="146" t="s">
        <v>446</v>
      </c>
      <c r="G84" s="147" t="s">
        <v>447</v>
      </c>
      <c r="H84" s="147" t="s">
        <v>212</v>
      </c>
      <c r="I84" s="147" t="s">
        <v>447</v>
      </c>
      <c r="J84" s="147"/>
    </row>
    <row r="85" customFormat="false" ht="17.1" hidden="false" customHeight="true" outlineLevel="0" collapsed="false">
      <c r="B85" s="148"/>
      <c r="C85" s="149" t="s">
        <v>448</v>
      </c>
      <c r="D85" s="149"/>
      <c r="E85" s="150"/>
      <c r="F85" s="151" t="s">
        <v>449</v>
      </c>
      <c r="G85" s="152" t="s">
        <v>450</v>
      </c>
      <c r="H85" s="152" t="s">
        <v>212</v>
      </c>
      <c r="I85" s="152" t="s">
        <v>450</v>
      </c>
      <c r="J85" s="152"/>
    </row>
    <row r="86" customFormat="false" ht="17.1" hidden="false" customHeight="true" outlineLevel="0" collapsed="false">
      <c r="B86" s="153"/>
      <c r="C86" s="153"/>
      <c r="D86" s="153"/>
      <c r="E86" s="149" t="s">
        <v>264</v>
      </c>
      <c r="F86" s="151" t="s">
        <v>265</v>
      </c>
      <c r="G86" s="152" t="s">
        <v>451</v>
      </c>
      <c r="H86" s="152" t="s">
        <v>452</v>
      </c>
      <c r="I86" s="152" t="s">
        <v>453</v>
      </c>
      <c r="J86" s="152"/>
    </row>
    <row r="87" customFormat="false" ht="17.1" hidden="false" customHeight="true" outlineLevel="0" collapsed="false">
      <c r="B87" s="153"/>
      <c r="C87" s="153"/>
      <c r="D87" s="153"/>
      <c r="E87" s="149" t="s">
        <v>267</v>
      </c>
      <c r="F87" s="151" t="s">
        <v>268</v>
      </c>
      <c r="G87" s="152" t="s">
        <v>454</v>
      </c>
      <c r="H87" s="152" t="s">
        <v>333</v>
      </c>
      <c r="I87" s="152" t="s">
        <v>455</v>
      </c>
      <c r="J87" s="152"/>
    </row>
    <row r="88" customFormat="false" ht="17.1" hidden="false" customHeight="true" outlineLevel="0" collapsed="false">
      <c r="B88" s="153"/>
      <c r="C88" s="153"/>
      <c r="D88" s="153"/>
      <c r="E88" s="149" t="s">
        <v>221</v>
      </c>
      <c r="F88" s="151" t="s">
        <v>222</v>
      </c>
      <c r="G88" s="152" t="s">
        <v>456</v>
      </c>
      <c r="H88" s="152" t="s">
        <v>400</v>
      </c>
      <c r="I88" s="152" t="s">
        <v>457</v>
      </c>
      <c r="J88" s="152"/>
    </row>
    <row r="89" customFormat="false" ht="5.45" hidden="false" customHeight="true" outlineLevel="0" collapsed="false">
      <c r="B89" s="154"/>
      <c r="C89" s="154"/>
      <c r="D89" s="154"/>
      <c r="E89" s="154"/>
    </row>
    <row r="90" customFormat="false" ht="17.1" hidden="false" customHeight="true" outlineLevel="0" collapsed="false">
      <c r="B90" s="155" t="s">
        <v>458</v>
      </c>
      <c r="C90" s="155"/>
      <c r="D90" s="155"/>
      <c r="E90" s="155"/>
      <c r="F90" s="155"/>
      <c r="G90" s="156" t="s">
        <v>459</v>
      </c>
      <c r="H90" s="156" t="s">
        <v>405</v>
      </c>
      <c r="I90" s="156" t="s">
        <v>460</v>
      </c>
      <c r="J90" s="156"/>
    </row>
    <row r="91" customFormat="false" ht="11.65" hidden="false" customHeight="true" outlineLevel="0" collapsed="false">
      <c r="A91" s="140" t="s">
        <v>461</v>
      </c>
    </row>
    <row r="92" customFormat="false" ht="5.45" hidden="false" customHeight="true" outlineLevel="0" collapsed="false">
      <c r="J92" s="157" t="s">
        <v>462</v>
      </c>
    </row>
    <row r="93" customFormat="false" ht="5.45" hidden="false" customHeight="true" outlineLevel="0" collapsed="false">
      <c r="B93" s="158"/>
      <c r="C93" s="158"/>
      <c r="J93" s="157"/>
    </row>
    <row r="94" customFormat="false" ht="11.65" hidden="false" customHeight="true" outlineLevel="0" collapsed="false">
      <c r="B94" s="158"/>
      <c r="C94" s="158"/>
    </row>
  </sheetData>
  <mergeCells count="178">
    <mergeCell ref="B5:G5"/>
    <mergeCell ref="H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I86:J86"/>
    <mergeCell ref="C87:D87"/>
    <mergeCell ref="I87:J87"/>
    <mergeCell ref="C88:D88"/>
    <mergeCell ref="I88:J88"/>
    <mergeCell ref="B89:E89"/>
    <mergeCell ref="F89:J89"/>
    <mergeCell ref="B90:F90"/>
    <mergeCell ref="I90:J90"/>
    <mergeCell ref="A91:J91"/>
    <mergeCell ref="A92:I92"/>
    <mergeCell ref="J92:J93"/>
    <mergeCell ref="B93:C94"/>
    <mergeCell ref="D93:I93"/>
    <mergeCell ref="D94:J9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7.4453125" defaultRowHeight="12.75" zeroHeight="false" outlineLevelRow="0" outlineLevelCol="0"/>
  <cols>
    <col collapsed="false" customWidth="true" hidden="false" outlineLevel="0" max="1" min="1" style="140" width="2"/>
    <col collapsed="false" customWidth="true" hidden="false" outlineLevel="0" max="2" min="2" style="140" width="8.15"/>
    <col collapsed="false" customWidth="true" hidden="false" outlineLevel="0" max="3" min="3" style="140" width="9.21"/>
    <col collapsed="false" customWidth="true" hidden="false" outlineLevel="0" max="4" min="4" style="140" width="0.93"/>
    <col collapsed="false" customWidth="true" hidden="false" outlineLevel="0" max="5" min="5" style="140" width="10.14"/>
    <col collapsed="false" customWidth="true" hidden="false" outlineLevel="0" max="6" min="6" style="140" width="51.03"/>
    <col collapsed="false" customWidth="true" hidden="false" outlineLevel="0" max="7" min="7" style="140" width="17.36"/>
    <col collapsed="false" customWidth="true" hidden="false" outlineLevel="0" max="8" min="8" style="140" width="14.83"/>
    <col collapsed="false" customWidth="true" hidden="false" outlineLevel="0" max="9" min="9" style="140" width="8.15"/>
    <col collapsed="false" customWidth="true" hidden="false" outlineLevel="0" max="10" min="10" style="140" width="8.68"/>
  </cols>
  <sheetData>
    <row r="1" customFormat="false" ht="12.75" hidden="false" customHeight="false" outlineLevel="0" collapsed="false">
      <c r="H1" s="140" t="s">
        <v>463</v>
      </c>
      <c r="I1" s="141"/>
    </row>
    <row r="2" customFormat="false" ht="12.75" hidden="false" customHeight="false" outlineLevel="0" collapsed="false">
      <c r="H2" s="140" t="s">
        <v>187</v>
      </c>
      <c r="I2" s="141"/>
    </row>
    <row r="3" customFormat="false" ht="12.75" hidden="false" customHeight="false" outlineLevel="0" collapsed="false">
      <c r="H3" s="140" t="s">
        <v>2</v>
      </c>
      <c r="I3" s="141"/>
    </row>
    <row r="4" customFormat="false" ht="12.75" hidden="false" customHeight="false" outlineLevel="0" collapsed="false">
      <c r="B4" s="142" t="s">
        <v>464</v>
      </c>
    </row>
    <row r="5" customFormat="false" ht="12.75" hidden="false" customHeight="false" outlineLevel="0" collapsed="false">
      <c r="B5" s="142"/>
    </row>
    <row r="6" customFormat="false" ht="17.1" hidden="false" customHeight="true" outlineLevel="0" collapsed="false">
      <c r="B6" s="159" t="s">
        <v>189</v>
      </c>
      <c r="C6" s="159" t="s">
        <v>190</v>
      </c>
      <c r="D6" s="159"/>
      <c r="E6" s="159" t="s">
        <v>191</v>
      </c>
      <c r="F6" s="159" t="s">
        <v>192</v>
      </c>
      <c r="G6" s="159" t="s">
        <v>193</v>
      </c>
      <c r="H6" s="159" t="s">
        <v>194</v>
      </c>
      <c r="I6" s="159" t="s">
        <v>195</v>
      </c>
      <c r="J6" s="159"/>
    </row>
    <row r="7" customFormat="false" ht="17.1" hidden="false" customHeight="true" outlineLevel="0" collapsed="false">
      <c r="B7" s="145" t="s">
        <v>402</v>
      </c>
      <c r="C7" s="145"/>
      <c r="D7" s="145"/>
      <c r="E7" s="145"/>
      <c r="F7" s="146" t="s">
        <v>403</v>
      </c>
      <c r="G7" s="147" t="s">
        <v>465</v>
      </c>
      <c r="H7" s="147" t="s">
        <v>405</v>
      </c>
      <c r="I7" s="147" t="s">
        <v>466</v>
      </c>
      <c r="J7" s="147"/>
    </row>
    <row r="8" customFormat="false" ht="17.1" hidden="false" customHeight="true" outlineLevel="0" collapsed="false">
      <c r="B8" s="160"/>
      <c r="C8" s="149" t="s">
        <v>407</v>
      </c>
      <c r="D8" s="149"/>
      <c r="E8" s="150"/>
      <c r="F8" s="151" t="s">
        <v>408</v>
      </c>
      <c r="G8" s="152" t="s">
        <v>465</v>
      </c>
      <c r="H8" s="152" t="s">
        <v>405</v>
      </c>
      <c r="I8" s="152" t="s">
        <v>466</v>
      </c>
      <c r="J8" s="152"/>
    </row>
    <row r="9" customFormat="false" ht="22.5" hidden="false" customHeight="true" outlineLevel="0" collapsed="false">
      <c r="B9" s="161"/>
      <c r="C9" s="161"/>
      <c r="D9" s="161"/>
      <c r="E9" s="162" t="s">
        <v>467</v>
      </c>
      <c r="F9" s="163" t="s">
        <v>468</v>
      </c>
      <c r="G9" s="164" t="s">
        <v>465</v>
      </c>
      <c r="H9" s="164" t="s">
        <v>405</v>
      </c>
      <c r="I9" s="164" t="s">
        <v>466</v>
      </c>
      <c r="J9" s="164"/>
    </row>
    <row r="10" customFormat="false" ht="5.45" hidden="false" customHeight="true" outlineLevel="0" collapsed="false">
      <c r="B10" s="165"/>
      <c r="C10" s="165"/>
      <c r="D10" s="165"/>
      <c r="E10" s="165"/>
    </row>
    <row r="11" customFormat="false" ht="17.1" hidden="false" customHeight="true" outlineLevel="0" collapsed="false">
      <c r="B11" s="166" t="s">
        <v>458</v>
      </c>
      <c r="C11" s="166"/>
      <c r="D11" s="166"/>
      <c r="E11" s="166"/>
      <c r="F11" s="166"/>
      <c r="G11" s="167" t="s">
        <v>469</v>
      </c>
      <c r="H11" s="167" t="s">
        <v>405</v>
      </c>
      <c r="I11" s="167" t="s">
        <v>470</v>
      </c>
      <c r="J11" s="167"/>
    </row>
    <row r="12" customFormat="false" ht="5.45" hidden="false" customHeight="true" outlineLevel="0" collapsed="false">
      <c r="J12" s="168" t="s">
        <v>471</v>
      </c>
    </row>
    <row r="13" customFormat="false" ht="11.65" hidden="false" customHeight="true" outlineLevel="0" collapsed="false">
      <c r="B13" s="169" t="s">
        <v>461</v>
      </c>
      <c r="C13" s="169"/>
      <c r="J13" s="168"/>
    </row>
    <row r="14" customFormat="false" ht="5.45" hidden="false" customHeight="true" outlineLevel="0" collapsed="false">
      <c r="B14" s="169"/>
      <c r="C14" s="169"/>
    </row>
  </sheetData>
  <mergeCells count="17">
    <mergeCell ref="C6:D6"/>
    <mergeCell ref="I6:J6"/>
    <mergeCell ref="C7:D7"/>
    <mergeCell ref="I7:J7"/>
    <mergeCell ref="C8:D8"/>
    <mergeCell ref="I8:J8"/>
    <mergeCell ref="C9:D9"/>
    <mergeCell ref="I9:J9"/>
    <mergeCell ref="B10:E10"/>
    <mergeCell ref="F10:J10"/>
    <mergeCell ref="B11:F11"/>
    <mergeCell ref="I11:J11"/>
    <mergeCell ref="A12:I12"/>
    <mergeCell ref="J12:J13"/>
    <mergeCell ref="B13:C14"/>
    <mergeCell ref="D13:I13"/>
    <mergeCell ref="D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2:23:09Z</dcterms:created>
  <dc:creator/>
  <dc:description/>
  <dc:language>en-US</dc:language>
  <cp:lastModifiedBy>116</cp:lastModifiedBy>
  <cp:lastPrinted>2012-10-09T14:34:34Z</cp:lastPrinted>
  <dcterms:modified xsi:type="dcterms:W3CDTF">2012-11-05T11:44:06Z</dcterms:modified>
  <cp:revision>0</cp:revision>
  <dc:subject/>
  <dc:title/>
</cp:coreProperties>
</file>