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ł 5" sheetId="1" state="visible" r:id="rId2"/>
    <sheet name="zał 4" sheetId="2" state="visible" r:id="rId3"/>
    <sheet name="zał 3" sheetId="3" state="visible" r:id="rId4"/>
    <sheet name="zał 2" sheetId="4" state="visible" r:id="rId5"/>
    <sheet name="doc1" sheetId="5" state="visible" r:id="rId6"/>
    <sheet name="zal 1" sheetId="6" state="visible" r:id="rId7"/>
  </sheets>
  <definedNames>
    <definedName function="false" hidden="false" localSheetId="4" name="_xlnm.Print_Titles" vbProcedure="false">doc1!$6:$6</definedName>
    <definedName function="false" hidden="false" localSheetId="2" name="_xlnm.Print_Titles" vbProcedure="false">'zał 3'!$7:$11</definedName>
    <definedName function="false" hidden="false" localSheetId="1" name="_xlnm.Print_Area" vbProcedure="false">'zał 4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509">
  <si>
    <t xml:space="preserve">                                      Załącznik nr  5</t>
  </si>
  <si>
    <t xml:space="preserve">Załącznik nr 11</t>
  </si>
  <si>
    <t xml:space="preserve">                                      do Zarządzenia  nr  158/12</t>
  </si>
  <si>
    <t xml:space="preserve">do uchwały nr</t>
  </si>
  <si>
    <t xml:space="preserve">                                      z dnia 29 czerwca 2012 roku</t>
  </si>
  <si>
    <t xml:space="preserve">ZESTAWIENIE PLANOWANYCH KWOT DOTACJI UDZIELANYCH Z BUDŻETU GMINY KUDOWA-ZDRÓJ W 2012 ROKU</t>
  </si>
  <si>
    <t xml:space="preserve">L.p.</t>
  </si>
  <si>
    <t xml:space="preserve">Dział </t>
  </si>
  <si>
    <t xml:space="preserve">Rozdział </t>
  </si>
  <si>
    <t xml:space="preserve">§</t>
  </si>
  <si>
    <t xml:space="preserve">wyszczególnienie</t>
  </si>
  <si>
    <t xml:space="preserve">Plan na 2012 rok </t>
  </si>
  <si>
    <t xml:space="preserve">Kwota dotacji ( w zł )</t>
  </si>
  <si>
    <t xml:space="preserve">Nazwa jednostki i cel dotacji</t>
  </si>
  <si>
    <t xml:space="preserve">Zmniejszenia </t>
  </si>
  <si>
    <t xml:space="preserve">Zwiększenia </t>
  </si>
  <si>
    <t xml:space="preserve">podmiotowej</t>
  </si>
  <si>
    <t xml:space="preserve">przedmio-
towej</t>
  </si>
  <si>
    <t xml:space="preserve">celowej</t>
  </si>
  <si>
    <t xml:space="preserve">I.</t>
  </si>
  <si>
    <t xml:space="preserve">JEDNOSTKI SEKTORA FINANSÓW PUBLICZNYCH</t>
  </si>
  <si>
    <t xml:space="preserve">600</t>
  </si>
  <si>
    <t xml:space="preserve">Transport i łączność</t>
  </si>
  <si>
    <t xml:space="preserve">60013</t>
  </si>
  <si>
    <t xml:space="preserve">2330</t>
  </si>
  <si>
    <t xml:space="preserve">Drogi publiczne wojewódzkie</t>
  </si>
  <si>
    <t xml:space="preserve">Urząd Marszałkowski Województwa Dolnośląskiego - udział gminy Kudowa Zdrój w remoncie drogi wojewódzkiej - ul. Zdrojowej.</t>
  </si>
  <si>
    <t xml:space="preserve">60053</t>
  </si>
  <si>
    <t xml:space="preserve">Infrastruktura telekomunikacyjna</t>
  </si>
  <si>
    <t xml:space="preserve">Urząd Marszałkowski Województwa Dolnośląskiego - pokrycie wkładu własnego w realizację projektu pn. "Likwidacja obszarów wykluczenia informacyjnego i budowa Dolnośląskiej Sieci Szkieletowej"</t>
  </si>
  <si>
    <t xml:space="preserve">71035</t>
  </si>
  <si>
    <t xml:space="preserve">Cmentarze</t>
  </si>
  <si>
    <t xml:space="preserve">Miejskie Zakłady Użyteczności Publicznej</t>
  </si>
  <si>
    <t xml:space="preserve">Administracja Publiczna</t>
  </si>
  <si>
    <t xml:space="preserve">Promocja jednostek samorządu terytorialnego</t>
  </si>
  <si>
    <t xml:space="preserve">Miasto Jelenia Góra</t>
  </si>
  <si>
    <t xml:space="preserve">Bezpieczeństwo publiczne i ochrona przeciwpożarowa</t>
  </si>
  <si>
    <t xml:space="preserve">Straż Graniczna</t>
  </si>
  <si>
    <t xml:space="preserve">wpłata na fundusz celowy Straży Granicznej - wsparcie finansowe działań prewencyjnych na terenie Kudowy-Zdroju</t>
  </si>
  <si>
    <t xml:space="preserve">Zarządzanie kryzysowe</t>
  </si>
  <si>
    <t xml:space="preserve">Starostwo Powiatowe - utrzymanie Lokalnego Systemu Osłony Przeciwpowodziowej w powiecie Kłodzkim</t>
  </si>
  <si>
    <t xml:space="preserve">Kultura i ochrona dziedzictwa narodowego</t>
  </si>
  <si>
    <t xml:space="preserve">Biblioteki</t>
  </si>
  <si>
    <t xml:space="preserve">Miejska Biblioteka Publiczna - zadania statutowe</t>
  </si>
  <si>
    <t xml:space="preserve">Miejska Biblioteka Publiczna</t>
  </si>
  <si>
    <t xml:space="preserve">Muzea</t>
  </si>
  <si>
    <t xml:space="preserve">Muzeum Kultury Ludowej Pogórza Sudeckiego - zadania statutowe</t>
  </si>
  <si>
    <t xml:space="preserve">II. </t>
  </si>
  <si>
    <t xml:space="preserve">JEDNOSTKI NIE NALEŻĄCE DO SEKTORA FINANSÓW PUBLICZNYCH</t>
  </si>
  <si>
    <t xml:space="preserve">Oświata i wychowanie</t>
  </si>
  <si>
    <t xml:space="preserve">Szkoły Podstawowe</t>
  </si>
  <si>
    <t xml:space="preserve">Zespół Szkół Społecznych - finansowanie zadań oświatowych</t>
  </si>
  <si>
    <t xml:space="preserve">Przedszkola </t>
  </si>
  <si>
    <t xml:space="preserve">Niepubliczne Przedszkole "Co słonko widziało" - finansowanie działań oświatowych</t>
  </si>
  <si>
    <t xml:space="preserve">Gimnazja</t>
  </si>
  <si>
    <t xml:space="preserve">Pomoc społeczna</t>
  </si>
  <si>
    <t xml:space="preserve">Pozostała działalność</t>
  </si>
  <si>
    <t xml:space="preserve">dofinansowanie zadań w zakresie opieki społecznej realizowanych przez organizacje pozarządowe</t>
  </si>
  <si>
    <t xml:space="preserve">Pozostałe zadania w zakresie kultury</t>
  </si>
  <si>
    <t xml:space="preserve">dofinansowanie zadań w zakresie kultury realizowanych przez organizacje pozarządowe</t>
  </si>
  <si>
    <t xml:space="preserve">Kultura fizyczna i sport</t>
  </si>
  <si>
    <t xml:space="preserve">Zadania w zakresie kultury fizycznej </t>
  </si>
  <si>
    <t xml:space="preserve">dofinansowanie zadań w zakresie kultury fizycznej i sportu realizowanych przez organizacje pozarządowe</t>
  </si>
  <si>
    <t xml:space="preserve">RAZEM DOTACJE</t>
  </si>
  <si>
    <t xml:space="preserve">w tym:  na zadania bieżące</t>
  </si>
  <si>
    <t xml:space="preserve">              na zadania inwestycyjne</t>
  </si>
  <si>
    <t xml:space="preserve">Załącznik  nr 4 </t>
  </si>
  <si>
    <t xml:space="preserve">do Zarządzenia nr 158/12</t>
  </si>
  <si>
    <t xml:space="preserve">z dnia 29 czerwca 2011 roku</t>
  </si>
  <si>
    <t xml:space="preserve">I. DOCHODY I WYDATKI Z TYTUŁU ZADAŃ ZLECONYCH GMINIE KUDOWA ZDRÓJ Z ZAKRESU ADMINISTRACJI RZĄDOWEJ NA 2012 ROK.</t>
  </si>
  <si>
    <t xml:space="preserve">Dział</t>
  </si>
  <si>
    <t xml:space="preserve">Rozdział</t>
  </si>
  <si>
    <t xml:space="preserve">Wyszczególnienie</t>
  </si>
  <si>
    <t xml:space="preserve">Dotacje celowe z budżetu państwa na finansowanie zadań zleconych</t>
  </si>
  <si>
    <t xml:space="preserve">Wydatki</t>
  </si>
  <si>
    <t xml:space="preserve">Ogółem</t>
  </si>
  <si>
    <t xml:space="preserve">z tego:</t>
  </si>
  <si>
    <t xml:space="preserve">Inwesty-cyjne</t>
  </si>
  <si>
    <t xml:space="preserve">Bieżące</t>
  </si>
  <si>
    <t xml:space="preserve">w tym</t>
  </si>
  <si>
    <t xml:space="preserve">wydatki jednostek budżetowych</t>
  </si>
  <si>
    <t xml:space="preserve">w tym:</t>
  </si>
  <si>
    <t xml:space="preserve">świadczenia na rzecz osób fizycznych</t>
  </si>
  <si>
    <t xml:space="preserve">wynagrodzenia i składki od nich naliczane</t>
  </si>
  <si>
    <t xml:space="preserve">wydatki związane z realizacją ich statutowych zadań</t>
  </si>
  <si>
    <t xml:space="preserve"> § 201</t>
  </si>
  <si>
    <t xml:space="preserve">§ 6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010</t>
  </si>
  <si>
    <t xml:space="preserve">01095</t>
  </si>
  <si>
    <t xml:space="preserve">Rolnictwo i łowiectwo</t>
  </si>
  <si>
    <t xml:space="preserve">750</t>
  </si>
  <si>
    <t xml:space="preserve">75011</t>
  </si>
  <si>
    <t xml:space="preserve">Urzędy Wojewódzkie</t>
  </si>
  <si>
    <t xml:space="preserve">751</t>
  </si>
  <si>
    <t xml:space="preserve">75101</t>
  </si>
  <si>
    <t xml:space="preserve">Urzędy naczelnych organów władzy państwowej,kontroli i ochrony prawa</t>
  </si>
  <si>
    <t xml:space="preserve">752</t>
  </si>
  <si>
    <t xml:space="preserve">75212</t>
  </si>
  <si>
    <t xml:space="preserve">Pozostałe wydatki obronne</t>
  </si>
  <si>
    <t xml:space="preserve">754</t>
  </si>
  <si>
    <t xml:space="preserve">75414</t>
  </si>
  <si>
    <t xml:space="preserve">Obrona cywilna</t>
  </si>
  <si>
    <t xml:space="preserve">Świadczenia rodzinne, świadczenia z funduszu alimenatcyjnego oraz składki na ubezpieczenia emerytalne i rentowe z ubezpieczenia społecznego</t>
  </si>
  <si>
    <t xml:space="preserve">852</t>
  </si>
  <si>
    <t xml:space="preserve">85212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95</t>
  </si>
  <si>
    <t xml:space="preserve">OGÓŁEM</t>
  </si>
  <si>
    <t xml:space="preserve">II, DOCHODY ZWIĄZANE Z REALIZACJĄ ZADAŃ ZLECONYCH PODLEGAJĄCE PRZEKAZANIU DO BUDŻETU PAŃSTWA I BUDŻETU GMINY W 2012 ROKU</t>
  </si>
  <si>
    <t xml:space="preserve">Rozdz.</t>
  </si>
  <si>
    <t xml:space="preserve">dochody budżetu państwa</t>
  </si>
  <si>
    <t xml:space="preserve">dochody budżetu gminy</t>
  </si>
  <si>
    <t xml:space="preserve">Uwagi</t>
  </si>
  <si>
    <t xml:space="preserve">§ 0690</t>
  </si>
  <si>
    <t xml:space="preserve">§ 0970</t>
  </si>
  <si>
    <t xml:space="preserve">§ 0980</t>
  </si>
  <si>
    <t xml:space="preserve">§ 2360</t>
  </si>
  <si>
    <t xml:space="preserve">5% pobranych opłat za udostępnienie informacji ze zbiorów meldunkowych</t>
  </si>
  <si>
    <t xml:space="preserve">50 % z uzyskanych zwrotów zaliczki alimentacyjnej</t>
  </si>
  <si>
    <t xml:space="preserve">40 % z uzyskanych zwrotów funduszu alimentacyjnego</t>
  </si>
  <si>
    <t xml:space="preserve">Załącznik nr  3</t>
  </si>
  <si>
    <t xml:space="preserve">z dnia 29 czerwca 2012 roku</t>
  </si>
  <si>
    <t xml:space="preserve">WYKAZ ZADAŃ INWESTYCYJNYCH PRZEWIDZIANYCH DO WYKONANIA W 2012 ROKU </t>
  </si>
  <si>
    <t xml:space="preserve">Lp.</t>
  </si>
  <si>
    <t xml:space="preserve">Nazwa zadania</t>
  </si>
  <si>
    <t xml:space="preserve">Zadania</t>
  </si>
  <si>
    <t xml:space="preserve">Przewidywany koszt zadania</t>
  </si>
  <si>
    <t xml:space="preserve">Koszt zadania zrealizowany w latach poprzednich</t>
  </si>
  <si>
    <t xml:space="preserve">Planowana</t>
  </si>
  <si>
    <t xml:space="preserve">Zródła finansowania w 2012 roku w tym:</t>
  </si>
  <si>
    <t xml:space="preserve">Jednostka realizująca</t>
  </si>
  <si>
    <t xml:space="preserve">nowe</t>
  </si>
  <si>
    <t xml:space="preserve">konty-</t>
  </si>
  <si>
    <t xml:space="preserve">kwota</t>
  </si>
  <si>
    <t xml:space="preserve">środki własne</t>
  </si>
  <si>
    <t xml:space="preserve">kredyty lub pożyczki</t>
  </si>
  <si>
    <t xml:space="preserve">środki UE 
( otrzymane refundacje )</t>
  </si>
  <si>
    <t xml:space="preserve">inne środki zewnętrzne</t>
  </si>
  <si>
    <t xml:space="preserve">nuacja</t>
  </si>
  <si>
    <t xml:space="preserve">wydatków</t>
  </si>
  <si>
    <t xml:space="preserve">w 2012 r.</t>
  </si>
  <si>
    <t xml:space="preserve">Dział 600 - Transport i łączność</t>
  </si>
  <si>
    <t xml:space="preserve">X</t>
  </si>
  <si>
    <t xml:space="preserve">1.1</t>
  </si>
  <si>
    <t xml:space="preserve">Rozdział 60016 - zadanie - inwestycje drogowe</t>
  </si>
  <si>
    <t xml:space="preserve"> - budowa chodnika ul. Nad Potokiem</t>
  </si>
  <si>
    <t xml:space="preserve">x</t>
  </si>
  <si>
    <t xml:space="preserve"> - Modernizacja dróg i chodników na terenie miasta.</t>
  </si>
  <si>
    <t xml:space="preserve">Urząd Miasta</t>
  </si>
  <si>
    <t xml:space="preserve"> - Przebudowa układu komunikacyjnego dla osiedla domów jednorodzinnych w Kudowie-Zdroju - etap III ul. Dębowa</t>
  </si>
  <si>
    <t xml:space="preserve"> - modernizacja ul. Pstrążna i Brzozowie poprzez utwardzenie poboczy </t>
  </si>
  <si>
    <t xml:space="preserve"> -przebudowa mostu ul. Słone ( dokumentacja)</t>
  </si>
  <si>
    <t xml:space="preserve"> - modernizacja drogi koło Wemeco</t>
  </si>
  <si>
    <t xml:space="preserve">Rozdział 60011 - drogi krajowe</t>
  </si>
  <si>
    <t xml:space="preserve"> - pzebudowa skrzyżowań na drodze krajowej - dokumentacja ( na podstawie porozumienia)</t>
  </si>
  <si>
    <t xml:space="preserve"> - modernizacja ul. Bukowina ( montaż barier ochronnych) - etap I</t>
  </si>
  <si>
    <t xml:space="preserve"> - przebudowa kanalizacji deszczowej w ul. Kościelnej</t>
  </si>
  <si>
    <t xml:space="preserve"> - przebudowa kanalizacji deszczowej w ul. Chopina i Poznańskiej</t>
  </si>
  <si>
    <t xml:space="preserve"> - projekt "Wspólną drogą do atrakcji" - modernizcja ul. Kościuszki od sióstr do Toronta</t>
  </si>
  <si>
    <t xml:space="preserve"> - projekt "Polsko-czeskie połączenia drogowe dla ruchu pieszego, rowerowego oraz samochodowego na Pograniczu Kłodzkim- etap II" - wydatki niekwalifikowalne</t>
  </si>
  <si>
    <t xml:space="preserve"> - projekt "Polsko-czeskie połączenia drogowe dla ruchu pieszego, rowerowego oraz samochodowego na Pograniczu Kłodzkim - etap II"</t>
  </si>
  <si>
    <t xml:space="preserve">1.2</t>
  </si>
  <si>
    <t xml:space="preserve">Rozdział 60013 - wojewódzkie</t>
  </si>
  <si>
    <t xml:space="preserve"> - projekt "Trasy rowerowe na Pograniczu Kłodzkim - etap III" budowa ścieżki rowerowej na ul. Zdrojowej -wydatki kwalifikowalne</t>
  </si>
  <si>
    <t xml:space="preserve">Rozdział 60053 -Infrastruktura telekomunikacyjna</t>
  </si>
  <si>
    <t xml:space="preserve">  - projekt "Likwidacja obszarów wykluczenia informacyjnego i budowa Dolnośląskiej Sieci Szkieletowej "</t>
  </si>
  <si>
    <t xml:space="preserve">Dział 630 - Turystyka</t>
  </si>
  <si>
    <t xml:space="preserve">2.1</t>
  </si>
  <si>
    <t xml:space="preserve">Rozdział 63003 - Zadania w zakresie upowszechniania turystyki</t>
  </si>
  <si>
    <t xml:space="preserve"> - projekt  "Rewaloryzacja zabytkowego Parku Zdrojowego w Kudowie Zdroju - etap III"</t>
  </si>
  <si>
    <t xml:space="preserve"> - projekt  "Rewaloryzacja zabytkowego Parku Zdrojowego w Kudowie Zdroju - etap III" - wydatki niekwalifikowalne</t>
  </si>
  <si>
    <t xml:space="preserve"> - modernizacja Punktu Informacji Turystycznej</t>
  </si>
  <si>
    <t xml:space="preserve"> - prace modernizacyjne w Parku Zdrojowym</t>
  </si>
  <si>
    <t xml:space="preserve">Dział 700 - Gospodarka mieszkaniowa</t>
  </si>
  <si>
    <t xml:space="preserve">3.1</t>
  </si>
  <si>
    <t xml:space="preserve">Rozdział 70004 - Różne jednostki obsługi gospodarki mieszkaniowej</t>
  </si>
  <si>
    <t xml:space="preserve"> Modernizacja komunalnych budynków mieszkalnych - wpłaty do wspólnot mieszkaniowych na poczet udziału gminy w projekcie pn. "Renowacja części wspólnych wielorodzinnych budynków mieszkalnych przy ul. Fabrycznej nr 5,7,9,11,13 w Kudowie-Zdroju oraz zagospod</t>
  </si>
  <si>
    <t xml:space="preserve"> - projekt: "Renowacja części wspólnych wielorodzinnych budynków mieszkalnych przy ul. Fabrycznej nr 5,7,9,11,13 w Kudowie-Zdroju oraz zagospodarowanie terenu przy budynkach wielorodzinnych"</t>
  </si>
  <si>
    <t xml:space="preserve"> - projekt: "Renowacja części wspólnych wielorodzinnych budynków mieszkalnych przy ul. Fabrycznej nr 5,7,9,11,13 w Kudowie-Zdroju oraz zagospodarowanie terenu przy budynkach wielorodzinnych" - wydatki niekwalifikowalne</t>
  </si>
  <si>
    <t xml:space="preserve"> - Budowa budynku komunalnego z mieszkaniami socjalnymi - dokumentacja</t>
  </si>
  <si>
    <t xml:space="preserve">Rozdział 70095 - zadanie - uzbrojenie terenów mieszkaniowych</t>
  </si>
  <si>
    <t xml:space="preserve"> - uzbrojenie 6 działek położonych za budynkiem Słone 32</t>
  </si>
  <si>
    <t xml:space="preserve"> - uzbrojenie 6 działek połozonych w sąsiedztwie budynku ul. Słone 120 - dokumentacja</t>
  </si>
  <si>
    <t xml:space="preserve"> - uzbrojenie działek polożonych na terenie tzw. 17 ha</t>
  </si>
  <si>
    <t xml:space="preserve"> - Uzbrojenie terenów mieszkaniowych - ul. Karmelkowa ( spłata zobowiązań z 2011 roku)</t>
  </si>
  <si>
    <t xml:space="preserve">Dział 710 - Działalność usługowa</t>
  </si>
  <si>
    <t xml:space="preserve">4.1</t>
  </si>
  <si>
    <t xml:space="preserve">Rozdział 71035 - Cmentarze </t>
  </si>
  <si>
    <t xml:space="preserve"> - zakup chłodni do przechowywania zwłok w Domu Przedpogrzebowym</t>
  </si>
  <si>
    <t xml:space="preserve"> - wykonanie bocznej alejki na cmentarzu komunalnym na Zakrzu</t>
  </si>
  <si>
    <t xml:space="preserve">Dział 750 - Administracja publiczna </t>
  </si>
  <si>
    <t xml:space="preserve">5.1</t>
  </si>
  <si>
    <t xml:space="preserve">Rozdział 75023 - Administracja publiczna</t>
  </si>
  <si>
    <t xml:space="preserve"> - zakup kserokopiarki</t>
  </si>
  <si>
    <t xml:space="preserve"> - modernizacja systemu ochrony budynku Urzędu Miasta</t>
  </si>
  <si>
    <t xml:space="preserve"> - zakup sprzętu i oprogramowania na potrzeby Urzędu Miasta </t>
  </si>
  <si>
    <t xml:space="preserve">5.2</t>
  </si>
  <si>
    <t xml:space="preserve">Rozdział 75075 - Promocja jednostek samorządu terytorialnego</t>
  </si>
  <si>
    <t xml:space="preserve"> - wykonanie strony internetowej przedstawiającej atrakcje oraz promującej gminę Kudowa-Zdrój ( spłata zobowiązań z 2011 roku </t>
  </si>
  <si>
    <t xml:space="preserve">Dział 754 - Bezpieczeństwo publiczne i ochrona przeciwpożarowa</t>
  </si>
  <si>
    <t xml:space="preserve">6.1</t>
  </si>
  <si>
    <t xml:space="preserve">Rozdział 75412 - Ochotnicze straże pożarne</t>
  </si>
  <si>
    <t xml:space="preserve"> - Modernizacja integrowanego systemu ochronnego Orlickich i Bystrzyckich Gór w związku z podpisaniem umowy w Schengen-zakup sprzętu strażackiego dla OSP</t>
  </si>
  <si>
    <t xml:space="preserve"> - wykonanie kotłowni gazowej w budynku OSP w Czermnej</t>
  </si>
  <si>
    <t xml:space="preserve">6.2</t>
  </si>
  <si>
    <t xml:space="preserve">Rozdział 75416 - Straż miejska</t>
  </si>
  <si>
    <t xml:space="preserve"> - przebudowa budynku przy ul. Zdrojowe 27 na potrzeby Straży Miejskiej</t>
  </si>
  <si>
    <t xml:space="preserve">Dział 801 - Oświata i wychowanie </t>
  </si>
  <si>
    <t xml:space="preserve">7.1</t>
  </si>
  <si>
    <t xml:space="preserve">Rozdział 80101- Szkoły podstawowe</t>
  </si>
  <si>
    <t xml:space="preserve"> - zmiana sposobu ogrzewania w budynku Zespołu Szkół Publicznych</t>
  </si>
  <si>
    <t xml:space="preserve"> - modernizacja gabinetu stomatologicznego w Zespole Szkół Publicznych </t>
  </si>
  <si>
    <t xml:space="preserve"> - przebudowa ogrodzenia przy Szkole Podsatwowej nr 3</t>
  </si>
  <si>
    <t xml:space="preserve"> - wyposażenie klasopracowni językowej w ramach projketu " Znajdujemy wspólny język".</t>
  </si>
  <si>
    <t xml:space="preserve"> - Budowa bieżni do biegi na 60 m oraz skoku w dal przy Zespole Szkół Publicznych - dokumentacja projektowa</t>
  </si>
  <si>
    <t xml:space="preserve">7.2</t>
  </si>
  <si>
    <t xml:space="preserve">Rozdział 80104 - Przedszkola</t>
  </si>
  <si>
    <t xml:space="preserve"> - Budowa przedszkola -dokumentacja</t>
  </si>
  <si>
    <t xml:space="preserve"> -zakup maszyny do obierania warzyw</t>
  </si>
  <si>
    <t xml:space="preserve">ZPŻ</t>
  </si>
  <si>
    <t xml:space="preserve"> - modernizacja budynku Zespołu Przedszkolno-Żłobkowego poprzez wymianę okien.</t>
  </si>
  <si>
    <t xml:space="preserve">7.3</t>
  </si>
  <si>
    <t xml:space="preserve">Rozdział 80110 - Gimnazja</t>
  </si>
  <si>
    <t xml:space="preserve"> - wykonanie pomieszczenia świetlicy na poddaszu budynku Zespołu Szkół Publicznych przy ul. Szkolnej 8</t>
  </si>
  <si>
    <t xml:space="preserve">Zespól Szkól Publicznych</t>
  </si>
  <si>
    <t xml:space="preserve">Dział 851- Ochrona zdrowia</t>
  </si>
  <si>
    <t xml:space="preserve">8.1</t>
  </si>
  <si>
    <t xml:space="preserve">Rozdział 85154 - Przeciwdziałanie alkoholizmowi</t>
  </si>
  <si>
    <t xml:space="preserve"> - doposażenie świetlic środowiskowych i zakup urządzeń zabawowych</t>
  </si>
  <si>
    <t xml:space="preserve">Dział 853 - Pozostałe zadania w zakresie polityki społecznej</t>
  </si>
  <si>
    <t xml:space="preserve">9.1</t>
  </si>
  <si>
    <t xml:space="preserve">Rozdział 85305 - Żłobki</t>
  </si>
  <si>
    <t xml:space="preserve"> -   modernizacja budynku Zespołu Przedszkolno-Żłobkowego poprzez wymianę okien.</t>
  </si>
  <si>
    <t xml:space="preserve">9.2</t>
  </si>
  <si>
    <t xml:space="preserve">Rozdział 85395 - Pozostała działalność</t>
  </si>
  <si>
    <t xml:space="preserve"> -   projekt  "Realizacja programu społecznego poprzez działalność Centrum Integracji Społecznej – przeciwdziałanie wykluczeniu społecznemu mieszkańców obszaru wsparcia "</t>
  </si>
  <si>
    <t xml:space="preserve"> -   projekt  "Realizacja programu społecznego poprzez działalność Centrum Integracji Społecznej – przeciwdziałanie wykluczeniu społecznemu mieszkańców obszaru wsparcia " - wydatki niekwalifikowalne</t>
  </si>
  <si>
    <t xml:space="preserve">Dział 900 - Gospodarka komunalna i ochrona środowiska</t>
  </si>
  <si>
    <t xml:space="preserve">10.1</t>
  </si>
  <si>
    <t xml:space="preserve">Rozdział 90002 - Gospodarka odpadami</t>
  </si>
  <si>
    <t xml:space="preserve"> - projekt "Segregacja odpadów komunalnych oraz bioodpadów w Mieście Europejskim Kudowa Zdrój - Nachod. Etap II" </t>
  </si>
  <si>
    <t xml:space="preserve"> - utwardzenie placów pod pojemniki na odpady komunalne ( zobowiązanie MZUP z 2011 roku)</t>
  </si>
  <si>
    <t xml:space="preserve"> - Rekultywacja składowiska odpadów komunalnych w Kudowie-Zdroju</t>
  </si>
  <si>
    <t xml:space="preserve">10.2</t>
  </si>
  <si>
    <t xml:space="preserve">Rozdział 90015 - Oświetlenie ulic, placów i dróg</t>
  </si>
  <si>
    <t xml:space="preserve"> - budowa nowych punktów oświetleniowych wg potrzeb </t>
  </si>
  <si>
    <t xml:space="preserve">10.3</t>
  </si>
  <si>
    <t xml:space="preserve">Rozdział 90004 - Utrzymanie zieleni w miastach i gminach</t>
  </si>
  <si>
    <t xml:space="preserve"> - zakup kosiarki komunalnej samojezdnej </t>
  </si>
  <si>
    <t xml:space="preserve">10.4</t>
  </si>
  <si>
    <t xml:space="preserve">Rozdział 90095 - Pozostała działalność</t>
  </si>
  <si>
    <t xml:space="preserve">projekt:  "Zagospodarowanie przestrzeni publicznej na obszarze rewitalizowanym w okolicy ul. Moniuszki i 1 Maja w Kudowie-Zdroju oraz jego aktywizacja kulturalna"</t>
  </si>
  <si>
    <t xml:space="preserve"> - projekt:  Budowa, remont i modernizacja  infrastruktury przestrzeni publicznej  na obszarze  rewitalizowanym w Kudowie Zdrojuw zakresie drobnej infrastruktury przestrzeni publicznej - etap II</t>
  </si>
  <si>
    <t xml:space="preserve"> - wydatki niekwalifikowalne przy realizacji w/w projektów w zakresie rewitalizacji.</t>
  </si>
  <si>
    <t xml:space="preserve">Dział 921 - Kultura i ochrona dziedzictwa narodowego</t>
  </si>
  <si>
    <t xml:space="preserve">11.1</t>
  </si>
  <si>
    <t xml:space="preserve">Rozdział 92105 - Pozostale zadania w zakresie kultury</t>
  </si>
  <si>
    <t xml:space="preserve"> - rozszerzenie zestawu nagłaśniającego</t>
  </si>
  <si>
    <t xml:space="preserve">11.2</t>
  </si>
  <si>
    <t xml:space="preserve">Rozdział 92116 - Biblioteki</t>
  </si>
  <si>
    <t xml:space="preserve"> - zmiana sposobu ogrzewania w budynku Miejskiej Biblioteki Publicznej </t>
  </si>
  <si>
    <t xml:space="preserve">Dział 926 - Kultura fizyczna i sport</t>
  </si>
  <si>
    <t xml:space="preserve">12.1</t>
  </si>
  <si>
    <t xml:space="preserve">Rozdział 92601 - Obiekty sportowe</t>
  </si>
  <si>
    <t xml:space="preserve"> - umowa spłaty wierzytelności z tytułu budowy krytego basenu sportowo-rehabilitacyjnego ( finansowanie zobowiązania wobec dostawcy) </t>
  </si>
  <si>
    <t xml:space="preserve">Dział 758 - Różne rozliczenia</t>
  </si>
  <si>
    <t xml:space="preserve"> - rezerwa celowa na koszty termomodernizacji budynku Zespołu Szkół Publicznych</t>
  </si>
  <si>
    <t xml:space="preserve">II. WYKAZ ZADAŃ INWESTYCYJNYCH PRZEWIDZIANYCH DO WYKONANIA W 2008 ROKU FINANSOWANYCH Z GMINNEGO FUNDUSZU OCHRONY ŚRODOWISKA I GOSPODARKI WODNEJ</t>
  </si>
  <si>
    <t xml:space="preserve">w 2007 r.</t>
  </si>
  <si>
    <t xml:space="preserve">Rewaloryzacja Parku Zdrojowego</t>
  </si>
  <si>
    <t xml:space="preserve"> - wydatki nieobjęte dofinansowaniem ZPORR </t>
  </si>
  <si>
    <t xml:space="preserve">Załącznik nr 1</t>
  </si>
  <si>
    <t xml:space="preserve">do Zarządzenia nr 135/12</t>
  </si>
  <si>
    <t xml:space="preserve">z dnia 11 czerwca 2012 roku</t>
  </si>
  <si>
    <t xml:space="preserve">Zmiany w planie wydatków - budżet 2012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630</t>
  </si>
  <si>
    <t xml:space="preserve">Turystyka</t>
  </si>
  <si>
    <t xml:space="preserve">312 080,00</t>
  </si>
  <si>
    <t xml:space="preserve">10 000,00</t>
  </si>
  <si>
    <t xml:space="preserve">322 080,00</t>
  </si>
  <si>
    <t xml:space="preserve">63003</t>
  </si>
  <si>
    <t xml:space="preserve">Zadania w zakresie upowszechniania turystyki</t>
  </si>
  <si>
    <t xml:space="preserve">4430</t>
  </si>
  <si>
    <t xml:space="preserve">Różne opłaty i składki</t>
  </si>
  <si>
    <t xml:space="preserve">45 000,00</t>
  </si>
  <si>
    <t xml:space="preserve">55 000,00</t>
  </si>
  <si>
    <t xml:space="preserve">758</t>
  </si>
  <si>
    <t xml:space="preserve">Różne rozliczenia</t>
  </si>
  <si>
    <t xml:space="preserve">422 667,00</t>
  </si>
  <si>
    <t xml:space="preserve">- 11 300,00</t>
  </si>
  <si>
    <t xml:space="preserve">411 367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155 667,00</t>
  </si>
  <si>
    <t xml:space="preserve">144 367,00</t>
  </si>
  <si>
    <t xml:space="preserve">921</t>
  </si>
  <si>
    <t xml:space="preserve">888 040,00</t>
  </si>
  <si>
    <t xml:space="preserve">1 300,00</t>
  </si>
  <si>
    <t xml:space="preserve">889 340,00</t>
  </si>
  <si>
    <t xml:space="preserve">92118</t>
  </si>
  <si>
    <t xml:space="preserve">211 000,00</t>
  </si>
  <si>
    <t xml:space="preserve">212 300,00</t>
  </si>
  <si>
    <t xml:space="preserve">2480</t>
  </si>
  <si>
    <t xml:space="preserve">Dotacja podmiotowa z budżetu dla samorządowej instytucji kultury</t>
  </si>
  <si>
    <t xml:space="preserve">210 000,00</t>
  </si>
  <si>
    <t xml:space="preserve">211 300,00</t>
  </si>
  <si>
    <t xml:space="preserve">Razem:</t>
  </si>
  <si>
    <t xml:space="preserve">36 518 400,79</t>
  </si>
  <si>
    <t xml:space="preserve">0,00</t>
  </si>
  <si>
    <t xml:space="preserve">Strona 1</t>
  </si>
  <si>
    <t xml:space="preserve">BeSTia</t>
  </si>
  <si>
    <t xml:space="preserve">Załącznik nr 2</t>
  </si>
  <si>
    <t xml:space="preserve">60 873,79</t>
  </si>
  <si>
    <t xml:space="preserve">2,38</t>
  </si>
  <si>
    <t xml:space="preserve">60 876,17</t>
  </si>
  <si>
    <t xml:space="preserve">01008</t>
  </si>
  <si>
    <t xml:space="preserve">Melioracje wodne</t>
  </si>
  <si>
    <t xml:space="preserve">52 647,00</t>
  </si>
  <si>
    <t xml:space="preserve">4210</t>
  </si>
  <si>
    <t xml:space="preserve">Zakup materiałów i wyposażenia</t>
  </si>
  <si>
    <t xml:space="preserve">5 200,00</t>
  </si>
  <si>
    <t xml:space="preserve">2 000,00</t>
  </si>
  <si>
    <t xml:space="preserve">7 200,00</t>
  </si>
  <si>
    <t xml:space="preserve">4270</t>
  </si>
  <si>
    <t xml:space="preserve">Zakup usług remontowych</t>
  </si>
  <si>
    <t xml:space="preserve">5 000,00</t>
  </si>
  <si>
    <t xml:space="preserve">- 2 000,00</t>
  </si>
  <si>
    <t xml:space="preserve">3 000,00</t>
  </si>
  <si>
    <t xml:space="preserve">7 121,79</t>
  </si>
  <si>
    <t xml:space="preserve">7 124,17</t>
  </si>
  <si>
    <t xml:space="preserve">4110</t>
  </si>
  <si>
    <t xml:space="preserve">Składki na ubezpieczenia społeczne</t>
  </si>
  <si>
    <t xml:space="preserve">18,03</t>
  </si>
  <si>
    <t xml:space="preserve">20,41</t>
  </si>
  <si>
    <t xml:space="preserve">337 080,00</t>
  </si>
  <si>
    <t xml:space="preserve">500,00</t>
  </si>
  <si>
    <t xml:space="preserve">34 900,00</t>
  </si>
  <si>
    <t xml:space="preserve">- 500,00</t>
  </si>
  <si>
    <t xml:space="preserve">34 400,00</t>
  </si>
  <si>
    <t xml:space="preserve">Administracja publiczna</t>
  </si>
  <si>
    <t xml:space="preserve">3 763 641,00</t>
  </si>
  <si>
    <t xml:space="preserve">75023</t>
  </si>
  <si>
    <t xml:space="preserve">Urzędy gmin (miast i miast na prawach powiatu)</t>
  </si>
  <si>
    <t xml:space="preserve">3 309 282,00</t>
  </si>
  <si>
    <t xml:space="preserve">4370</t>
  </si>
  <si>
    <t xml:space="preserve">Opłata z tytułu zakupu usług telekomunikacyjnych świadczonych w stacjonarnej publicznej sieci telefonicznej.</t>
  </si>
  <si>
    <t xml:space="preserve">28 000,00</t>
  </si>
  <si>
    <t xml:space="preserve">- 70,00</t>
  </si>
  <si>
    <t xml:space="preserve">27 930,00</t>
  </si>
  <si>
    <t xml:space="preserve">4580</t>
  </si>
  <si>
    <t xml:space="preserve">Pozostałe odsetki</t>
  </si>
  <si>
    <t xml:space="preserve">70,00</t>
  </si>
  <si>
    <t xml:space="preserve">711 675,00</t>
  </si>
  <si>
    <t xml:space="preserve">294,00</t>
  </si>
  <si>
    <t xml:space="preserve">711 969,00</t>
  </si>
  <si>
    <t xml:space="preserve">75412</t>
  </si>
  <si>
    <t xml:space="preserve">Ochotnicze straże pożarne</t>
  </si>
  <si>
    <t xml:space="preserve">339 887,00</t>
  </si>
  <si>
    <t xml:space="preserve">2 160,00</t>
  </si>
  <si>
    <t xml:space="preserve">342 047,00</t>
  </si>
  <si>
    <t xml:space="preserve">20 000,00</t>
  </si>
  <si>
    <t xml:space="preserve">1 730,00</t>
  </si>
  <si>
    <t xml:space="preserve">21 730,00</t>
  </si>
  <si>
    <t xml:space="preserve">4280</t>
  </si>
  <si>
    <t xml:space="preserve">Zakup usług zdrowotnych</t>
  </si>
  <si>
    <t xml:space="preserve">4 000,00</t>
  </si>
  <si>
    <t xml:space="preserve">430,00</t>
  </si>
  <si>
    <t xml:space="preserve">4 430,00</t>
  </si>
  <si>
    <t xml:space="preserve">75416</t>
  </si>
  <si>
    <t xml:space="preserve">Straż gminna (miejska)</t>
  </si>
  <si>
    <t xml:space="preserve">353 293,00</t>
  </si>
  <si>
    <t xml:space="preserve">- 2 160,00</t>
  </si>
  <si>
    <t xml:space="preserve">351 133,00</t>
  </si>
  <si>
    <t xml:space="preserve">4040</t>
  </si>
  <si>
    <t xml:space="preserve">Dodatkowe wynagrodzenie roczne</t>
  </si>
  <si>
    <t xml:space="preserve">14 184,00</t>
  </si>
  <si>
    <t xml:space="preserve">12 024,00</t>
  </si>
  <si>
    <t xml:space="preserve">20 350,00</t>
  </si>
  <si>
    <t xml:space="preserve">18 350,00</t>
  </si>
  <si>
    <t xml:space="preserve">75421</t>
  </si>
  <si>
    <t xml:space="preserve">4 995,00</t>
  </si>
  <si>
    <t xml:space="preserve">5 289,00</t>
  </si>
  <si>
    <t xml:space="preserve">4700</t>
  </si>
  <si>
    <t xml:space="preserve">Szkolenia pracowników niebędących członkami korpusu służby cywilnej </t>
  </si>
  <si>
    <t xml:space="preserve">757</t>
  </si>
  <si>
    <t xml:space="preserve">Obsługa długu publicznego</t>
  </si>
  <si>
    <t xml:space="preserve">945 444,00</t>
  </si>
  <si>
    <t xml:space="preserve">75702</t>
  </si>
  <si>
    <t xml:space="preserve">Obsługa papierów wartościowych, kredytów i pożyczek jednostek samorządu terytorialnego</t>
  </si>
  <si>
    <t xml:space="preserve">8010</t>
  </si>
  <si>
    <t xml:space="preserve">Rozliczenia z bankami związane z obsługą długu publicznego</t>
  </si>
  <si>
    <t xml:space="preserve">30 000,00</t>
  </si>
  <si>
    <t xml:space="preserve">6 000,00</t>
  </si>
  <si>
    <t xml:space="preserve">36 000,00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915 444,00</t>
  </si>
  <si>
    <t xml:space="preserve">- 6 000,00</t>
  </si>
  <si>
    <t xml:space="preserve">909 444,00</t>
  </si>
  <si>
    <t xml:space="preserve">281 673,00</t>
  </si>
  <si>
    <t xml:space="preserve">- 296,38</t>
  </si>
  <si>
    <t xml:space="preserve">281 376,62</t>
  </si>
  <si>
    <t xml:space="preserve">144 070,62</t>
  </si>
  <si>
    <t xml:space="preserve">4 252 942,00</t>
  </si>
  <si>
    <t xml:space="preserve">19 200,00</t>
  </si>
  <si>
    <t xml:space="preserve">4 272 142,00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26 500,00</t>
  </si>
  <si>
    <t xml:space="preserve">30 500,00</t>
  </si>
  <si>
    <t xml:space="preserve">4130</t>
  </si>
  <si>
    <t xml:space="preserve">Składki na ubezpieczenie zdrowotne</t>
  </si>
  <si>
    <t xml:space="preserve">226 240,00</t>
  </si>
  <si>
    <t xml:space="preserve">15 200,00</t>
  </si>
  <si>
    <t xml:space="preserve">241 440,00</t>
  </si>
  <si>
    <t xml:space="preserve">3110</t>
  </si>
  <si>
    <t xml:space="preserve">Świadczenia społeczne</t>
  </si>
  <si>
    <t xml:space="preserve">185 200,00</t>
  </si>
  <si>
    <t xml:space="preserve">13 800,00</t>
  </si>
  <si>
    <t xml:space="preserve">199 000,00</t>
  </si>
  <si>
    <t xml:space="preserve">4300</t>
  </si>
  <si>
    <t xml:space="preserve">Zakup usług pozostałych</t>
  </si>
  <si>
    <t xml:space="preserve">16 400,00</t>
  </si>
  <si>
    <t xml:space="preserve">1 400,00</t>
  </si>
  <si>
    <t xml:space="preserve">17 800,00</t>
  </si>
  <si>
    <t xml:space="preserve">900</t>
  </si>
  <si>
    <t xml:space="preserve">Gospodarka komunalna i ochrona środowiska</t>
  </si>
  <si>
    <t xml:space="preserve">4 645 611,00</t>
  </si>
  <si>
    <t xml:space="preserve">90002</t>
  </si>
  <si>
    <t xml:space="preserve">Gospodarka odpadami</t>
  </si>
  <si>
    <t xml:space="preserve">1 260 000,00</t>
  </si>
  <si>
    <t xml:space="preserve">4217</t>
  </si>
  <si>
    <t xml:space="preserve">202 300,00</t>
  </si>
  <si>
    <t xml:space="preserve">- 34 850,00</t>
  </si>
  <si>
    <t xml:space="preserve">167 450,00</t>
  </si>
  <si>
    <t xml:space="preserve">4219</t>
  </si>
  <si>
    <t xml:space="preserve">35 700,00</t>
  </si>
  <si>
    <t xml:space="preserve">- 6 150,00</t>
  </si>
  <si>
    <t xml:space="preserve">29 550,00</t>
  </si>
  <si>
    <t xml:space="preserve">4307</t>
  </si>
  <si>
    <t xml:space="preserve">34 850,00</t>
  </si>
  <si>
    <t xml:space="preserve">4309</t>
  </si>
  <si>
    <t xml:space="preserve">6 150,00</t>
  </si>
  <si>
    <t xml:space="preserve">90004</t>
  </si>
  <si>
    <t xml:space="preserve">Utrzymanie zieleni w miastach i gminach</t>
  </si>
  <si>
    <t xml:space="preserve">971 633,00</t>
  </si>
  <si>
    <t xml:space="preserve">4260</t>
  </si>
  <si>
    <t xml:space="preserve">Zakup energii</t>
  </si>
  <si>
    <t xml:space="preserve">58 000,00</t>
  </si>
  <si>
    <t xml:space="preserve">15 000,00</t>
  </si>
  <si>
    <t xml:space="preserve">73 000,00</t>
  </si>
  <si>
    <t xml:space="preserve">9 000,00</t>
  </si>
  <si>
    <t xml:space="preserve">301 310,00</t>
  </si>
  <si>
    <t xml:space="preserve">- 25 000,00</t>
  </si>
  <si>
    <t xml:space="preserve">276 310,00</t>
  </si>
  <si>
    <t xml:space="preserve">4410</t>
  </si>
  <si>
    <t xml:space="preserve">Podróże służbowe krajowe</t>
  </si>
  <si>
    <t xml:space="preserve">1 000,00</t>
  </si>
  <si>
    <t xml:space="preserve">92116</t>
  </si>
  <si>
    <t xml:space="preserve">448 440,00</t>
  </si>
  <si>
    <t xml:space="preserve">6050</t>
  </si>
  <si>
    <t xml:space="preserve">Wydatki inwestycyjne jednostek budżetowych</t>
  </si>
  <si>
    <t xml:space="preserve">2 100,00</t>
  </si>
  <si>
    <t xml:space="preserve">71 340,00</t>
  </si>
  <si>
    <t xml:space="preserve">73 440,00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- 71 340,00</t>
  </si>
  <si>
    <t xml:space="preserve">36 809 536,79</t>
  </si>
  <si>
    <t xml:space="preserve">36 828 736,79</t>
  </si>
  <si>
    <t xml:space="preserve">Strona 2</t>
  </si>
  <si>
    <t xml:space="preserve">Zmiany w planie dochodów - budżet 2012</t>
  </si>
  <si>
    <t xml:space="preserve">2 580 900,00</t>
  </si>
  <si>
    <t xml:space="preserve">2 600 100,00</t>
  </si>
  <si>
    <t xml:space="preserve">22 500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5 800,00</t>
  </si>
  <si>
    <t xml:space="preserve">9 800,00</t>
  </si>
  <si>
    <t xml:space="preserve">103 400,00</t>
  </si>
  <si>
    <t xml:space="preserve">118 600,00</t>
  </si>
  <si>
    <t xml:space="preserve">5 400,00</t>
  </si>
  <si>
    <t xml:space="preserve">6 200,00</t>
  </si>
  <si>
    <t xml:space="preserve">11 600,00</t>
  </si>
  <si>
    <t xml:space="preserve">2030</t>
  </si>
  <si>
    <t xml:space="preserve">Dotacje celowe otrzymane z budżetu państwa na realizację własnych zadań bieżących gmin (związków gmin)</t>
  </si>
  <si>
    <t xml:space="preserve">98 000,00</t>
  </si>
  <si>
    <t xml:space="preserve">107 000,00</t>
  </si>
  <si>
    <t xml:space="preserve">36 123 518,79</t>
  </si>
  <si>
    <t xml:space="preserve">36 142 718,7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"/>
    <numFmt numFmtId="168" formatCode="#,##0.00_ ;\-#,##0.00\ "/>
    <numFmt numFmtId="169" formatCode="#,##0_ ;\-#,##0\ "/>
    <numFmt numFmtId="170" formatCode="_-* #,##0.00\ _z_ł_-;\-* #,##0.00\ _z_ł_-;_-* \-??\ _z_ł_-;_-@_-"/>
    <numFmt numFmtId="171" formatCode="#,##0;[RED]#,##0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PL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"/>
      <family val="1"/>
    </font>
    <font>
      <b val="true"/>
      <sz val="8"/>
      <name val="Arial CE"/>
      <family val="2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8"/>
      <color rgb="FFFFFFFF"/>
      <name val="Times New Roman CE"/>
      <family val="1"/>
      <charset val="238"/>
    </font>
    <font>
      <b val="true"/>
      <sz val="7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8"/>
      <color rgb="FFFFFFFF"/>
      <name val="Arial CE"/>
      <family val="2"/>
      <charset val="238"/>
    </font>
    <font>
      <sz val="8"/>
      <color rgb="FFFFFFFF"/>
      <name val="Arial CE"/>
      <family val="0"/>
      <charset val="238"/>
    </font>
    <font>
      <b val="true"/>
      <sz val="8"/>
      <color rgb="FFFFFFFF"/>
      <name val="Arial CE"/>
      <family val="0"/>
      <charset val="238"/>
    </font>
    <font>
      <b val="true"/>
      <sz val="8"/>
      <color rgb="FFFFFFFF"/>
      <name val="Arial CE"/>
      <family val="2"/>
      <charset val="238"/>
    </font>
    <font>
      <b val="true"/>
      <sz val="8"/>
      <name val="Arial Narrow CE"/>
      <family val="2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17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2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2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1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1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2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7" fillId="2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2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0" fillId="2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17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6" fillId="1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8" fillId="1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9" fillId="1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9" fillId="1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9" fillId="17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9" fillId="17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17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2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1" fillId="17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1" fillId="1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?Normalny_RZ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 2" xfId="55"/>
    <cellStyle name="Obliczenia" xfId="56"/>
    <cellStyle name="Styl 1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:M5"/>
    </sheetView>
  </sheetViews>
  <sheetFormatPr defaultColWidth="8.54296875" defaultRowHeight="12.75" zeroHeight="false" outlineLevelRow="0" outlineLevelCol="0"/>
  <cols>
    <col collapsed="false" customWidth="true" hidden="false" outlineLevel="0" max="1" min="1" style="0" width="3.47"/>
    <col collapsed="false" customWidth="true" hidden="false" outlineLevel="0" max="2" min="2" style="0" width="4"/>
    <col collapsed="false" customWidth="true" hidden="false" outlineLevel="0" max="3" min="3" style="0" width="6.01"/>
    <col collapsed="false" customWidth="true" hidden="false" outlineLevel="0" max="4" min="4" style="0" width="5.07"/>
    <col collapsed="false" customWidth="true" hidden="false" outlineLevel="0" max="5" min="5" style="0" width="33.53"/>
    <col collapsed="false" customWidth="true" hidden="true" outlineLevel="0" max="6" min="6" style="0" width="12.69"/>
    <col collapsed="false" customWidth="true" hidden="true" outlineLevel="0" max="7" min="7" style="0" width="12.15"/>
    <col collapsed="false" customWidth="true" hidden="false" outlineLevel="0" max="8" min="8" style="0" width="10.02"/>
    <col collapsed="false" customWidth="true" hidden="false" outlineLevel="0" max="9" min="9" style="0" width="9.34"/>
    <col collapsed="false" customWidth="true" hidden="false" outlineLevel="0" max="10" min="10" style="0" width="9.48"/>
    <col collapsed="false" customWidth="true" hidden="false" outlineLevel="0" max="11" min="11" style="0" width="9.34"/>
    <col collapsed="false" customWidth="true" hidden="false" outlineLevel="0" max="12" min="12" style="0" width="62.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G2" s="0" t="s">
        <v>1</v>
      </c>
      <c r="L2" s="1" t="s">
        <v>2</v>
      </c>
    </row>
    <row r="3" customFormat="false" ht="12.75" hidden="false" customHeight="false" outlineLevel="0" collapsed="false">
      <c r="G3" s="0" t="s">
        <v>3</v>
      </c>
      <c r="L3" s="1" t="s">
        <v>4</v>
      </c>
    </row>
    <row r="5" customFormat="false" ht="12.7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.5" hidden="false" customHeight="true" outlineLevel="0" collapsed="false">
      <c r="N6" s="3"/>
    </row>
    <row r="7" customFormat="false" ht="12.75" hidden="false" customHeight="tru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/>
      <c r="G7" s="5"/>
      <c r="H7" s="6" t="s">
        <v>11</v>
      </c>
      <c r="I7" s="4" t="s">
        <v>12</v>
      </c>
      <c r="J7" s="4"/>
      <c r="K7" s="4"/>
      <c r="L7" s="4" t="s">
        <v>13</v>
      </c>
    </row>
    <row r="8" customFormat="false" ht="21.75" hidden="false" customHeight="true" outlineLevel="0" collapsed="false">
      <c r="A8" s="4"/>
      <c r="B8" s="4"/>
      <c r="C8" s="4"/>
      <c r="D8" s="4"/>
      <c r="E8" s="4"/>
      <c r="F8" s="4" t="s">
        <v>14</v>
      </c>
      <c r="G8" s="4" t="s">
        <v>15</v>
      </c>
      <c r="H8" s="6"/>
      <c r="I8" s="6" t="s">
        <v>16</v>
      </c>
      <c r="J8" s="6" t="s">
        <v>17</v>
      </c>
      <c r="K8" s="6" t="s">
        <v>18</v>
      </c>
      <c r="L8" s="4"/>
    </row>
    <row r="9" customFormat="false" ht="12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7</v>
      </c>
      <c r="G9" s="7" t="n">
        <v>8</v>
      </c>
      <c r="H9" s="7" t="n">
        <v>6</v>
      </c>
      <c r="I9" s="4" t="n">
        <v>7</v>
      </c>
      <c r="J9" s="4" t="n">
        <v>8</v>
      </c>
      <c r="K9" s="4" t="n">
        <v>9</v>
      </c>
      <c r="L9" s="4" t="n">
        <v>10</v>
      </c>
    </row>
    <row r="10" s="14" customFormat="true" ht="15" hidden="false" customHeight="true" outlineLevel="0" collapsed="false">
      <c r="A10" s="8" t="s">
        <v>19</v>
      </c>
      <c r="B10" s="8" t="s">
        <v>20</v>
      </c>
      <c r="C10" s="8"/>
      <c r="D10" s="8"/>
      <c r="E10" s="9"/>
      <c r="F10" s="10"/>
      <c r="G10" s="10"/>
      <c r="H10" s="11" t="n">
        <f aca="false">H11+H18+H21</f>
        <v>599912</v>
      </c>
      <c r="I10" s="11" t="n">
        <f aca="false">I11+I18+I21</f>
        <v>586300</v>
      </c>
      <c r="J10" s="11" t="n">
        <f aca="false">J11+J18+J21</f>
        <v>0</v>
      </c>
      <c r="K10" s="11" t="n">
        <f aca="false">K11+K18+K21</f>
        <v>13612</v>
      </c>
      <c r="L10" s="12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</row>
    <row r="11" customFormat="false" ht="15.75" hidden="false" customHeight="true" outlineLevel="0" collapsed="false">
      <c r="A11" s="15" t="n">
        <v>1</v>
      </c>
      <c r="B11" s="16" t="s">
        <v>21</v>
      </c>
      <c r="C11" s="17" t="s">
        <v>22</v>
      </c>
      <c r="D11" s="17"/>
      <c r="E11" s="17"/>
      <c r="F11" s="18" t="e">
        <f aca="false">SUM(#REF!)</f>
        <v>#REF!</v>
      </c>
      <c r="G11" s="18" t="e">
        <f aca="false">SUM(#REF!)</f>
        <v>#REF!</v>
      </c>
      <c r="H11" s="18" t="n">
        <f aca="false">H12+H13</f>
        <v>10367</v>
      </c>
      <c r="I11" s="18" t="n">
        <f aca="false">I12+I13</f>
        <v>0</v>
      </c>
      <c r="J11" s="18" t="n">
        <f aca="false">J12+J13</f>
        <v>0</v>
      </c>
      <c r="K11" s="18" t="n">
        <f aca="false">K12+K13</f>
        <v>10367</v>
      </c>
      <c r="L11" s="19"/>
    </row>
    <row r="12" customFormat="false" ht="26.25" hidden="true" customHeight="true" outlineLevel="0" collapsed="false">
      <c r="A12" s="15"/>
      <c r="B12" s="7"/>
      <c r="C12" s="20" t="s">
        <v>23</v>
      </c>
      <c r="D12" s="20" t="s">
        <v>24</v>
      </c>
      <c r="E12" s="21" t="s">
        <v>25</v>
      </c>
      <c r="F12" s="22"/>
      <c r="G12" s="22"/>
      <c r="H12" s="23"/>
      <c r="I12" s="22"/>
      <c r="J12" s="22"/>
      <c r="K12" s="23"/>
      <c r="L12" s="24" t="s">
        <v>26</v>
      </c>
    </row>
    <row r="13" customFormat="false" ht="41.25" hidden="false" customHeight="true" outlineLevel="0" collapsed="false">
      <c r="A13" s="25"/>
      <c r="B13" s="7"/>
      <c r="C13" s="20" t="s">
        <v>27</v>
      </c>
      <c r="D13" s="20" t="n">
        <v>6639</v>
      </c>
      <c r="E13" s="21" t="s">
        <v>28</v>
      </c>
      <c r="F13" s="22"/>
      <c r="G13" s="22"/>
      <c r="H13" s="23" t="n">
        <f aca="false">SUM(I13:K13)</f>
        <v>10367</v>
      </c>
      <c r="I13" s="22"/>
      <c r="J13" s="22"/>
      <c r="K13" s="23" t="n">
        <v>10367</v>
      </c>
      <c r="L13" s="24" t="s">
        <v>29</v>
      </c>
    </row>
    <row r="14" customFormat="false" ht="12.75" hidden="true" customHeight="true" outlineLevel="0" collapsed="false">
      <c r="A14" s="25"/>
      <c r="B14" s="4"/>
      <c r="C14" s="26" t="s">
        <v>30</v>
      </c>
      <c r="D14" s="27" t="n">
        <v>6210</v>
      </c>
      <c r="E14" s="28" t="s">
        <v>31</v>
      </c>
      <c r="F14" s="22" t="e">
        <f aca="false">#REF!</f>
        <v>#REF!</v>
      </c>
      <c r="G14" s="22" t="e">
        <f aca="false">#REF!</f>
        <v>#REF!</v>
      </c>
      <c r="H14" s="22" t="n">
        <v>560000</v>
      </c>
      <c r="I14" s="22"/>
      <c r="J14" s="22"/>
      <c r="K14" s="22" t="n">
        <v>560000</v>
      </c>
      <c r="L14" s="29" t="s">
        <v>32</v>
      </c>
    </row>
    <row r="15" customFormat="false" ht="12.75" hidden="true" customHeight="true" outlineLevel="0" collapsed="false">
      <c r="A15" s="25"/>
      <c r="B15" s="30" t="n">
        <v>750</v>
      </c>
      <c r="C15" s="31" t="s">
        <v>33</v>
      </c>
      <c r="D15" s="31"/>
      <c r="E15" s="31"/>
      <c r="F15" s="18" t="e">
        <f aca="false">SUM(F16:F16)</f>
        <v>#REF!</v>
      </c>
      <c r="G15" s="18" t="e">
        <f aca="false">SUM(G16:G16)</f>
        <v>#REF!</v>
      </c>
      <c r="H15" s="18" t="e">
        <f aca="false">SUM(H16:H17)</f>
        <v>#REF!</v>
      </c>
      <c r="I15" s="18" t="e">
        <f aca="false">SUM(I16:I17)</f>
        <v>#REF!</v>
      </c>
      <c r="J15" s="18" t="e">
        <f aca="false">SUM(J16:J17)</f>
        <v>#REF!</v>
      </c>
      <c r="K15" s="18" t="n">
        <f aca="false">SUM(K16:K17)</f>
        <v>85613</v>
      </c>
      <c r="L15" s="19"/>
    </row>
    <row r="16" customFormat="false" ht="12.75" hidden="true" customHeight="true" outlineLevel="0" collapsed="false">
      <c r="A16" s="25"/>
      <c r="B16" s="32"/>
      <c r="C16" s="33" t="n">
        <v>75075</v>
      </c>
      <c r="D16" s="34" t="n">
        <v>2318</v>
      </c>
      <c r="E16" s="35" t="s">
        <v>34</v>
      </c>
      <c r="F16" s="22" t="e">
        <f aca="false">#REF!</f>
        <v>#REF!</v>
      </c>
      <c r="G16" s="22" t="e">
        <f aca="false">#REF!</f>
        <v>#REF!</v>
      </c>
      <c r="H16" s="22" t="n">
        <f aca="false">K16</f>
        <v>85613</v>
      </c>
      <c r="I16" s="22"/>
      <c r="J16" s="22"/>
      <c r="K16" s="22" t="n">
        <v>85613</v>
      </c>
      <c r="L16" s="29" t="s">
        <v>35</v>
      </c>
    </row>
    <row r="17" customFormat="false" ht="24.75" hidden="true" customHeight="true" outlineLevel="0" collapsed="false">
      <c r="A17" s="25"/>
      <c r="B17" s="36"/>
      <c r="C17" s="37"/>
      <c r="D17" s="38"/>
      <c r="E17" s="35"/>
      <c r="F17" s="18" t="e">
        <f aca="false">SUM(#REF!)</f>
        <v>#REF!</v>
      </c>
      <c r="G17" s="18" t="e">
        <f aca="false">SUM(#REF!)</f>
        <v>#REF!</v>
      </c>
      <c r="H17" s="18" t="e">
        <f aca="false">SUM(#REF!)</f>
        <v>#REF!</v>
      </c>
      <c r="I17" s="18" t="e">
        <f aca="false">SUM(#REF!)</f>
        <v>#REF!</v>
      </c>
      <c r="J17" s="18" t="e">
        <f aca="false">SUM(#REF!)</f>
        <v>#REF!</v>
      </c>
      <c r="K17" s="18"/>
      <c r="L17" s="19"/>
    </row>
    <row r="18" customFormat="false" ht="17.25" hidden="false" customHeight="true" outlineLevel="0" collapsed="false">
      <c r="A18" s="15" t="n">
        <v>3</v>
      </c>
      <c r="B18" s="30" t="n">
        <v>754</v>
      </c>
      <c r="C18" s="17" t="s">
        <v>36</v>
      </c>
      <c r="D18" s="17"/>
      <c r="E18" s="17"/>
      <c r="F18" s="18" t="e">
        <f aca="false">SUM(F20:F20)</f>
        <v>#REF!</v>
      </c>
      <c r="G18" s="18" t="e">
        <f aca="false">SUM(G20:G20)</f>
        <v>#REF!</v>
      </c>
      <c r="H18" s="18" t="n">
        <f aca="false">SUM(H19:H20)</f>
        <v>3245</v>
      </c>
      <c r="I18" s="18" t="n">
        <f aca="false">SUM(I19:I20)</f>
        <v>0</v>
      </c>
      <c r="J18" s="18" t="n">
        <f aca="false">SUM(J19:J20)</f>
        <v>0</v>
      </c>
      <c r="K18" s="18" t="n">
        <f aca="false">SUM(K19:K20)</f>
        <v>3245</v>
      </c>
      <c r="L18" s="19"/>
    </row>
    <row r="19" customFormat="false" ht="24" hidden="false" customHeight="true" outlineLevel="0" collapsed="false">
      <c r="A19" s="15"/>
      <c r="B19" s="39"/>
      <c r="C19" s="40" t="n">
        <v>75406</v>
      </c>
      <c r="D19" s="41" t="n">
        <v>3000</v>
      </c>
      <c r="E19" s="42" t="s">
        <v>37</v>
      </c>
      <c r="F19" s="43"/>
      <c r="G19" s="43"/>
      <c r="H19" s="43" t="n">
        <v>2000</v>
      </c>
      <c r="I19" s="43"/>
      <c r="J19" s="43"/>
      <c r="K19" s="43" t="n">
        <v>2000</v>
      </c>
      <c r="L19" s="44" t="s">
        <v>38</v>
      </c>
    </row>
    <row r="20" customFormat="false" ht="24.75" hidden="false" customHeight="true" outlineLevel="0" collapsed="false">
      <c r="A20" s="15"/>
      <c r="B20" s="4"/>
      <c r="C20" s="45" t="n">
        <v>75421</v>
      </c>
      <c r="D20" s="45" t="n">
        <v>2710</v>
      </c>
      <c r="E20" s="28" t="s">
        <v>39</v>
      </c>
      <c r="F20" s="22" t="e">
        <f aca="false">#REF!</f>
        <v>#REF!</v>
      </c>
      <c r="G20" s="22" t="e">
        <f aca="false">#REF!</f>
        <v>#REF!</v>
      </c>
      <c r="H20" s="22" t="n">
        <v>1245</v>
      </c>
      <c r="I20" s="22"/>
      <c r="J20" s="22"/>
      <c r="K20" s="22" t="n">
        <v>1245</v>
      </c>
      <c r="L20" s="29" t="s">
        <v>40</v>
      </c>
    </row>
    <row r="21" customFormat="false" ht="19.5" hidden="false" customHeight="true" outlineLevel="0" collapsed="false">
      <c r="A21" s="46" t="n">
        <v>5</v>
      </c>
      <c r="B21" s="47" t="n">
        <v>921</v>
      </c>
      <c r="C21" s="17" t="s">
        <v>41</v>
      </c>
      <c r="D21" s="17"/>
      <c r="E21" s="17"/>
      <c r="F21" s="48" t="e">
        <f aca="false">SUM(F22:F24)</f>
        <v>#REF!</v>
      </c>
      <c r="G21" s="48" t="e">
        <f aca="false">SUM(G22:G24)</f>
        <v>#REF!</v>
      </c>
      <c r="H21" s="18" t="n">
        <f aca="false">SUM(H22:H24)</f>
        <v>586300</v>
      </c>
      <c r="I21" s="18" t="n">
        <f aca="false">SUM(I22:I24)</f>
        <v>586300</v>
      </c>
      <c r="J21" s="18" t="n">
        <f aca="false">SUM(J22:J24)</f>
        <v>0</v>
      </c>
      <c r="K21" s="18" t="n">
        <f aca="false">SUM(K22:K24)</f>
        <v>0</v>
      </c>
      <c r="L21" s="19"/>
    </row>
    <row r="22" customFormat="false" ht="12.75" hidden="false" customHeight="false" outlineLevel="0" collapsed="false">
      <c r="A22" s="46"/>
      <c r="B22" s="4"/>
      <c r="C22" s="49" t="n">
        <v>92116</v>
      </c>
      <c r="D22" s="45" t="n">
        <v>2480</v>
      </c>
      <c r="E22" s="50" t="s">
        <v>42</v>
      </c>
      <c r="F22" s="51" t="e">
        <f aca="false">#REF!</f>
        <v>#REF!</v>
      </c>
      <c r="G22" s="51" t="e">
        <f aca="false">#REF!</f>
        <v>#REF!</v>
      </c>
      <c r="H22" s="22" t="n">
        <f aca="false">I22</f>
        <v>375000</v>
      </c>
      <c r="I22" s="22" t="n">
        <v>375000</v>
      </c>
      <c r="J22" s="52"/>
      <c r="K22" s="52"/>
      <c r="L22" s="5" t="s">
        <v>43</v>
      </c>
    </row>
    <row r="23" customFormat="false" ht="23.25" hidden="true" customHeight="true" outlineLevel="0" collapsed="false">
      <c r="A23" s="46"/>
      <c r="B23" s="4"/>
      <c r="C23" s="49"/>
      <c r="D23" s="45" t="n">
        <v>2489</v>
      </c>
      <c r="E23" s="50"/>
      <c r="F23" s="51"/>
      <c r="G23" s="51"/>
      <c r="H23" s="22" t="n">
        <f aca="false">I23</f>
        <v>0</v>
      </c>
      <c r="I23" s="22"/>
      <c r="J23" s="52"/>
      <c r="K23" s="52"/>
      <c r="L23" s="5" t="s">
        <v>44</v>
      </c>
    </row>
    <row r="24" customFormat="false" ht="12.75" hidden="false" customHeight="false" outlineLevel="0" collapsed="false">
      <c r="A24" s="46"/>
      <c r="B24" s="4"/>
      <c r="C24" s="45" t="n">
        <v>92118</v>
      </c>
      <c r="D24" s="45" t="n">
        <v>2480</v>
      </c>
      <c r="E24" s="28" t="s">
        <v>45</v>
      </c>
      <c r="F24" s="51" t="e">
        <f aca="false">#REF!</f>
        <v>#REF!</v>
      </c>
      <c r="G24" s="51" t="e">
        <f aca="false">#REF!</f>
        <v>#REF!</v>
      </c>
      <c r="H24" s="22" t="n">
        <f aca="false">I24</f>
        <v>211300</v>
      </c>
      <c r="I24" s="22" t="n">
        <v>211300</v>
      </c>
      <c r="J24" s="52"/>
      <c r="K24" s="52"/>
      <c r="L24" s="29" t="s">
        <v>46</v>
      </c>
    </row>
    <row r="25" customFormat="false" ht="15.75" hidden="false" customHeight="true" outlineLevel="0" collapsed="false">
      <c r="A25" s="53" t="s">
        <v>47</v>
      </c>
      <c r="B25" s="54" t="s">
        <v>48</v>
      </c>
      <c r="C25" s="54"/>
      <c r="D25" s="54"/>
      <c r="E25" s="54"/>
      <c r="F25" s="55"/>
      <c r="G25" s="55"/>
      <c r="H25" s="56" t="n">
        <f aca="false">H26+H31+H33+H35</f>
        <v>1085694</v>
      </c>
      <c r="I25" s="56" t="n">
        <f aca="false">I26+I31+I33+I35</f>
        <v>935694</v>
      </c>
      <c r="J25" s="56" t="n">
        <f aca="false">J26+J31+J33+J35</f>
        <v>0</v>
      </c>
      <c r="K25" s="56" t="n">
        <f aca="false">K26+K31+K33+K35</f>
        <v>150000</v>
      </c>
      <c r="L25" s="57"/>
    </row>
    <row r="26" customFormat="false" ht="12.75" hidden="false" customHeight="true" outlineLevel="0" collapsed="false">
      <c r="A26" s="46" t="n">
        <v>1</v>
      </c>
      <c r="B26" s="30" t="n">
        <v>801</v>
      </c>
      <c r="C26" s="17" t="s">
        <v>49</v>
      </c>
      <c r="D26" s="17"/>
      <c r="E26" s="17"/>
      <c r="F26" s="18" t="e">
        <f aca="false">F27+F28+F30</f>
        <v>#REF!</v>
      </c>
      <c r="G26" s="18" t="e">
        <f aca="false">G27+G28+G30</f>
        <v>#REF!</v>
      </c>
      <c r="H26" s="18" t="n">
        <f aca="false">SUM(H27:H30)</f>
        <v>935694</v>
      </c>
      <c r="I26" s="18" t="n">
        <f aca="false">SUM(I27:I30)</f>
        <v>935694</v>
      </c>
      <c r="J26" s="58" t="n">
        <f aca="false">J27+J28+J30</f>
        <v>0</v>
      </c>
      <c r="K26" s="58" t="n">
        <f aca="false">K27+K28+K30</f>
        <v>0</v>
      </c>
      <c r="L26" s="19"/>
    </row>
    <row r="27" customFormat="false" ht="12.75" hidden="false" customHeight="false" outlineLevel="0" collapsed="false">
      <c r="A27" s="46"/>
      <c r="B27" s="4"/>
      <c r="C27" s="45" t="n">
        <v>80101</v>
      </c>
      <c r="D27" s="45" t="n">
        <v>2540</v>
      </c>
      <c r="E27" s="59" t="s">
        <v>50</v>
      </c>
      <c r="F27" s="22" t="e">
        <f aca="false">#REF!</f>
        <v>#REF!</v>
      </c>
      <c r="G27" s="22" t="e">
        <f aca="false">#REF!</f>
        <v>#REF!</v>
      </c>
      <c r="H27" s="22" t="n">
        <f aca="false">I27</f>
        <v>440568</v>
      </c>
      <c r="I27" s="22" t="n">
        <v>440568</v>
      </c>
      <c r="J27" s="60"/>
      <c r="K27" s="60"/>
      <c r="L27" s="5" t="s">
        <v>51</v>
      </c>
    </row>
    <row r="28" customFormat="false" ht="12.75" hidden="false" customHeight="false" outlineLevel="0" collapsed="false">
      <c r="A28" s="46"/>
      <c r="B28" s="4"/>
      <c r="C28" s="45" t="n">
        <v>80104</v>
      </c>
      <c r="D28" s="45" t="n">
        <v>2540</v>
      </c>
      <c r="E28" s="61" t="s">
        <v>52</v>
      </c>
      <c r="F28" s="22" t="e">
        <f aca="false">#REF!</f>
        <v>#REF!</v>
      </c>
      <c r="G28" s="22" t="e">
        <f aca="false">#REF!</f>
        <v>#REF!</v>
      </c>
      <c r="H28" s="22" t="n">
        <f aca="false">I28</f>
        <v>107650</v>
      </c>
      <c r="I28" s="22" t="n">
        <v>107650</v>
      </c>
      <c r="J28" s="60"/>
      <c r="K28" s="60"/>
      <c r="L28" s="5" t="s">
        <v>51</v>
      </c>
    </row>
    <row r="29" customFormat="false" ht="12.75" hidden="false" customHeight="false" outlineLevel="0" collapsed="false">
      <c r="A29" s="46"/>
      <c r="B29" s="4"/>
      <c r="C29" s="45" t="n">
        <v>80104</v>
      </c>
      <c r="D29" s="45" t="n">
        <v>2540</v>
      </c>
      <c r="E29" s="61" t="s">
        <v>52</v>
      </c>
      <c r="F29" s="22"/>
      <c r="G29" s="22"/>
      <c r="H29" s="22" t="n">
        <f aca="false">I29</f>
        <v>215300</v>
      </c>
      <c r="I29" s="22" t="n">
        <v>215300</v>
      </c>
      <c r="J29" s="60"/>
      <c r="K29" s="60"/>
      <c r="L29" s="5" t="s">
        <v>53</v>
      </c>
    </row>
    <row r="30" customFormat="false" ht="12.75" hidden="false" customHeight="false" outlineLevel="0" collapsed="false">
      <c r="A30" s="46"/>
      <c r="B30" s="4"/>
      <c r="C30" s="45" t="n">
        <v>80110</v>
      </c>
      <c r="D30" s="45" t="n">
        <v>2540</v>
      </c>
      <c r="E30" s="59" t="s">
        <v>54</v>
      </c>
      <c r="F30" s="22" t="e">
        <f aca="false">#REF!</f>
        <v>#REF!</v>
      </c>
      <c r="G30" s="22" t="e">
        <f aca="false">#REF!</f>
        <v>#REF!</v>
      </c>
      <c r="H30" s="22" t="n">
        <f aca="false">I30</f>
        <v>172176</v>
      </c>
      <c r="I30" s="22" t="n">
        <v>172176</v>
      </c>
      <c r="J30" s="60"/>
      <c r="K30" s="60"/>
      <c r="L30" s="5" t="s">
        <v>51</v>
      </c>
    </row>
    <row r="31" customFormat="false" ht="12.75" hidden="false" customHeight="true" outlineLevel="0" collapsed="false">
      <c r="A31" s="46" t="n">
        <v>2</v>
      </c>
      <c r="B31" s="30" t="n">
        <v>852</v>
      </c>
      <c r="C31" s="17" t="s">
        <v>55</v>
      </c>
      <c r="D31" s="17"/>
      <c r="E31" s="17"/>
      <c r="F31" s="18" t="e">
        <f aca="false">F37+F38+F39</f>
        <v>#REF!</v>
      </c>
      <c r="G31" s="18" t="e">
        <f aca="false">G37+G38+G39</f>
        <v>#REF!</v>
      </c>
      <c r="H31" s="18" t="n">
        <v>5000</v>
      </c>
      <c r="I31" s="18"/>
      <c r="J31" s="58" t="n">
        <f aca="false">J32</f>
        <v>0</v>
      </c>
      <c r="K31" s="58" t="n">
        <v>5000</v>
      </c>
      <c r="L31" s="19"/>
    </row>
    <row r="32" customFormat="false" ht="22.5" hidden="false" customHeight="false" outlineLevel="0" collapsed="false">
      <c r="A32" s="46"/>
      <c r="B32" s="62"/>
      <c r="C32" s="63" t="n">
        <v>85295</v>
      </c>
      <c r="D32" s="41" t="n">
        <v>2360</v>
      </c>
      <c r="E32" s="63" t="s">
        <v>56</v>
      </c>
      <c r="F32" s="43"/>
      <c r="G32" s="43"/>
      <c r="H32" s="43" t="n">
        <v>5000</v>
      </c>
      <c r="I32" s="43"/>
      <c r="J32" s="64"/>
      <c r="K32" s="64" t="n">
        <v>5000</v>
      </c>
      <c r="L32" s="44" t="s">
        <v>57</v>
      </c>
    </row>
    <row r="33" customFormat="false" ht="15" hidden="false" customHeight="true" outlineLevel="0" collapsed="false">
      <c r="A33" s="46" t="n">
        <v>3</v>
      </c>
      <c r="B33" s="30" t="n">
        <v>921</v>
      </c>
      <c r="C33" s="17" t="s">
        <v>41</v>
      </c>
      <c r="D33" s="17"/>
      <c r="E33" s="17"/>
      <c r="F33" s="18" t="n">
        <f aca="false">F39+F40+F41</f>
        <v>0</v>
      </c>
      <c r="G33" s="18" t="n">
        <f aca="false">G39+G40+G41</f>
        <v>0</v>
      </c>
      <c r="H33" s="18" t="n">
        <f aca="false">H34</f>
        <v>52000</v>
      </c>
      <c r="I33" s="18"/>
      <c r="J33" s="58" t="n">
        <f aca="false">J39+J40+J41</f>
        <v>0</v>
      </c>
      <c r="K33" s="58" t="n">
        <v>65000</v>
      </c>
      <c r="L33" s="19"/>
    </row>
    <row r="34" customFormat="false" ht="14.25" hidden="false" customHeight="true" outlineLevel="0" collapsed="false">
      <c r="A34" s="46"/>
      <c r="B34" s="27"/>
      <c r="C34" s="63" t="n">
        <v>92105</v>
      </c>
      <c r="D34" s="41" t="n">
        <v>2360</v>
      </c>
      <c r="E34" s="63" t="s">
        <v>58</v>
      </c>
      <c r="F34" s="43"/>
      <c r="G34" s="43"/>
      <c r="H34" s="43" t="n">
        <f aca="false">K34</f>
        <v>52000</v>
      </c>
      <c r="I34" s="43"/>
      <c r="J34" s="64"/>
      <c r="K34" s="64" t="n">
        <v>52000</v>
      </c>
      <c r="L34" s="44" t="s">
        <v>59</v>
      </c>
    </row>
    <row r="35" customFormat="false" ht="12.75" hidden="false" customHeight="true" outlineLevel="0" collapsed="false">
      <c r="A35" s="46" t="n">
        <v>4</v>
      </c>
      <c r="B35" s="30" t="n">
        <v>926</v>
      </c>
      <c r="C35" s="17" t="s">
        <v>60</v>
      </c>
      <c r="D35" s="17"/>
      <c r="E35" s="17"/>
      <c r="F35" s="18" t="n">
        <f aca="false">F41+F42+F43</f>
        <v>0</v>
      </c>
      <c r="G35" s="18" t="n">
        <f aca="false">G41+G42+G43</f>
        <v>0</v>
      </c>
      <c r="H35" s="18" t="n">
        <f aca="false">H36</f>
        <v>93000</v>
      </c>
      <c r="I35" s="18"/>
      <c r="J35" s="58" t="n">
        <f aca="false">J41+J42+J43</f>
        <v>0</v>
      </c>
      <c r="K35" s="58" t="n">
        <v>80000</v>
      </c>
      <c r="L35" s="19"/>
    </row>
    <row r="36" customFormat="false" ht="22.5" hidden="false" customHeight="false" outlineLevel="0" collapsed="false">
      <c r="A36" s="46"/>
      <c r="B36" s="27"/>
      <c r="C36" s="63" t="n">
        <v>92105</v>
      </c>
      <c r="D36" s="41" t="n">
        <v>2360</v>
      </c>
      <c r="E36" s="63" t="s">
        <v>61</v>
      </c>
      <c r="F36" s="43"/>
      <c r="G36" s="43"/>
      <c r="H36" s="43" t="n">
        <f aca="false">K36</f>
        <v>93000</v>
      </c>
      <c r="I36" s="43"/>
      <c r="J36" s="64"/>
      <c r="K36" s="64" t="n">
        <v>93000</v>
      </c>
      <c r="L36" s="44" t="s">
        <v>62</v>
      </c>
    </row>
    <row r="37" customFormat="false" ht="12.75" hidden="false" customHeight="false" outlineLevel="0" collapsed="false">
      <c r="A37" s="57"/>
      <c r="B37" s="65" t="s">
        <v>63</v>
      </c>
      <c r="C37" s="65"/>
      <c r="D37" s="65"/>
      <c r="E37" s="65"/>
      <c r="F37" s="66" t="e">
        <f aca="false">#REF!+#REF!+#REF!+#REF!</f>
        <v>#REF!</v>
      </c>
      <c r="G37" s="66" t="e">
        <f aca="false">#REF!+#REF!+#REF!+#REF!</f>
        <v>#REF!</v>
      </c>
      <c r="H37" s="66" t="n">
        <f aca="false">H10+H25</f>
        <v>1685606</v>
      </c>
      <c r="I37" s="66" t="n">
        <f aca="false">I10+I25</f>
        <v>1521994</v>
      </c>
      <c r="J37" s="66" t="n">
        <f aca="false">J10+J25</f>
        <v>0</v>
      </c>
      <c r="K37" s="66" t="n">
        <f aca="false">K10+K25</f>
        <v>163612</v>
      </c>
      <c r="L37" s="57"/>
    </row>
    <row r="38" customFormat="false" ht="12.75" hidden="false" customHeight="false" outlineLevel="0" collapsed="false">
      <c r="A38" s="67"/>
      <c r="B38" s="68" t="s">
        <v>64</v>
      </c>
      <c r="C38" s="68"/>
      <c r="D38" s="68"/>
      <c r="E38" s="68"/>
      <c r="F38" s="69"/>
      <c r="G38" s="69"/>
      <c r="H38" s="43" t="n">
        <f aca="false">H37-H39</f>
        <v>1675239</v>
      </c>
      <c r="I38" s="43" t="n">
        <f aca="false">I37-I39</f>
        <v>1521994</v>
      </c>
      <c r="J38" s="43" t="n">
        <f aca="false">J37-J39</f>
        <v>0</v>
      </c>
      <c r="K38" s="43" t="n">
        <f aca="false">K37-K39</f>
        <v>153245</v>
      </c>
    </row>
    <row r="39" customFormat="false" ht="12.75" hidden="false" customHeight="false" outlineLevel="0" collapsed="false">
      <c r="A39" s="70"/>
      <c r="B39" s="68" t="s">
        <v>65</v>
      </c>
      <c r="C39" s="68"/>
      <c r="D39" s="68"/>
      <c r="E39" s="68"/>
      <c r="F39" s="69"/>
      <c r="G39" s="69"/>
      <c r="H39" s="43" t="n">
        <f aca="false">H13</f>
        <v>10367</v>
      </c>
      <c r="I39" s="43" t="n">
        <f aca="false">I13</f>
        <v>0</v>
      </c>
      <c r="J39" s="43" t="n">
        <f aca="false">J13</f>
        <v>0</v>
      </c>
      <c r="K39" s="43" t="n">
        <f aca="false">K13</f>
        <v>10367</v>
      </c>
    </row>
  </sheetData>
  <mergeCells count="34">
    <mergeCell ref="A5:M5"/>
    <mergeCell ref="A7:A8"/>
    <mergeCell ref="B7:B8"/>
    <mergeCell ref="C7:C8"/>
    <mergeCell ref="D7:D8"/>
    <mergeCell ref="E7:E8"/>
    <mergeCell ref="H7:H8"/>
    <mergeCell ref="I7:K7"/>
    <mergeCell ref="L7:L8"/>
    <mergeCell ref="A11:A12"/>
    <mergeCell ref="C11:E11"/>
    <mergeCell ref="A14:A17"/>
    <mergeCell ref="C15:E15"/>
    <mergeCell ref="E16:E17"/>
    <mergeCell ref="A18:A20"/>
    <mergeCell ref="C18:E18"/>
    <mergeCell ref="A21:A24"/>
    <mergeCell ref="C21:E21"/>
    <mergeCell ref="B22:B24"/>
    <mergeCell ref="C22:C23"/>
    <mergeCell ref="E22:E23"/>
    <mergeCell ref="B25:E25"/>
    <mergeCell ref="A26:A30"/>
    <mergeCell ref="C26:E26"/>
    <mergeCell ref="B27:B30"/>
    <mergeCell ref="A31:A32"/>
    <mergeCell ref="C31:E31"/>
    <mergeCell ref="A33:A34"/>
    <mergeCell ref="C33:E33"/>
    <mergeCell ref="A35:A36"/>
    <mergeCell ref="C35:E35"/>
    <mergeCell ref="B37:E37"/>
    <mergeCell ref="B38:E38"/>
    <mergeCell ref="B39:E3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54296875" defaultRowHeight="12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94"/>
    <col collapsed="false" customWidth="true" hidden="false" outlineLevel="0" max="3" min="3" style="0" width="24.98"/>
    <col collapsed="false" customWidth="true" hidden="false" outlineLevel="0" max="4" min="4" style="0" width="9.61"/>
    <col collapsed="false" customWidth="true" hidden="false" outlineLevel="0" max="5" min="5" style="0" width="8.41"/>
    <col collapsed="false" customWidth="true" hidden="false" outlineLevel="0" max="6" min="6" style="0" width="9.48"/>
    <col collapsed="false" customWidth="true" hidden="false" outlineLevel="0" max="7" min="7" style="0" width="7.88"/>
    <col collapsed="false" customWidth="true" hidden="false" outlineLevel="0" max="8" min="8" style="0" width="12.15"/>
    <col collapsed="false" customWidth="true" hidden="false" outlineLevel="0" max="9" min="9" style="0" width="10.14"/>
    <col collapsed="false" customWidth="true" hidden="false" outlineLevel="0" max="10" min="10" style="0" width="9.88"/>
    <col collapsed="false" customWidth="true" hidden="false" outlineLevel="0" max="11" min="11" style="0" width="9.61"/>
    <col collapsed="false" customWidth="true" hidden="false" outlineLevel="0" max="12" min="12" style="0" width="9.75"/>
  </cols>
  <sheetData>
    <row r="1" s="73" customFormat="true" ht="12.9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2" t="s">
        <v>66</v>
      </c>
      <c r="L1" s="71"/>
    </row>
    <row r="2" s="73" customFormat="true" ht="12.9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2" t="s">
        <v>67</v>
      </c>
      <c r="L2" s="74"/>
    </row>
    <row r="3" s="73" customFormat="true" ht="12.95" hidden="false" customHeight="true" outlineLevel="0" collapsed="false">
      <c r="A3" s="75"/>
      <c r="B3" s="76"/>
      <c r="C3" s="76"/>
      <c r="D3" s="76"/>
      <c r="E3" s="76"/>
      <c r="F3" s="76"/>
      <c r="G3" s="76"/>
      <c r="H3" s="76"/>
      <c r="I3" s="76"/>
      <c r="J3" s="72" t="s">
        <v>68</v>
      </c>
      <c r="L3" s="76"/>
    </row>
    <row r="4" s="73" customFormat="true" ht="12.95" hidden="false" customHeight="true" outlineLevel="0" collapsed="false">
      <c r="A4" s="71" t="s">
        <v>69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</row>
    <row r="5" s="73" customFormat="true" ht="12.95" hidden="false" customHeight="true" outlineLevel="0" collapsed="false">
      <c r="A5" s="77"/>
      <c r="B5" s="76"/>
      <c r="C5" s="76"/>
      <c r="D5" s="76"/>
      <c r="E5" s="76"/>
      <c r="F5" s="76"/>
      <c r="G5" s="76"/>
      <c r="H5" s="76"/>
      <c r="I5" s="76"/>
      <c r="J5" s="76"/>
      <c r="K5" s="0"/>
      <c r="L5" s="76"/>
    </row>
    <row r="6" s="73" customFormat="true" ht="12.95" hidden="false" customHeight="true" outlineLevel="0" collapsed="false">
      <c r="A6" s="78" t="s">
        <v>70</v>
      </c>
      <c r="B6" s="79" t="s">
        <v>71</v>
      </c>
      <c r="C6" s="80" t="s">
        <v>72</v>
      </c>
      <c r="D6" s="81" t="s">
        <v>73</v>
      </c>
      <c r="E6" s="81"/>
      <c r="F6" s="82" t="s">
        <v>74</v>
      </c>
      <c r="G6" s="82"/>
      <c r="H6" s="82"/>
      <c r="I6" s="82"/>
      <c r="J6" s="82"/>
      <c r="K6" s="82"/>
      <c r="L6" s="82"/>
    </row>
    <row r="7" s="73" customFormat="true" ht="12.95" hidden="false" customHeight="true" outlineLevel="0" collapsed="false">
      <c r="A7" s="78"/>
      <c r="B7" s="79"/>
      <c r="C7" s="80"/>
      <c r="D7" s="81"/>
      <c r="E7" s="81"/>
      <c r="F7" s="83" t="s">
        <v>75</v>
      </c>
      <c r="G7" s="84" t="s">
        <v>76</v>
      </c>
      <c r="H7" s="84"/>
      <c r="I7" s="84"/>
      <c r="J7" s="84"/>
      <c r="K7" s="84"/>
      <c r="L7" s="84"/>
    </row>
    <row r="8" s="73" customFormat="true" ht="12.95" hidden="false" customHeight="true" outlineLevel="0" collapsed="false">
      <c r="A8" s="78"/>
      <c r="B8" s="79"/>
      <c r="C8" s="80"/>
      <c r="D8" s="81"/>
      <c r="E8" s="81"/>
      <c r="F8" s="83"/>
      <c r="G8" s="85" t="s">
        <v>77</v>
      </c>
      <c r="H8" s="83" t="s">
        <v>78</v>
      </c>
      <c r="I8" s="86" t="s">
        <v>79</v>
      </c>
      <c r="J8" s="86"/>
      <c r="K8" s="86"/>
      <c r="L8" s="86"/>
    </row>
    <row r="9" s="73" customFormat="true" ht="12.95" hidden="false" customHeight="true" outlineLevel="0" collapsed="false">
      <c r="A9" s="78"/>
      <c r="B9" s="79"/>
      <c r="C9" s="80"/>
      <c r="D9" s="81"/>
      <c r="E9" s="81"/>
      <c r="F9" s="83"/>
      <c r="G9" s="85"/>
      <c r="H9" s="83"/>
      <c r="I9" s="87" t="s">
        <v>80</v>
      </c>
      <c r="J9" s="88" t="s">
        <v>81</v>
      </c>
      <c r="K9" s="88"/>
      <c r="L9" s="89" t="s">
        <v>82</v>
      </c>
    </row>
    <row r="10" s="73" customFormat="true" ht="15" hidden="false" customHeight="true" outlineLevel="0" collapsed="false">
      <c r="A10" s="78"/>
      <c r="B10" s="79"/>
      <c r="C10" s="80"/>
      <c r="D10" s="81"/>
      <c r="E10" s="81"/>
      <c r="F10" s="83"/>
      <c r="G10" s="85"/>
      <c r="H10" s="83"/>
      <c r="I10" s="87"/>
      <c r="J10" s="85" t="s">
        <v>83</v>
      </c>
      <c r="K10" s="85" t="s">
        <v>84</v>
      </c>
      <c r="L10" s="89"/>
      <c r="M10" s="90"/>
    </row>
    <row r="11" s="73" customFormat="true" ht="37.5" hidden="false" customHeight="true" outlineLevel="0" collapsed="false">
      <c r="A11" s="78"/>
      <c r="B11" s="79"/>
      <c r="C11" s="80"/>
      <c r="D11" s="91" t="s">
        <v>85</v>
      </c>
      <c r="E11" s="91" t="s">
        <v>86</v>
      </c>
      <c r="F11" s="83"/>
      <c r="G11" s="85"/>
      <c r="H11" s="83"/>
      <c r="I11" s="87"/>
      <c r="J11" s="85"/>
      <c r="K11" s="85"/>
      <c r="L11" s="89"/>
      <c r="M11" s="92"/>
    </row>
    <row r="12" s="73" customFormat="true" ht="12" hidden="false" customHeight="true" outlineLevel="0" collapsed="false">
      <c r="A12" s="93" t="s">
        <v>87</v>
      </c>
      <c r="B12" s="94" t="s">
        <v>88</v>
      </c>
      <c r="C12" s="94" t="s">
        <v>89</v>
      </c>
      <c r="D12" s="91" t="s">
        <v>90</v>
      </c>
      <c r="E12" s="91" t="s">
        <v>91</v>
      </c>
      <c r="F12" s="94" t="s">
        <v>92</v>
      </c>
      <c r="G12" s="95" t="s">
        <v>93</v>
      </c>
      <c r="H12" s="94" t="s">
        <v>94</v>
      </c>
      <c r="I12" s="95" t="s">
        <v>95</v>
      </c>
      <c r="J12" s="95" t="s">
        <v>96</v>
      </c>
      <c r="K12" s="95" t="s">
        <v>97</v>
      </c>
      <c r="L12" s="96" t="s">
        <v>98</v>
      </c>
      <c r="M12" s="92"/>
    </row>
    <row r="13" s="73" customFormat="true" ht="12" hidden="false" customHeight="true" outlineLevel="0" collapsed="false">
      <c r="A13" s="97" t="s">
        <v>99</v>
      </c>
      <c r="B13" s="98" t="s">
        <v>100</v>
      </c>
      <c r="C13" s="99" t="s">
        <v>101</v>
      </c>
      <c r="D13" s="100" t="n">
        <v>7121.79</v>
      </c>
      <c r="E13" s="101"/>
      <c r="F13" s="100" t="n">
        <f aca="false">G13+H13</f>
        <v>7121.79</v>
      </c>
      <c r="G13" s="102"/>
      <c r="H13" s="102" t="n">
        <f aca="false">I13+L13</f>
        <v>7121.79</v>
      </c>
      <c r="I13" s="102" t="n">
        <f aca="false">J13+K13</f>
        <v>7121.79</v>
      </c>
      <c r="J13" s="102" t="n">
        <v>139.64</v>
      </c>
      <c r="K13" s="102" t="n">
        <v>6982.15</v>
      </c>
      <c r="L13" s="102"/>
      <c r="M13" s="103"/>
    </row>
    <row r="14" s="73" customFormat="true" ht="9" hidden="false" customHeight="true" outlineLevel="0" collapsed="false">
      <c r="A14" s="104" t="s">
        <v>102</v>
      </c>
      <c r="B14" s="105" t="s">
        <v>103</v>
      </c>
      <c r="C14" s="106" t="s">
        <v>104</v>
      </c>
      <c r="D14" s="107" t="n">
        <f aca="false">79155-269</f>
        <v>78886</v>
      </c>
      <c r="E14" s="108"/>
      <c r="F14" s="109" t="n">
        <f aca="false">G14+H14</f>
        <v>78886</v>
      </c>
      <c r="G14" s="110" t="n">
        <v>0</v>
      </c>
      <c r="H14" s="110" t="n">
        <f aca="false">I14+L14</f>
        <v>78886</v>
      </c>
      <c r="I14" s="110" t="n">
        <f aca="false">J14+K14</f>
        <v>78886</v>
      </c>
      <c r="J14" s="110" t="n">
        <f aca="false">74410-269</f>
        <v>74141</v>
      </c>
      <c r="K14" s="110" t="n">
        <v>4745</v>
      </c>
      <c r="L14" s="111" t="n">
        <v>0</v>
      </c>
      <c r="M14" s="112"/>
    </row>
    <row r="15" s="73" customFormat="true" ht="3.75" hidden="false" customHeight="true" outlineLevel="0" collapsed="false">
      <c r="A15" s="104"/>
      <c r="B15" s="105"/>
      <c r="C15" s="106"/>
      <c r="D15" s="107"/>
      <c r="E15" s="108"/>
      <c r="F15" s="109"/>
      <c r="G15" s="110"/>
      <c r="H15" s="110"/>
      <c r="I15" s="110"/>
      <c r="J15" s="110"/>
      <c r="K15" s="110"/>
      <c r="L15" s="111"/>
      <c r="M15" s="112"/>
    </row>
    <row r="16" s="73" customFormat="true" ht="4.5" hidden="false" customHeight="true" outlineLevel="0" collapsed="false">
      <c r="A16" s="104"/>
      <c r="B16" s="105"/>
      <c r="C16" s="106"/>
      <c r="D16" s="107"/>
      <c r="E16" s="108"/>
      <c r="F16" s="109"/>
      <c r="G16" s="110"/>
      <c r="H16" s="110"/>
      <c r="I16" s="110"/>
      <c r="J16" s="110"/>
      <c r="K16" s="110"/>
      <c r="L16" s="111"/>
      <c r="M16" s="112"/>
    </row>
    <row r="17" s="73" customFormat="true" ht="9.75" hidden="false" customHeight="true" outlineLevel="0" collapsed="false">
      <c r="A17" s="113" t="s">
        <v>105</v>
      </c>
      <c r="B17" s="114" t="s">
        <v>106</v>
      </c>
      <c r="C17" s="115" t="s">
        <v>107</v>
      </c>
      <c r="D17" s="116" t="n">
        <v>1820</v>
      </c>
      <c r="E17" s="117"/>
      <c r="F17" s="109" t="n">
        <f aca="false">G17+H17</f>
        <v>1820</v>
      </c>
      <c r="G17" s="118" t="n">
        <v>0</v>
      </c>
      <c r="H17" s="110" t="n">
        <f aca="false">I17+L17</f>
        <v>1820</v>
      </c>
      <c r="I17" s="118" t="n">
        <f aca="false">J17+K17</f>
        <v>1820</v>
      </c>
      <c r="J17" s="118" t="n">
        <v>1820</v>
      </c>
      <c r="K17" s="118" t="n">
        <v>0</v>
      </c>
      <c r="L17" s="119" t="n">
        <v>0</v>
      </c>
      <c r="M17" s="112"/>
    </row>
    <row r="18" s="73" customFormat="true" ht="6.75" hidden="false" customHeight="true" outlineLevel="0" collapsed="false">
      <c r="A18" s="113"/>
      <c r="B18" s="114"/>
      <c r="C18" s="115"/>
      <c r="D18" s="116"/>
      <c r="E18" s="120"/>
      <c r="F18" s="109"/>
      <c r="G18" s="118"/>
      <c r="H18" s="118"/>
      <c r="I18" s="118"/>
      <c r="J18" s="118"/>
      <c r="K18" s="118"/>
      <c r="L18" s="119"/>
      <c r="M18" s="112"/>
    </row>
    <row r="19" s="73" customFormat="true" ht="6" hidden="false" customHeight="true" outlineLevel="0" collapsed="false">
      <c r="A19" s="113"/>
      <c r="B19" s="114"/>
      <c r="C19" s="115"/>
      <c r="D19" s="116"/>
      <c r="E19" s="110"/>
      <c r="F19" s="109"/>
      <c r="G19" s="118"/>
      <c r="H19" s="118"/>
      <c r="I19" s="118"/>
      <c r="J19" s="118"/>
      <c r="K19" s="118"/>
      <c r="L19" s="119"/>
      <c r="M19" s="112"/>
    </row>
    <row r="20" s="73" customFormat="true" ht="15" hidden="false" customHeight="true" outlineLevel="0" collapsed="false">
      <c r="A20" s="121" t="s">
        <v>108</v>
      </c>
      <c r="B20" s="122" t="s">
        <v>109</v>
      </c>
      <c r="C20" s="123" t="s">
        <v>110</v>
      </c>
      <c r="D20" s="124" t="n">
        <v>300</v>
      </c>
      <c r="E20" s="125"/>
      <c r="F20" s="126" t="n">
        <f aca="false">G20+H20</f>
        <v>300</v>
      </c>
      <c r="G20" s="118"/>
      <c r="H20" s="118" t="n">
        <f aca="false">I20+L20</f>
        <v>300</v>
      </c>
      <c r="I20" s="118" t="n">
        <f aca="false">J20+K20</f>
        <v>300</v>
      </c>
      <c r="J20" s="118"/>
      <c r="K20" s="118" t="n">
        <v>300</v>
      </c>
      <c r="L20" s="127"/>
      <c r="M20" s="112"/>
    </row>
    <row r="21" s="73" customFormat="true" ht="6" hidden="false" customHeight="true" outlineLevel="0" collapsed="false">
      <c r="A21" s="113" t="s">
        <v>111</v>
      </c>
      <c r="B21" s="114" t="s">
        <v>112</v>
      </c>
      <c r="C21" s="128" t="s">
        <v>113</v>
      </c>
      <c r="D21" s="129" t="n">
        <v>1000</v>
      </c>
      <c r="E21" s="118"/>
      <c r="F21" s="109" t="n">
        <f aca="false">G21+H21</f>
        <v>1000</v>
      </c>
      <c r="G21" s="110" t="n">
        <v>0</v>
      </c>
      <c r="H21" s="110" t="n">
        <f aca="false">I21+L21</f>
        <v>1000</v>
      </c>
      <c r="I21" s="110" t="n">
        <f aca="false">J21+K21</f>
        <v>1000</v>
      </c>
      <c r="J21" s="108"/>
      <c r="K21" s="110" t="n">
        <v>1000</v>
      </c>
      <c r="L21" s="119" t="n">
        <v>0</v>
      </c>
      <c r="M21" s="112"/>
    </row>
    <row r="22" s="73" customFormat="true" ht="6.75" hidden="false" customHeight="true" outlineLevel="0" collapsed="false">
      <c r="A22" s="113"/>
      <c r="B22" s="114"/>
      <c r="C22" s="128"/>
      <c r="D22" s="129"/>
      <c r="E22" s="118"/>
      <c r="F22" s="109"/>
      <c r="G22" s="110"/>
      <c r="H22" s="110"/>
      <c r="I22" s="110"/>
      <c r="J22" s="108"/>
      <c r="K22" s="110"/>
      <c r="L22" s="119"/>
      <c r="M22" s="112"/>
    </row>
    <row r="23" s="73" customFormat="true" ht="4.5" hidden="false" customHeight="true" outlineLevel="0" collapsed="false">
      <c r="A23" s="113"/>
      <c r="B23" s="114"/>
      <c r="C23" s="128"/>
      <c r="D23" s="129"/>
      <c r="E23" s="118"/>
      <c r="F23" s="109"/>
      <c r="G23" s="110"/>
      <c r="H23" s="110"/>
      <c r="I23" s="110"/>
      <c r="J23" s="108"/>
      <c r="K23" s="110"/>
      <c r="L23" s="119"/>
      <c r="M23" s="112"/>
    </row>
    <row r="24" s="73" customFormat="true" ht="12.95" hidden="false" customHeight="true" outlineLevel="0" collapsed="false">
      <c r="A24" s="121"/>
      <c r="B24" s="122"/>
      <c r="C24" s="130" t="s">
        <v>114</v>
      </c>
      <c r="D24" s="131"/>
      <c r="E24" s="125"/>
      <c r="F24" s="109" t="n">
        <f aca="false">G24+H24</f>
        <v>1607000</v>
      </c>
      <c r="G24" s="132"/>
      <c r="H24" s="110" t="n">
        <f aca="false">I25+L25</f>
        <v>1607000</v>
      </c>
      <c r="I24" s="132"/>
      <c r="J24" s="132"/>
      <c r="K24" s="132"/>
      <c r="L24" s="133"/>
      <c r="M24" s="112"/>
    </row>
    <row r="25" s="73" customFormat="true" ht="12.95" hidden="false" customHeight="true" outlineLevel="0" collapsed="false">
      <c r="A25" s="121" t="s">
        <v>115</v>
      </c>
      <c r="B25" s="122" t="s">
        <v>116</v>
      </c>
      <c r="C25" s="130"/>
      <c r="D25" s="131" t="n">
        <f aca="false">1822000-215000</f>
        <v>1607000</v>
      </c>
      <c r="E25" s="125"/>
      <c r="F25" s="109"/>
      <c r="G25" s="125" t="n">
        <v>0</v>
      </c>
      <c r="H25" s="110"/>
      <c r="I25" s="125" t="n">
        <f aca="false">J25+K25</f>
        <v>82000</v>
      </c>
      <c r="J25" s="125" t="n">
        <f aca="false">65900+14000</f>
        <v>79900</v>
      </c>
      <c r="K25" s="125" t="n">
        <v>2100</v>
      </c>
      <c r="L25" s="127" t="n">
        <f aca="false">1754000-229000</f>
        <v>1525000</v>
      </c>
      <c r="M25" s="112"/>
    </row>
    <row r="26" s="73" customFormat="true" ht="18" hidden="false" customHeight="true" outlineLevel="0" collapsed="false">
      <c r="A26" s="121"/>
      <c r="B26" s="122"/>
      <c r="C26" s="130"/>
      <c r="D26" s="131"/>
      <c r="E26" s="125"/>
      <c r="F26" s="109"/>
      <c r="G26" s="132"/>
      <c r="H26" s="110"/>
      <c r="I26" s="132"/>
      <c r="J26" s="132"/>
      <c r="K26" s="108"/>
      <c r="L26" s="134"/>
      <c r="M26" s="112"/>
    </row>
    <row r="27" s="73" customFormat="true" ht="21.75" hidden="false" customHeight="true" outlineLevel="0" collapsed="false">
      <c r="A27" s="113" t="s">
        <v>115</v>
      </c>
      <c r="B27" s="114" t="s">
        <v>117</v>
      </c>
      <c r="C27" s="115" t="s">
        <v>118</v>
      </c>
      <c r="D27" s="129" t="n">
        <v>9800</v>
      </c>
      <c r="E27" s="118"/>
      <c r="F27" s="126" t="n">
        <f aca="false">G27+H27</f>
        <v>9800</v>
      </c>
      <c r="G27" s="118" t="n">
        <v>0</v>
      </c>
      <c r="H27" s="118" t="n">
        <f aca="false">I27+L28</f>
        <v>9800</v>
      </c>
      <c r="I27" s="118" t="n">
        <f aca="false">J27+K28</f>
        <v>9800</v>
      </c>
      <c r="J27" s="118" t="n">
        <f aca="false">6000-200+4000</f>
        <v>9800</v>
      </c>
      <c r="K27" s="117"/>
      <c r="L27" s="135"/>
      <c r="M27" s="112"/>
    </row>
    <row r="28" s="73" customFormat="true" ht="18" hidden="false" customHeight="true" outlineLevel="0" collapsed="false">
      <c r="A28" s="113"/>
      <c r="B28" s="114"/>
      <c r="C28" s="115"/>
      <c r="D28" s="129"/>
      <c r="E28" s="118"/>
      <c r="F28" s="126"/>
      <c r="G28" s="118"/>
      <c r="H28" s="118"/>
      <c r="I28" s="118"/>
      <c r="J28" s="118"/>
      <c r="K28" s="120" t="n">
        <v>0</v>
      </c>
      <c r="L28" s="136" t="n">
        <v>0</v>
      </c>
      <c r="M28" s="112"/>
    </row>
    <row r="29" s="73" customFormat="true" ht="24.75" hidden="false" customHeight="true" outlineLevel="0" collapsed="false">
      <c r="A29" s="113"/>
      <c r="B29" s="114"/>
      <c r="C29" s="115"/>
      <c r="D29" s="129"/>
      <c r="E29" s="118"/>
      <c r="F29" s="126"/>
      <c r="G29" s="118"/>
      <c r="H29" s="118"/>
      <c r="I29" s="118"/>
      <c r="J29" s="118"/>
      <c r="K29" s="110"/>
      <c r="L29" s="111"/>
      <c r="M29" s="112"/>
    </row>
    <row r="30" s="73" customFormat="true" ht="24.75" hidden="false" customHeight="true" outlineLevel="0" collapsed="false">
      <c r="A30" s="121" t="s">
        <v>115</v>
      </c>
      <c r="B30" s="122" t="s">
        <v>119</v>
      </c>
      <c r="C30" s="123" t="s">
        <v>56</v>
      </c>
      <c r="D30" s="131" t="n">
        <f aca="false">3400+1700+300+6200</f>
        <v>11600</v>
      </c>
      <c r="E30" s="125"/>
      <c r="F30" s="137" t="n">
        <f aca="false">G30+H30</f>
        <v>11600</v>
      </c>
      <c r="G30" s="125"/>
      <c r="H30" s="125" t="n">
        <f aca="false">I30+L30</f>
        <v>11600</v>
      </c>
      <c r="I30" s="125" t="n">
        <f aca="false">J30+K30</f>
        <v>0</v>
      </c>
      <c r="J30" s="125"/>
      <c r="K30" s="125"/>
      <c r="L30" s="127" t="n">
        <f aca="false">3400+1700+300+6200</f>
        <v>11600</v>
      </c>
      <c r="M30" s="112"/>
    </row>
    <row r="31" s="73" customFormat="true" ht="12.95" hidden="false" customHeight="true" outlineLevel="0" collapsed="false">
      <c r="A31" s="138"/>
      <c r="B31" s="139"/>
      <c r="C31" s="140" t="s">
        <v>120</v>
      </c>
      <c r="D31" s="141" t="n">
        <f aca="false">SUM(D13:D30)</f>
        <v>1717527.79</v>
      </c>
      <c r="E31" s="141" t="n">
        <f aca="false">SUM(E13:E30)</f>
        <v>0</v>
      </c>
      <c r="F31" s="141" t="n">
        <f aca="false">SUM(F13:F30)</f>
        <v>1717527.79</v>
      </c>
      <c r="G31" s="141" t="n">
        <f aca="false">SUM(G13:G30)</f>
        <v>0</v>
      </c>
      <c r="H31" s="141" t="n">
        <f aca="false">SUM(H13:H30)</f>
        <v>1717527.79</v>
      </c>
      <c r="I31" s="141" t="n">
        <f aca="false">SUM(I13:I30)</f>
        <v>180927.79</v>
      </c>
      <c r="J31" s="141" t="n">
        <f aca="false">SUM(J13:J30)</f>
        <v>165800.64</v>
      </c>
      <c r="K31" s="141" t="n">
        <f aca="false">SUM(K13:K30)</f>
        <v>15127.15</v>
      </c>
      <c r="L31" s="141" t="n">
        <f aca="false">SUM(L13:L30)</f>
        <v>1536600</v>
      </c>
      <c r="M31" s="112"/>
    </row>
    <row r="32" s="73" customFormat="true" ht="6" hidden="false" customHeight="true" outlineLevel="0" collapsed="false">
      <c r="A32" s="138"/>
      <c r="B32" s="139"/>
      <c r="C32" s="140"/>
      <c r="D32" s="141"/>
      <c r="E32" s="141"/>
      <c r="F32" s="141"/>
      <c r="G32" s="141"/>
      <c r="H32" s="141"/>
      <c r="I32" s="141"/>
      <c r="J32" s="141"/>
      <c r="K32" s="141"/>
      <c r="L32" s="141"/>
      <c r="M32" s="142"/>
    </row>
    <row r="33" s="73" customFormat="true" ht="12.95" hidden="false" customHeight="true" outlineLevel="0" collapsed="false"/>
    <row r="34" s="73" customFormat="true" ht="12.95" hidden="false" customHeight="true" outlineLevel="0" collapsed="false">
      <c r="A34" s="143" t="s">
        <v>121</v>
      </c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</row>
    <row r="35" s="73" customFormat="true" ht="12.95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</row>
    <row r="36" s="73" customFormat="true" ht="26.25" hidden="false" customHeight="true" outlineLevel="0" collapsed="false">
      <c r="A36" s="144" t="s">
        <v>70</v>
      </c>
      <c r="B36" s="144" t="s">
        <v>122</v>
      </c>
      <c r="C36" s="145" t="s">
        <v>72</v>
      </c>
      <c r="D36" s="145" t="s">
        <v>75</v>
      </c>
      <c r="E36" s="146" t="s">
        <v>123</v>
      </c>
      <c r="F36" s="146"/>
      <c r="G36" s="146"/>
      <c r="H36" s="147" t="s">
        <v>124</v>
      </c>
      <c r="I36" s="148" t="s">
        <v>125</v>
      </c>
      <c r="J36" s="148"/>
      <c r="K36" s="148"/>
      <c r="L36" s="148"/>
    </row>
    <row r="37" s="73" customFormat="true" ht="15" hidden="false" customHeight="true" outlineLevel="0" collapsed="false">
      <c r="A37" s="144"/>
      <c r="B37" s="144"/>
      <c r="C37" s="145"/>
      <c r="D37" s="145"/>
      <c r="E37" s="149" t="s">
        <v>126</v>
      </c>
      <c r="F37" s="149" t="s">
        <v>127</v>
      </c>
      <c r="G37" s="150" t="s">
        <v>128</v>
      </c>
      <c r="H37" s="151" t="s">
        <v>129</v>
      </c>
      <c r="I37" s="152"/>
      <c r="J37" s="152"/>
      <c r="K37" s="152"/>
      <c r="L37" s="152"/>
    </row>
    <row r="38" s="73" customFormat="true" ht="23.25" hidden="false" customHeight="true" outlineLevel="0" collapsed="false">
      <c r="A38" s="153" t="s">
        <v>102</v>
      </c>
      <c r="B38" s="154" t="s">
        <v>103</v>
      </c>
      <c r="C38" s="155" t="s">
        <v>104</v>
      </c>
      <c r="D38" s="156" t="n">
        <v>1000</v>
      </c>
      <c r="E38" s="156" t="n">
        <v>950</v>
      </c>
      <c r="F38" s="157"/>
      <c r="G38" s="157"/>
      <c r="H38" s="158" t="n">
        <v>50</v>
      </c>
      <c r="I38" s="159" t="s">
        <v>130</v>
      </c>
      <c r="J38" s="159"/>
      <c r="K38" s="159"/>
      <c r="L38" s="159"/>
    </row>
    <row r="39" s="73" customFormat="true" ht="19.5" hidden="false" customHeight="true" outlineLevel="0" collapsed="false">
      <c r="A39" s="160" t="s">
        <v>115</v>
      </c>
      <c r="B39" s="161" t="s">
        <v>116</v>
      </c>
      <c r="C39" s="162" t="s">
        <v>114</v>
      </c>
      <c r="D39" s="156" t="n">
        <v>3000</v>
      </c>
      <c r="E39" s="156"/>
      <c r="F39" s="156" t="n">
        <v>1500</v>
      </c>
      <c r="G39" s="163"/>
      <c r="H39" s="158" t="n">
        <v>1500</v>
      </c>
      <c r="I39" s="164" t="s">
        <v>131</v>
      </c>
      <c r="J39" s="165"/>
      <c r="K39" s="165"/>
      <c r="L39" s="166"/>
    </row>
    <row r="40" s="73" customFormat="true" ht="21.75" hidden="false" customHeight="true" outlineLevel="0" collapsed="false">
      <c r="A40" s="160"/>
      <c r="B40" s="161"/>
      <c r="C40" s="162"/>
      <c r="D40" s="167" t="n">
        <v>37000</v>
      </c>
      <c r="E40" s="167"/>
      <c r="F40" s="167"/>
      <c r="G40" s="167" t="n">
        <v>22200</v>
      </c>
      <c r="H40" s="168" t="n">
        <v>14800</v>
      </c>
      <c r="I40" s="169" t="s">
        <v>132</v>
      </c>
      <c r="J40" s="170"/>
      <c r="K40" s="170"/>
      <c r="L40" s="171"/>
    </row>
    <row r="41" s="73" customFormat="true" ht="15.75" hidden="false" customHeight="true" outlineLevel="0" collapsed="false">
      <c r="A41" s="172"/>
      <c r="B41" s="173"/>
      <c r="C41" s="174" t="s">
        <v>120</v>
      </c>
      <c r="D41" s="175" t="n">
        <f aca="false">SUM(D38:D40)</f>
        <v>41000</v>
      </c>
      <c r="E41" s="175" t="n">
        <f aca="false">SUM(E38:E40)</f>
        <v>950</v>
      </c>
      <c r="F41" s="175" t="n">
        <f aca="false">SUM(F38:F40)</f>
        <v>1500</v>
      </c>
      <c r="G41" s="175" t="n">
        <f aca="false">SUM(G38:G40)</f>
        <v>22200</v>
      </c>
      <c r="H41" s="176" t="n">
        <f aca="false">SUM(H38:H40)</f>
        <v>16350</v>
      </c>
      <c r="I41" s="177"/>
      <c r="J41" s="177"/>
      <c r="K41" s="177"/>
      <c r="L41" s="177"/>
    </row>
    <row r="42" s="73" customFormat="true" ht="11.25" hidden="false" customHeight="false" outlineLevel="0" collapsed="false">
      <c r="C42" s="178"/>
    </row>
    <row r="43" customFormat="false" ht="12.75" hidden="false" customHeight="false" outlineLevel="0" collapsed="false">
      <c r="C43" s="179"/>
    </row>
  </sheetData>
  <mergeCells count="88">
    <mergeCell ref="A6:A11"/>
    <mergeCell ref="B6:B11"/>
    <mergeCell ref="C6:C11"/>
    <mergeCell ref="D6:E10"/>
    <mergeCell ref="F6:L6"/>
    <mergeCell ref="F7:F11"/>
    <mergeCell ref="G7:L7"/>
    <mergeCell ref="G8:G11"/>
    <mergeCell ref="H8:H11"/>
    <mergeCell ref="I8:L8"/>
    <mergeCell ref="I9:I11"/>
    <mergeCell ref="J9:K9"/>
    <mergeCell ref="L9:L11"/>
    <mergeCell ref="J10:J11"/>
    <mergeCell ref="K10:K11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A17:A19"/>
    <mergeCell ref="B17:B19"/>
    <mergeCell ref="C17:C19"/>
    <mergeCell ref="D17:D19"/>
    <mergeCell ref="F17:F19"/>
    <mergeCell ref="G17:G19"/>
    <mergeCell ref="H17:H19"/>
    <mergeCell ref="I17:I19"/>
    <mergeCell ref="J17:J19"/>
    <mergeCell ref="K17:K19"/>
    <mergeCell ref="L17:L19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C24:C26"/>
    <mergeCell ref="F24:F26"/>
    <mergeCell ref="H24:H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A34:L34"/>
    <mergeCell ref="A36:A37"/>
    <mergeCell ref="B36:B37"/>
    <mergeCell ref="C36:C37"/>
    <mergeCell ref="D36:D37"/>
    <mergeCell ref="E36:G36"/>
    <mergeCell ref="I36:L36"/>
    <mergeCell ref="I37:L37"/>
    <mergeCell ref="I38:L38"/>
    <mergeCell ref="A39:A40"/>
    <mergeCell ref="B39:B40"/>
    <mergeCell ref="C39:C40"/>
    <mergeCell ref="I41:L41"/>
  </mergeCells>
  <printOptions headings="false" gridLines="false" gridLinesSet="true" horizontalCentered="false" verticalCentered="false"/>
  <pageMargins left="1.02361111111111" right="0.66944444444444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0"/>
    </sheetView>
  </sheetViews>
  <sheetFormatPr defaultColWidth="8.54296875" defaultRowHeight="11.25" zeroHeight="false" outlineLevelRow="0" outlineLevelCol="0"/>
  <cols>
    <col collapsed="false" customWidth="true" hidden="false" outlineLevel="0" max="1" min="1" style="73" width="3.47"/>
    <col collapsed="false" customWidth="true" hidden="false" outlineLevel="0" max="2" min="2" style="73" width="51.97"/>
    <col collapsed="false" customWidth="true" hidden="false" outlineLevel="0" max="3" min="3" style="73" width="4.53"/>
    <col collapsed="false" customWidth="true" hidden="false" outlineLevel="0" max="4" min="4" style="73" width="4.8"/>
    <col collapsed="false" customWidth="true" hidden="false" outlineLevel="0" max="5" min="5" style="73" width="11.62"/>
    <col collapsed="false" customWidth="true" hidden="false" outlineLevel="0" max="6" min="6" style="73" width="11.49"/>
    <col collapsed="false" customWidth="true" hidden="false" outlineLevel="0" max="7" min="7" style="73" width="10.14"/>
    <col collapsed="false" customWidth="true" hidden="true" outlineLevel="0" max="8" min="8" style="73" width="10.14"/>
    <col collapsed="false" customWidth="true" hidden="false" outlineLevel="0" max="9" min="9" style="73" width="9.34"/>
    <col collapsed="false" customWidth="true" hidden="false" outlineLevel="0" max="11" min="10" style="73" width="9.48"/>
    <col collapsed="false" customWidth="true" hidden="false" outlineLevel="0" max="12" min="12" style="73" width="9.34"/>
    <col collapsed="false" customWidth="true" hidden="false" outlineLevel="0" max="13" min="13" style="73" width="11.62"/>
    <col collapsed="false" customWidth="false" hidden="false" outlineLevel="0" max="257" min="14" style="73" width="8.54"/>
  </cols>
  <sheetData>
    <row r="1" customFormat="false" ht="11.25" hidden="false" customHeight="false" outlineLevel="0" collapsed="false">
      <c r="K1" s="73" t="s">
        <v>133</v>
      </c>
    </row>
    <row r="2" customFormat="false" ht="11.25" hidden="false" customHeight="false" outlineLevel="0" collapsed="false">
      <c r="K2" s="73" t="s">
        <v>67</v>
      </c>
    </row>
    <row r="3" customFormat="false" ht="11.25" hidden="false" customHeight="false" outlineLevel="0" collapsed="false">
      <c r="K3" s="73" t="s">
        <v>134</v>
      </c>
    </row>
    <row r="4" customFormat="false" ht="11.25" hidden="false" customHeight="false" outlineLevel="0" collapsed="false">
      <c r="B4" s="180"/>
    </row>
    <row r="5" customFormat="false" ht="11.25" hidden="false" customHeight="false" outlineLevel="0" collapsed="false">
      <c r="B5" s="180" t="s">
        <v>135</v>
      </c>
    </row>
    <row r="7" customFormat="false" ht="11.25" hidden="false" customHeight="true" outlineLevel="0" collapsed="false">
      <c r="A7" s="181" t="s">
        <v>136</v>
      </c>
      <c r="B7" s="181" t="s">
        <v>137</v>
      </c>
      <c r="C7" s="181" t="s">
        <v>138</v>
      </c>
      <c r="D7" s="181"/>
      <c r="E7" s="182" t="s">
        <v>139</v>
      </c>
      <c r="F7" s="182" t="s">
        <v>140</v>
      </c>
      <c r="G7" s="183" t="s">
        <v>141</v>
      </c>
      <c r="H7" s="183"/>
      <c r="I7" s="182" t="s">
        <v>142</v>
      </c>
      <c r="J7" s="182"/>
      <c r="K7" s="182"/>
      <c r="L7" s="182"/>
      <c r="M7" s="184" t="s">
        <v>143</v>
      </c>
    </row>
    <row r="8" customFormat="false" ht="11.25" hidden="false" customHeight="true" outlineLevel="0" collapsed="false">
      <c r="A8" s="181"/>
      <c r="B8" s="181"/>
      <c r="C8" s="185" t="s">
        <v>144</v>
      </c>
      <c r="D8" s="185" t="s">
        <v>145</v>
      </c>
      <c r="E8" s="182"/>
      <c r="F8" s="182"/>
      <c r="G8" s="186" t="s">
        <v>146</v>
      </c>
      <c r="H8" s="186"/>
      <c r="I8" s="187" t="s">
        <v>147</v>
      </c>
      <c r="J8" s="182" t="s">
        <v>148</v>
      </c>
      <c r="K8" s="188" t="s">
        <v>149</v>
      </c>
      <c r="L8" s="188" t="s">
        <v>150</v>
      </c>
      <c r="M8" s="184"/>
    </row>
    <row r="9" customFormat="false" ht="9" hidden="false" customHeight="true" outlineLevel="0" collapsed="false">
      <c r="A9" s="181"/>
      <c r="B9" s="181"/>
      <c r="C9" s="189"/>
      <c r="D9" s="189" t="s">
        <v>151</v>
      </c>
      <c r="E9" s="182"/>
      <c r="F9" s="182"/>
      <c r="G9" s="186" t="s">
        <v>152</v>
      </c>
      <c r="H9" s="186"/>
      <c r="I9" s="187"/>
      <c r="J9" s="187"/>
      <c r="K9" s="188"/>
      <c r="L9" s="188"/>
      <c r="M9" s="184"/>
    </row>
    <row r="10" customFormat="false" ht="12" hidden="false" customHeight="true" outlineLevel="0" collapsed="false">
      <c r="A10" s="181"/>
      <c r="B10" s="181"/>
      <c r="C10" s="190"/>
      <c r="D10" s="190"/>
      <c r="E10" s="182"/>
      <c r="F10" s="182"/>
      <c r="G10" s="191" t="s">
        <v>153</v>
      </c>
      <c r="H10" s="191"/>
      <c r="I10" s="187"/>
      <c r="J10" s="187"/>
      <c r="K10" s="188"/>
      <c r="L10" s="188"/>
      <c r="M10" s="184"/>
    </row>
    <row r="11" customFormat="false" ht="11.25" hidden="false" customHeight="true" outlineLevel="0" collapsed="false">
      <c r="A11" s="181" t="n">
        <v>1</v>
      </c>
      <c r="B11" s="181" t="n">
        <v>2</v>
      </c>
      <c r="C11" s="181" t="n">
        <v>3</v>
      </c>
      <c r="D11" s="181" t="n">
        <v>4</v>
      </c>
      <c r="E11" s="181" t="n">
        <v>5</v>
      </c>
      <c r="F11" s="181" t="n">
        <v>6</v>
      </c>
      <c r="G11" s="181" t="n">
        <v>7</v>
      </c>
      <c r="H11" s="181"/>
      <c r="I11" s="181" t="n">
        <v>8</v>
      </c>
      <c r="J11" s="181" t="n">
        <v>9</v>
      </c>
      <c r="K11" s="181" t="n">
        <v>10</v>
      </c>
      <c r="L11" s="181" t="n">
        <v>11</v>
      </c>
      <c r="M11" s="181" t="n">
        <v>12</v>
      </c>
    </row>
    <row r="12" customFormat="false" ht="11.25" hidden="false" customHeight="false" outlineLevel="0" collapsed="false">
      <c r="A12" s="192" t="n">
        <v>1</v>
      </c>
      <c r="B12" s="193" t="s">
        <v>154</v>
      </c>
      <c r="C12" s="194"/>
      <c r="D12" s="194"/>
      <c r="E12" s="195" t="n">
        <f aca="false">E13+E30</f>
        <v>3975068</v>
      </c>
      <c r="F12" s="196" t="n">
        <f aca="false">F13+F30</f>
        <v>217000</v>
      </c>
      <c r="G12" s="196" t="n">
        <f aca="false">G13+G30</f>
        <v>2709021</v>
      </c>
      <c r="H12" s="196" t="e">
        <f aca="false">H13+H30</f>
        <v>#REF!</v>
      </c>
      <c r="I12" s="196" t="n">
        <f aca="false">I13+I30</f>
        <v>862000</v>
      </c>
      <c r="J12" s="196" t="n">
        <f aca="false">J13+J30</f>
        <v>1129872</v>
      </c>
      <c r="K12" s="196" t="n">
        <f aca="false">K13+K30</f>
        <v>402149</v>
      </c>
      <c r="L12" s="196" t="n">
        <f aca="false">L13+L30</f>
        <v>315000</v>
      </c>
      <c r="M12" s="197" t="s">
        <v>155</v>
      </c>
    </row>
    <row r="13" customFormat="false" ht="11.25" hidden="false" customHeight="false" outlineLevel="0" collapsed="false">
      <c r="A13" s="181" t="s">
        <v>156</v>
      </c>
      <c r="B13" s="198" t="s">
        <v>157</v>
      </c>
      <c r="C13" s="199"/>
      <c r="D13" s="199"/>
      <c r="E13" s="200" t="n">
        <f aca="false">SUM(E14:E27)</f>
        <v>3725354</v>
      </c>
      <c r="F13" s="201" t="n">
        <f aca="false">SUM(F15:F27)</f>
        <v>217000</v>
      </c>
      <c r="G13" s="201" t="n">
        <f aca="false">SUM(G15:G27)</f>
        <v>2698654</v>
      </c>
      <c r="H13" s="201" t="e">
        <f aca="false">SUM(H15:H27)</f>
        <v>#REF!</v>
      </c>
      <c r="I13" s="201" t="n">
        <f aca="false">SUM(I15:I27)</f>
        <v>862000</v>
      </c>
      <c r="J13" s="201" t="n">
        <f aca="false">SUM(J15:J27)</f>
        <v>1119505</v>
      </c>
      <c r="K13" s="201" t="n">
        <f aca="false">SUM(K15:K27)</f>
        <v>402149</v>
      </c>
      <c r="L13" s="201" t="n">
        <f aca="false">SUM(L15:L27)</f>
        <v>315000</v>
      </c>
      <c r="M13" s="4" t="s">
        <v>155</v>
      </c>
    </row>
    <row r="14" customFormat="false" ht="11.25" hidden="true" customHeight="true" outlineLevel="0" collapsed="false">
      <c r="A14" s="202"/>
      <c r="B14" s="203" t="s">
        <v>158</v>
      </c>
      <c r="C14" s="204" t="s">
        <v>159</v>
      </c>
      <c r="D14" s="204"/>
      <c r="E14" s="205"/>
      <c r="F14" s="206" t="n">
        <v>0</v>
      </c>
      <c r="G14" s="206"/>
      <c r="H14" s="201"/>
      <c r="I14" s="207"/>
      <c r="J14" s="207"/>
      <c r="K14" s="207"/>
      <c r="L14" s="207"/>
      <c r="M14" s="4"/>
    </row>
    <row r="15" customFormat="false" ht="11.25" hidden="false" customHeight="false" outlineLevel="0" collapsed="false">
      <c r="A15" s="202"/>
      <c r="B15" s="203" t="s">
        <v>160</v>
      </c>
      <c r="C15" s="204"/>
      <c r="D15" s="204" t="s">
        <v>159</v>
      </c>
      <c r="E15" s="205" t="n">
        <v>1692000</v>
      </c>
      <c r="F15" s="206" t="n">
        <v>212500</v>
      </c>
      <c r="G15" s="206" t="n">
        <v>836000</v>
      </c>
      <c r="H15" s="201" t="e">
        <f aca="false">I15+#REF!+J15+L15+K15</f>
        <v>#REF!</v>
      </c>
      <c r="I15" s="207" t="n">
        <f aca="false">526272+9728</f>
        <v>536000</v>
      </c>
      <c r="J15" s="207" t="n">
        <f aca="false">836000-526272-9728</f>
        <v>300000</v>
      </c>
      <c r="K15" s="207"/>
      <c r="L15" s="207"/>
      <c r="M15" s="4" t="s">
        <v>161</v>
      </c>
    </row>
    <row r="16" customFormat="false" ht="22.5" hidden="false" customHeight="false" outlineLevel="0" collapsed="false">
      <c r="A16" s="202"/>
      <c r="B16" s="208" t="s">
        <v>162</v>
      </c>
      <c r="C16" s="204" t="s">
        <v>159</v>
      </c>
      <c r="D16" s="204"/>
      <c r="E16" s="205" t="n">
        <v>796200</v>
      </c>
      <c r="F16" s="206"/>
      <c r="G16" s="206" t="n">
        <v>630000</v>
      </c>
      <c r="H16" s="201"/>
      <c r="I16" s="207"/>
      <c r="J16" s="207" t="n">
        <v>315000</v>
      </c>
      <c r="K16" s="207"/>
      <c r="L16" s="207" t="n">
        <v>315000</v>
      </c>
      <c r="M16" s="4" t="s">
        <v>161</v>
      </c>
    </row>
    <row r="17" customFormat="false" ht="14.25" hidden="false" customHeight="true" outlineLevel="0" collapsed="false">
      <c r="A17" s="202"/>
      <c r="B17" s="208" t="s">
        <v>163</v>
      </c>
      <c r="C17" s="204" t="s">
        <v>159</v>
      </c>
      <c r="D17" s="204"/>
      <c r="E17" s="205" t="n">
        <v>113000</v>
      </c>
      <c r="F17" s="206"/>
      <c r="G17" s="206" t="n">
        <v>113000</v>
      </c>
      <c r="H17" s="201"/>
      <c r="I17" s="206" t="n">
        <v>113000</v>
      </c>
      <c r="J17" s="207"/>
      <c r="K17" s="207"/>
      <c r="L17" s="207"/>
      <c r="M17" s="4" t="s">
        <v>161</v>
      </c>
    </row>
    <row r="18" customFormat="false" ht="14.25" hidden="false" customHeight="true" outlineLevel="0" collapsed="false">
      <c r="A18" s="202"/>
      <c r="B18" s="208" t="s">
        <v>164</v>
      </c>
      <c r="C18" s="204" t="s">
        <v>159</v>
      </c>
      <c r="D18" s="204"/>
      <c r="E18" s="205" t="n">
        <v>30000</v>
      </c>
      <c r="F18" s="206"/>
      <c r="G18" s="206" t="n">
        <v>30000</v>
      </c>
      <c r="H18" s="201"/>
      <c r="I18" s="206" t="n">
        <v>30000</v>
      </c>
      <c r="J18" s="207"/>
      <c r="K18" s="207"/>
      <c r="L18" s="207"/>
      <c r="M18" s="4" t="s">
        <v>161</v>
      </c>
    </row>
    <row r="19" customFormat="false" ht="14.25" hidden="false" customHeight="true" outlineLevel="0" collapsed="false">
      <c r="A19" s="202"/>
      <c r="B19" s="208" t="s">
        <v>165</v>
      </c>
      <c r="C19" s="204" t="s">
        <v>159</v>
      </c>
      <c r="D19" s="204"/>
      <c r="E19" s="205" t="n">
        <v>35000</v>
      </c>
      <c r="F19" s="206"/>
      <c r="G19" s="206" t="n">
        <v>35000</v>
      </c>
      <c r="H19" s="201"/>
      <c r="I19" s="206" t="n">
        <v>35000</v>
      </c>
      <c r="J19" s="207"/>
      <c r="K19" s="207"/>
      <c r="L19" s="207"/>
      <c r="M19" s="4" t="s">
        <v>161</v>
      </c>
    </row>
    <row r="20" customFormat="false" ht="13.5" hidden="true" customHeight="true" outlineLevel="0" collapsed="false">
      <c r="A20" s="202"/>
      <c r="B20" s="198" t="s">
        <v>166</v>
      </c>
      <c r="C20" s="204"/>
      <c r="D20" s="204"/>
      <c r="E20" s="209" t="n">
        <f aca="false">E21</f>
        <v>0</v>
      </c>
      <c r="F20" s="210"/>
      <c r="G20" s="201" t="n">
        <f aca="false">G21</f>
        <v>0</v>
      </c>
      <c r="H20" s="201" t="n">
        <f aca="false">H21</f>
        <v>0</v>
      </c>
      <c r="I20" s="201" t="n">
        <f aca="false">I21</f>
        <v>0</v>
      </c>
      <c r="J20" s="207"/>
      <c r="K20" s="207"/>
      <c r="L20" s="207"/>
      <c r="M20" s="4" t="s">
        <v>161</v>
      </c>
    </row>
    <row r="21" customFormat="false" ht="20.25" hidden="true" customHeight="true" outlineLevel="0" collapsed="false">
      <c r="A21" s="202"/>
      <c r="B21" s="208" t="s">
        <v>167</v>
      </c>
      <c r="C21" s="204" t="s">
        <v>159</v>
      </c>
      <c r="D21" s="204"/>
      <c r="E21" s="211"/>
      <c r="F21" s="206"/>
      <c r="G21" s="206"/>
      <c r="H21" s="201"/>
      <c r="I21" s="206"/>
      <c r="J21" s="207"/>
      <c r="K21" s="207"/>
      <c r="L21" s="207"/>
      <c r="M21" s="4" t="s">
        <v>161</v>
      </c>
    </row>
    <row r="22" customFormat="false" ht="20.25" hidden="false" customHeight="true" outlineLevel="0" collapsed="false">
      <c r="A22" s="202"/>
      <c r="B22" s="208" t="s">
        <v>168</v>
      </c>
      <c r="C22" s="204" t="s">
        <v>155</v>
      </c>
      <c r="D22" s="204"/>
      <c r="E22" s="211" t="n">
        <v>30000</v>
      </c>
      <c r="F22" s="206"/>
      <c r="G22" s="206" t="n">
        <v>30000</v>
      </c>
      <c r="H22" s="201"/>
      <c r="I22" s="206" t="n">
        <v>30000</v>
      </c>
      <c r="J22" s="207"/>
      <c r="K22" s="207"/>
      <c r="L22" s="207"/>
      <c r="M22" s="4" t="s">
        <v>161</v>
      </c>
    </row>
    <row r="23" customFormat="false" ht="20.25" hidden="false" customHeight="true" outlineLevel="0" collapsed="false">
      <c r="A23" s="202"/>
      <c r="B23" s="208" t="s">
        <v>169</v>
      </c>
      <c r="C23" s="204" t="s">
        <v>159</v>
      </c>
      <c r="D23" s="204"/>
      <c r="E23" s="211" t="n">
        <v>44000</v>
      </c>
      <c r="F23" s="206"/>
      <c r="G23" s="206" t="n">
        <v>44000</v>
      </c>
      <c r="H23" s="201"/>
      <c r="I23" s="206" t="n">
        <v>44000</v>
      </c>
      <c r="J23" s="207"/>
      <c r="K23" s="207"/>
      <c r="L23" s="207"/>
      <c r="M23" s="4" t="s">
        <v>161</v>
      </c>
    </row>
    <row r="24" customFormat="false" ht="15.75" hidden="false" customHeight="true" outlineLevel="0" collapsed="false">
      <c r="A24" s="202"/>
      <c r="B24" s="208" t="s">
        <v>170</v>
      </c>
      <c r="C24" s="204" t="s">
        <v>159</v>
      </c>
      <c r="D24" s="204"/>
      <c r="E24" s="211" t="n">
        <v>24000</v>
      </c>
      <c r="F24" s="206"/>
      <c r="G24" s="206" t="n">
        <v>24000</v>
      </c>
      <c r="H24" s="201"/>
      <c r="I24" s="206" t="n">
        <v>24000</v>
      </c>
      <c r="J24" s="207"/>
      <c r="K24" s="207"/>
      <c r="L24" s="207"/>
      <c r="M24" s="4" t="s">
        <v>161</v>
      </c>
    </row>
    <row r="25" customFormat="false" ht="23.25" hidden="false" customHeight="true" outlineLevel="0" collapsed="false">
      <c r="A25" s="202"/>
      <c r="B25" s="208" t="s">
        <v>171</v>
      </c>
      <c r="C25" s="204" t="s">
        <v>159</v>
      </c>
      <c r="D25" s="204"/>
      <c r="E25" s="211" t="n">
        <v>126654</v>
      </c>
      <c r="F25" s="206"/>
      <c r="G25" s="206" t="n">
        <f aca="false">SUM(I25:L25)</f>
        <v>126654</v>
      </c>
      <c r="H25" s="201"/>
      <c r="I25" s="206"/>
      <c r="J25" s="207" t="n">
        <v>17298</v>
      </c>
      <c r="K25" s="207" t="n">
        <v>109356</v>
      </c>
      <c r="L25" s="207"/>
      <c r="M25" s="4" t="s">
        <v>161</v>
      </c>
    </row>
    <row r="26" customFormat="false" ht="34.5" hidden="false" customHeight="true" outlineLevel="0" collapsed="false">
      <c r="A26" s="202"/>
      <c r="B26" s="208" t="s">
        <v>172</v>
      </c>
      <c r="C26" s="204" t="s">
        <v>159</v>
      </c>
      <c r="D26" s="204"/>
      <c r="E26" s="211" t="n">
        <v>50000</v>
      </c>
      <c r="F26" s="206"/>
      <c r="G26" s="206" t="n">
        <v>50000</v>
      </c>
      <c r="H26" s="201"/>
      <c r="I26" s="206" t="n">
        <v>50000</v>
      </c>
      <c r="J26" s="207"/>
      <c r="K26" s="207"/>
      <c r="L26" s="207"/>
      <c r="M26" s="4" t="s">
        <v>161</v>
      </c>
    </row>
    <row r="27" customFormat="false" ht="24" hidden="false" customHeight="true" outlineLevel="0" collapsed="false">
      <c r="A27" s="202"/>
      <c r="B27" s="208" t="s">
        <v>173</v>
      </c>
      <c r="C27" s="204"/>
      <c r="D27" s="204" t="s">
        <v>159</v>
      </c>
      <c r="E27" s="211" t="n">
        <v>784500</v>
      </c>
      <c r="F27" s="206" t="n">
        <v>4500</v>
      </c>
      <c r="G27" s="206" t="n">
        <f aca="false">SUM(I27:L27)</f>
        <v>780000</v>
      </c>
      <c r="H27" s="201"/>
      <c r="I27" s="207"/>
      <c r="J27" s="207" t="n">
        <f aca="false">487266-59</f>
        <v>487207</v>
      </c>
      <c r="K27" s="207" t="n">
        <f aca="false">292734+59</f>
        <v>292793</v>
      </c>
      <c r="L27" s="207"/>
      <c r="M27" s="4" t="s">
        <v>161</v>
      </c>
    </row>
    <row r="28" customFormat="false" ht="13.5" hidden="true" customHeight="true" outlineLevel="0" collapsed="false">
      <c r="A28" s="212" t="s">
        <v>174</v>
      </c>
      <c r="B28" s="198" t="s">
        <v>175</v>
      </c>
      <c r="C28" s="204"/>
      <c r="D28" s="204"/>
      <c r="E28" s="209" t="n">
        <f aca="false">E29</f>
        <v>0</v>
      </c>
      <c r="F28" s="213" t="n">
        <f aca="false">F29</f>
        <v>0</v>
      </c>
      <c r="G28" s="201" t="n">
        <f aca="false">G29</f>
        <v>0</v>
      </c>
      <c r="H28" s="201" t="n">
        <f aca="false">H29</f>
        <v>0</v>
      </c>
      <c r="I28" s="201" t="n">
        <f aca="false">I29</f>
        <v>0</v>
      </c>
      <c r="J28" s="201" t="n">
        <f aca="false">J29</f>
        <v>0</v>
      </c>
      <c r="K28" s="201" t="n">
        <f aca="false">K29</f>
        <v>0</v>
      </c>
      <c r="L28" s="201" t="n">
        <f aca="false">L29</f>
        <v>0</v>
      </c>
      <c r="M28" s="4" t="s">
        <v>155</v>
      </c>
    </row>
    <row r="29" customFormat="false" ht="23.25" hidden="true" customHeight="true" outlineLevel="0" collapsed="false">
      <c r="A29" s="214"/>
      <c r="B29" s="208" t="s">
        <v>176</v>
      </c>
      <c r="C29" s="215"/>
      <c r="D29" s="215" t="s">
        <v>159</v>
      </c>
      <c r="E29" s="211"/>
      <c r="F29" s="206"/>
      <c r="G29" s="206"/>
      <c r="H29" s="201"/>
      <c r="I29" s="207"/>
      <c r="J29" s="207"/>
      <c r="K29" s="207"/>
      <c r="L29" s="207"/>
      <c r="M29" s="4"/>
    </row>
    <row r="30" customFormat="false" ht="11.25" hidden="false" customHeight="false" outlineLevel="0" collapsed="false">
      <c r="A30" s="216" t="s">
        <v>174</v>
      </c>
      <c r="B30" s="217" t="s">
        <v>177</v>
      </c>
      <c r="C30" s="216"/>
      <c r="D30" s="216"/>
      <c r="E30" s="218" t="n">
        <f aca="false">E31</f>
        <v>249714</v>
      </c>
      <c r="F30" s="213" t="n">
        <f aca="false">F31</f>
        <v>0</v>
      </c>
      <c r="G30" s="201" t="n">
        <f aca="false">G31</f>
        <v>10367</v>
      </c>
      <c r="H30" s="201" t="n">
        <f aca="false">H31</f>
        <v>0</v>
      </c>
      <c r="I30" s="201" t="n">
        <f aca="false">I31</f>
        <v>0</v>
      </c>
      <c r="J30" s="201" t="n">
        <f aca="false">J31</f>
        <v>10367</v>
      </c>
      <c r="K30" s="201" t="n">
        <f aca="false">K31</f>
        <v>0</v>
      </c>
      <c r="L30" s="201" t="n">
        <f aca="false">L31</f>
        <v>0</v>
      </c>
      <c r="M30" s="4" t="s">
        <v>155</v>
      </c>
    </row>
    <row r="31" customFormat="false" ht="23.25" hidden="false" customHeight="true" outlineLevel="0" collapsed="false">
      <c r="A31" s="219"/>
      <c r="B31" s="208" t="s">
        <v>178</v>
      </c>
      <c r="C31" s="204" t="s">
        <v>159</v>
      </c>
      <c r="D31" s="204"/>
      <c r="E31" s="220" t="n">
        <v>249714</v>
      </c>
      <c r="F31" s="206"/>
      <c r="G31" s="206" t="n">
        <v>10367</v>
      </c>
      <c r="H31" s="201"/>
      <c r="I31" s="207"/>
      <c r="J31" s="207" t="n">
        <v>10367</v>
      </c>
      <c r="K31" s="207"/>
      <c r="L31" s="207"/>
      <c r="M31" s="4" t="s">
        <v>161</v>
      </c>
    </row>
    <row r="32" customFormat="false" ht="15.75" hidden="false" customHeight="true" outlineLevel="0" collapsed="false">
      <c r="A32" s="192" t="n">
        <v>2</v>
      </c>
      <c r="B32" s="193" t="s">
        <v>179</v>
      </c>
      <c r="C32" s="192"/>
      <c r="D32" s="192"/>
      <c r="E32" s="221" t="n">
        <f aca="false">E33</f>
        <v>53100</v>
      </c>
      <c r="F32" s="221" t="n">
        <f aca="false">F33</f>
        <v>0</v>
      </c>
      <c r="G32" s="222" t="n">
        <f aca="false">G33</f>
        <v>53100</v>
      </c>
      <c r="H32" s="222" t="e">
        <f aca="false">H33</f>
        <v>#REF!</v>
      </c>
      <c r="I32" s="222" t="n">
        <f aca="false">I33</f>
        <v>53100</v>
      </c>
      <c r="J32" s="222" t="n">
        <f aca="false">J33</f>
        <v>0</v>
      </c>
      <c r="K32" s="222" t="n">
        <f aca="false">K33</f>
        <v>0</v>
      </c>
      <c r="L32" s="222" t="n">
        <f aca="false">L33</f>
        <v>0</v>
      </c>
      <c r="M32" s="197" t="s">
        <v>155</v>
      </c>
    </row>
    <row r="33" customFormat="false" ht="15.75" hidden="false" customHeight="true" outlineLevel="0" collapsed="false">
      <c r="A33" s="181" t="s">
        <v>180</v>
      </c>
      <c r="B33" s="198" t="s">
        <v>181</v>
      </c>
      <c r="C33" s="199"/>
      <c r="D33" s="199"/>
      <c r="E33" s="200" t="n">
        <f aca="false">SUM(E34:E37)</f>
        <v>53100</v>
      </c>
      <c r="F33" s="200" t="n">
        <f aca="false">SUM(F34:F37)</f>
        <v>0</v>
      </c>
      <c r="G33" s="201" t="n">
        <f aca="false">SUM(G34:G37)</f>
        <v>53100</v>
      </c>
      <c r="H33" s="201" t="e">
        <f aca="false">SUM(H34:H37)</f>
        <v>#REF!</v>
      </c>
      <c r="I33" s="201" t="n">
        <f aca="false">SUM(I34:I37)</f>
        <v>53100</v>
      </c>
      <c r="J33" s="201" t="n">
        <f aca="false">SUM(J34:J37)</f>
        <v>0</v>
      </c>
      <c r="K33" s="201" t="n">
        <f aca="false">SUM(K34:K37)</f>
        <v>0</v>
      </c>
      <c r="L33" s="201" t="n">
        <f aca="false">SUM(L34:L37)</f>
        <v>0</v>
      </c>
      <c r="M33" s="4" t="s">
        <v>155</v>
      </c>
    </row>
    <row r="34" customFormat="false" ht="24" hidden="true" customHeight="true" outlineLevel="0" collapsed="false">
      <c r="A34" s="204"/>
      <c r="B34" s="208" t="s">
        <v>182</v>
      </c>
      <c r="C34" s="204"/>
      <c r="D34" s="204" t="s">
        <v>159</v>
      </c>
      <c r="E34" s="223"/>
      <c r="F34" s="223"/>
      <c r="G34" s="206"/>
      <c r="H34" s="201" t="e">
        <f aca="false">I34+#REF!+J34+L34+K34</f>
        <v>#REF!</v>
      </c>
      <c r="I34" s="224"/>
      <c r="J34" s="206"/>
      <c r="K34" s="206"/>
      <c r="L34" s="206"/>
      <c r="M34" s="4" t="s">
        <v>161</v>
      </c>
    </row>
    <row r="35" customFormat="false" ht="23.25" hidden="true" customHeight="true" outlineLevel="0" collapsed="false">
      <c r="A35" s="204"/>
      <c r="B35" s="208" t="s">
        <v>183</v>
      </c>
      <c r="C35" s="204"/>
      <c r="D35" s="204" t="s">
        <v>159</v>
      </c>
      <c r="E35" s="211"/>
      <c r="F35" s="206"/>
      <c r="G35" s="206"/>
      <c r="H35" s="201"/>
      <c r="I35" s="207"/>
      <c r="J35" s="207"/>
      <c r="K35" s="207"/>
      <c r="L35" s="207"/>
      <c r="M35" s="4" t="s">
        <v>161</v>
      </c>
    </row>
    <row r="36" customFormat="false" ht="14.25" hidden="false" customHeight="true" outlineLevel="0" collapsed="false">
      <c r="A36" s="204"/>
      <c r="B36" s="225" t="s">
        <v>184</v>
      </c>
      <c r="C36" s="204" t="s">
        <v>159</v>
      </c>
      <c r="D36" s="204"/>
      <c r="E36" s="211" t="n">
        <v>15000</v>
      </c>
      <c r="F36" s="206"/>
      <c r="G36" s="206" t="n">
        <v>15000</v>
      </c>
      <c r="H36" s="201"/>
      <c r="I36" s="207" t="n">
        <v>15000</v>
      </c>
      <c r="J36" s="207"/>
      <c r="K36" s="207"/>
      <c r="L36" s="207"/>
      <c r="M36" s="4" t="s">
        <v>161</v>
      </c>
    </row>
    <row r="37" customFormat="false" ht="15" hidden="false" customHeight="true" outlineLevel="0" collapsed="false">
      <c r="A37" s="204"/>
      <c r="B37" s="225" t="s">
        <v>185</v>
      </c>
      <c r="C37" s="204" t="s">
        <v>159</v>
      </c>
      <c r="D37" s="204"/>
      <c r="E37" s="211" t="n">
        <f aca="false">13000+5100+20000</f>
        <v>38100</v>
      </c>
      <c r="F37" s="206"/>
      <c r="G37" s="206" t="n">
        <f aca="false">SUM(I37:L37)</f>
        <v>38100</v>
      </c>
      <c r="H37" s="201"/>
      <c r="I37" s="207" t="n">
        <f aca="false">13000+5100+20000</f>
        <v>38100</v>
      </c>
      <c r="J37" s="207"/>
      <c r="K37" s="207"/>
      <c r="L37" s="207"/>
      <c r="M37" s="4" t="s">
        <v>161</v>
      </c>
    </row>
    <row r="38" customFormat="false" ht="18" hidden="false" customHeight="true" outlineLevel="0" collapsed="false">
      <c r="A38" s="192" t="n">
        <v>3</v>
      </c>
      <c r="B38" s="193" t="s">
        <v>186</v>
      </c>
      <c r="C38" s="226"/>
      <c r="D38" s="227"/>
      <c r="E38" s="195" t="n">
        <f aca="false">E44+E39</f>
        <v>3734148.24</v>
      </c>
      <c r="F38" s="196" t="n">
        <f aca="false">F44+F39</f>
        <v>211260.24</v>
      </c>
      <c r="G38" s="228" t="n">
        <f aca="false">G44+G39</f>
        <v>784926</v>
      </c>
      <c r="H38" s="228" t="e">
        <f aca="false">H44+H39</f>
        <v>#REF!</v>
      </c>
      <c r="I38" s="228" t="n">
        <f aca="false">I44+I39</f>
        <v>774866</v>
      </c>
      <c r="J38" s="228" t="n">
        <f aca="false">J44+J39</f>
        <v>10060</v>
      </c>
      <c r="K38" s="228" t="n">
        <f aca="false">K44+K39</f>
        <v>0</v>
      </c>
      <c r="L38" s="228" t="n">
        <f aca="false">L44+L39</f>
        <v>0</v>
      </c>
      <c r="M38" s="197" t="s">
        <v>155</v>
      </c>
    </row>
    <row r="39" customFormat="false" ht="17.25" hidden="false" customHeight="true" outlineLevel="0" collapsed="false">
      <c r="A39" s="229" t="s">
        <v>187</v>
      </c>
      <c r="B39" s="230" t="s">
        <v>188</v>
      </c>
      <c r="C39" s="231"/>
      <c r="D39" s="5"/>
      <c r="E39" s="218" t="n">
        <f aca="false">SUM(E40:E43)</f>
        <v>469248</v>
      </c>
      <c r="F39" s="213" t="n">
        <f aca="false">SUM(F40:F43)</f>
        <v>2226</v>
      </c>
      <c r="G39" s="201" t="n">
        <f aca="false">SUM(G40:G43)</f>
        <v>229060</v>
      </c>
      <c r="H39" s="201" t="e">
        <f aca="false">SUM(H40:H43)</f>
        <v>#REF!</v>
      </c>
      <c r="I39" s="201" t="n">
        <f aca="false">SUM(I40:I43)</f>
        <v>219000</v>
      </c>
      <c r="J39" s="201" t="n">
        <f aca="false">SUM(J40:J43)</f>
        <v>10060</v>
      </c>
      <c r="K39" s="201" t="n">
        <f aca="false">SUM(K40:K43)</f>
        <v>0</v>
      </c>
      <c r="L39" s="201" t="n">
        <f aca="false">SUM(L40:L43)</f>
        <v>0</v>
      </c>
      <c r="M39" s="4" t="s">
        <v>155</v>
      </c>
    </row>
    <row r="40" customFormat="false" ht="54.75" hidden="false" customHeight="true" outlineLevel="0" collapsed="false">
      <c r="A40" s="232"/>
      <c r="B40" s="233" t="s">
        <v>189</v>
      </c>
      <c r="C40" s="204"/>
      <c r="D40" s="204" t="s">
        <v>159</v>
      </c>
      <c r="E40" s="223" t="n">
        <v>133000</v>
      </c>
      <c r="F40" s="234"/>
      <c r="G40" s="206" t="n">
        <v>133000</v>
      </c>
      <c r="H40" s="201" t="e">
        <f aca="false">I40+#REF!+J40+L40+K40</f>
        <v>#REF!</v>
      </c>
      <c r="I40" s="207" t="n">
        <v>133000</v>
      </c>
      <c r="J40" s="235"/>
      <c r="K40" s="207"/>
      <c r="L40" s="207"/>
      <c r="M40" s="4" t="s">
        <v>161</v>
      </c>
    </row>
    <row r="41" customFormat="false" ht="35.25" hidden="false" customHeight="true" outlineLevel="0" collapsed="false">
      <c r="A41" s="232"/>
      <c r="B41" s="236" t="s">
        <v>190</v>
      </c>
      <c r="C41" s="216"/>
      <c r="D41" s="4" t="s">
        <v>159</v>
      </c>
      <c r="E41" s="237" t="n">
        <v>248022</v>
      </c>
      <c r="F41" s="238"/>
      <c r="G41" s="239" t="n">
        <v>10060</v>
      </c>
      <c r="H41" s="239"/>
      <c r="I41" s="240"/>
      <c r="J41" s="240" t="n">
        <v>10060</v>
      </c>
      <c r="K41" s="240"/>
      <c r="L41" s="241"/>
      <c r="M41" s="4" t="s">
        <v>161</v>
      </c>
    </row>
    <row r="42" customFormat="false" ht="35.25" hidden="false" customHeight="true" outlineLevel="0" collapsed="false">
      <c r="A42" s="232"/>
      <c r="B42" s="236" t="s">
        <v>191</v>
      </c>
      <c r="C42" s="216"/>
      <c r="D42" s="4" t="s">
        <v>159</v>
      </c>
      <c r="E42" s="237" t="n">
        <f aca="false">F42+G42</f>
        <v>38226</v>
      </c>
      <c r="F42" s="242" t="n">
        <v>2226</v>
      </c>
      <c r="G42" s="239" t="n">
        <v>36000</v>
      </c>
      <c r="H42" s="239"/>
      <c r="I42" s="240" t="n">
        <v>36000</v>
      </c>
      <c r="J42" s="243"/>
      <c r="K42" s="243"/>
      <c r="L42" s="241"/>
      <c r="M42" s="4" t="s">
        <v>161</v>
      </c>
    </row>
    <row r="43" customFormat="false" ht="18" hidden="false" customHeight="true" outlineLevel="0" collapsed="false">
      <c r="A43" s="232"/>
      <c r="B43" s="233" t="s">
        <v>192</v>
      </c>
      <c r="C43" s="204" t="s">
        <v>159</v>
      </c>
      <c r="D43" s="204"/>
      <c r="E43" s="223" t="n">
        <v>50000</v>
      </c>
      <c r="F43" s="234"/>
      <c r="G43" s="206" t="n">
        <v>50000</v>
      </c>
      <c r="H43" s="201"/>
      <c r="I43" s="207" t="n">
        <v>50000</v>
      </c>
      <c r="J43" s="207"/>
      <c r="K43" s="207"/>
      <c r="L43" s="207"/>
      <c r="M43" s="4" t="s">
        <v>161</v>
      </c>
    </row>
    <row r="44" customFormat="false" ht="17.25" hidden="false" customHeight="true" outlineLevel="0" collapsed="false">
      <c r="A44" s="216" t="s">
        <v>187</v>
      </c>
      <c r="B44" s="230" t="s">
        <v>193</v>
      </c>
      <c r="C44" s="231"/>
      <c r="D44" s="5"/>
      <c r="E44" s="218" t="n">
        <f aca="false">SUM(E45:E48)</f>
        <v>3264900.24</v>
      </c>
      <c r="F44" s="201" t="n">
        <f aca="false">SUM(F45:F48)</f>
        <v>209034.24</v>
      </c>
      <c r="G44" s="201" t="n">
        <f aca="false">SUM(G45:G48)</f>
        <v>555866</v>
      </c>
      <c r="H44" s="201" t="n">
        <f aca="false">SUM(H45:H48)</f>
        <v>0</v>
      </c>
      <c r="I44" s="201" t="n">
        <f aca="false">SUM(I45:I48)</f>
        <v>555866</v>
      </c>
      <c r="J44" s="201" t="n">
        <f aca="false">SUM(J45:J48)</f>
        <v>0</v>
      </c>
      <c r="K44" s="201" t="n">
        <f aca="false">SUM(K45:K48)</f>
        <v>0</v>
      </c>
      <c r="L44" s="201" t="n">
        <f aca="false">SUM(L45:L48)</f>
        <v>0</v>
      </c>
      <c r="M44" s="4" t="s">
        <v>155</v>
      </c>
    </row>
    <row r="45" customFormat="false" ht="21.75" hidden="true" customHeight="true" outlineLevel="0" collapsed="false">
      <c r="A45" s="183"/>
      <c r="B45" s="233" t="s">
        <v>194</v>
      </c>
      <c r="C45" s="204"/>
      <c r="D45" s="204" t="s">
        <v>159</v>
      </c>
      <c r="E45" s="223"/>
      <c r="F45" s="234"/>
      <c r="G45" s="206"/>
      <c r="H45" s="201"/>
      <c r="I45" s="207"/>
      <c r="J45" s="207"/>
      <c r="K45" s="207"/>
      <c r="L45" s="207"/>
      <c r="M45" s="4" t="s">
        <v>161</v>
      </c>
    </row>
    <row r="46" customFormat="false" ht="21.75" hidden="true" customHeight="true" outlineLevel="0" collapsed="false">
      <c r="A46" s="183"/>
      <c r="B46" s="233" t="s">
        <v>195</v>
      </c>
      <c r="C46" s="204" t="s">
        <v>159</v>
      </c>
      <c r="D46" s="204"/>
      <c r="E46" s="223"/>
      <c r="F46" s="234"/>
      <c r="G46" s="206"/>
      <c r="H46" s="201"/>
      <c r="I46" s="207"/>
      <c r="J46" s="207"/>
      <c r="K46" s="207"/>
      <c r="L46" s="207"/>
      <c r="M46" s="4" t="s">
        <v>161</v>
      </c>
    </row>
    <row r="47" customFormat="false" ht="12.75" hidden="false" customHeight="true" outlineLevel="0" collapsed="false">
      <c r="A47" s="183"/>
      <c r="B47" s="233" t="s">
        <v>196</v>
      </c>
      <c r="C47" s="204"/>
      <c r="D47" s="204" t="s">
        <v>159</v>
      </c>
      <c r="E47" s="223" t="n">
        <v>3000000</v>
      </c>
      <c r="F47" s="234" t="n">
        <v>20000</v>
      </c>
      <c r="G47" s="206" t="n">
        <v>480000</v>
      </c>
      <c r="H47" s="201"/>
      <c r="I47" s="207" t="n">
        <v>480000</v>
      </c>
      <c r="J47" s="207"/>
      <c r="K47" s="207"/>
      <c r="L47" s="207"/>
      <c r="M47" s="4" t="s">
        <v>161</v>
      </c>
    </row>
    <row r="48" customFormat="false" ht="26.25" hidden="false" customHeight="true" outlineLevel="0" collapsed="false">
      <c r="A48" s="186"/>
      <c r="B48" s="29" t="s">
        <v>197</v>
      </c>
      <c r="C48" s="204"/>
      <c r="D48" s="204" t="s">
        <v>159</v>
      </c>
      <c r="E48" s="223" t="n">
        <f aca="false">F48+G48</f>
        <v>264900.24</v>
      </c>
      <c r="F48" s="234" t="n">
        <v>189034.24</v>
      </c>
      <c r="G48" s="206" t="n">
        <v>75866</v>
      </c>
      <c r="H48" s="201"/>
      <c r="I48" s="207" t="n">
        <v>75866</v>
      </c>
      <c r="J48" s="235"/>
      <c r="K48" s="207"/>
      <c r="L48" s="207"/>
      <c r="M48" s="4" t="s">
        <v>161</v>
      </c>
    </row>
    <row r="49" customFormat="false" ht="19.5" hidden="false" customHeight="true" outlineLevel="0" collapsed="false">
      <c r="A49" s="192" t="n">
        <v>4</v>
      </c>
      <c r="B49" s="226" t="s">
        <v>198</v>
      </c>
      <c r="C49" s="192"/>
      <c r="D49" s="192"/>
      <c r="E49" s="221" t="n">
        <f aca="false">E50</f>
        <v>45000</v>
      </c>
      <c r="F49" s="221" t="n">
        <f aca="false">F50</f>
        <v>0</v>
      </c>
      <c r="G49" s="228" t="n">
        <f aca="false">G50</f>
        <v>45000</v>
      </c>
      <c r="H49" s="228" t="n">
        <f aca="false">H50</f>
        <v>0</v>
      </c>
      <c r="I49" s="228" t="n">
        <f aca="false">I50</f>
        <v>45000</v>
      </c>
      <c r="J49" s="228" t="n">
        <f aca="false">J50</f>
        <v>0</v>
      </c>
      <c r="K49" s="228" t="n">
        <f aca="false">K50</f>
        <v>0</v>
      </c>
      <c r="L49" s="228" t="n">
        <f aca="false">L50</f>
        <v>0</v>
      </c>
      <c r="M49" s="197" t="s">
        <v>155</v>
      </c>
    </row>
    <row r="50" customFormat="false" ht="13.5" hidden="false" customHeight="true" outlineLevel="0" collapsed="false">
      <c r="A50" s="229" t="s">
        <v>199</v>
      </c>
      <c r="B50" s="61" t="s">
        <v>200</v>
      </c>
      <c r="C50" s="45"/>
      <c r="D50" s="45"/>
      <c r="E50" s="244" t="n">
        <f aca="false">SUM(E51:E52)</f>
        <v>45000</v>
      </c>
      <c r="F50" s="245" t="n">
        <f aca="false">SUM(F51:F52)</f>
        <v>0</v>
      </c>
      <c r="G50" s="245" t="n">
        <f aca="false">SUM(G51:G52)</f>
        <v>45000</v>
      </c>
      <c r="H50" s="245" t="n">
        <f aca="false">SUM(H51:H52)</f>
        <v>0</v>
      </c>
      <c r="I50" s="245" t="n">
        <f aca="false">SUM(I51:I52)</f>
        <v>45000</v>
      </c>
      <c r="J50" s="245" t="n">
        <f aca="false">SUM(J51:J52)</f>
        <v>0</v>
      </c>
      <c r="K50" s="245" t="n">
        <f aca="false">SUM(K51:K52)</f>
        <v>0</v>
      </c>
      <c r="L50" s="245" t="n">
        <f aca="false">SUM(L51:L52)</f>
        <v>0</v>
      </c>
      <c r="M50" s="4" t="s">
        <v>155</v>
      </c>
    </row>
    <row r="51" customFormat="false" ht="13.5" hidden="false" customHeight="true" outlineLevel="0" collapsed="false">
      <c r="A51" s="229"/>
      <c r="B51" s="236" t="s">
        <v>201</v>
      </c>
      <c r="C51" s="246" t="s">
        <v>159</v>
      </c>
      <c r="D51" s="246"/>
      <c r="E51" s="237" t="n">
        <v>35000</v>
      </c>
      <c r="F51" s="242"/>
      <c r="G51" s="247" t="n">
        <f aca="false">SUM(I51:L51)</f>
        <v>35000</v>
      </c>
      <c r="H51" s="247"/>
      <c r="I51" s="248" t="n">
        <v>35000</v>
      </c>
      <c r="J51" s="248"/>
      <c r="K51" s="248"/>
      <c r="L51" s="248"/>
      <c r="M51" s="4" t="s">
        <v>161</v>
      </c>
    </row>
    <row r="52" customFormat="false" ht="12" hidden="false" customHeight="true" outlineLevel="0" collapsed="false">
      <c r="A52" s="229"/>
      <c r="B52" s="236" t="s">
        <v>202</v>
      </c>
      <c r="C52" s="246" t="s">
        <v>159</v>
      </c>
      <c r="D52" s="246"/>
      <c r="E52" s="237" t="n">
        <v>10000</v>
      </c>
      <c r="F52" s="242"/>
      <c r="G52" s="247" t="n">
        <f aca="false">SUM(I52:L52)</f>
        <v>10000</v>
      </c>
      <c r="H52" s="247"/>
      <c r="I52" s="248" t="n">
        <v>10000</v>
      </c>
      <c r="J52" s="248"/>
      <c r="K52" s="248"/>
      <c r="L52" s="248"/>
      <c r="M52" s="4" t="s">
        <v>161</v>
      </c>
    </row>
    <row r="53" customFormat="false" ht="14.25" hidden="false" customHeight="true" outlineLevel="0" collapsed="false">
      <c r="A53" s="192" t="n">
        <v>5</v>
      </c>
      <c r="B53" s="193" t="s">
        <v>203</v>
      </c>
      <c r="C53" s="194"/>
      <c r="D53" s="194"/>
      <c r="E53" s="195" t="n">
        <f aca="false">E54+E58</f>
        <v>49415</v>
      </c>
      <c r="F53" s="249" t="n">
        <f aca="false">F54+F58</f>
        <v>0</v>
      </c>
      <c r="G53" s="249" t="n">
        <f aca="false">G54+G58</f>
        <v>79559</v>
      </c>
      <c r="H53" s="249" t="e">
        <f aca="false">H54+H58</f>
        <v>#REF!</v>
      </c>
      <c r="I53" s="249" t="n">
        <f aca="false">I54+I58</f>
        <v>79559</v>
      </c>
      <c r="J53" s="249" t="n">
        <f aca="false">J54+J58</f>
        <v>0</v>
      </c>
      <c r="K53" s="249" t="n">
        <f aca="false">K54+K58</f>
        <v>0</v>
      </c>
      <c r="L53" s="249" t="n">
        <f aca="false">L54+L58</f>
        <v>0</v>
      </c>
      <c r="M53" s="197" t="s">
        <v>155</v>
      </c>
    </row>
    <row r="54" customFormat="false" ht="11.25" hidden="false" customHeight="false" outlineLevel="0" collapsed="false">
      <c r="A54" s="216" t="s">
        <v>204</v>
      </c>
      <c r="B54" s="217" t="s">
        <v>205</v>
      </c>
      <c r="C54" s="216"/>
      <c r="D54" s="216"/>
      <c r="E54" s="218" t="n">
        <f aca="false">SUM(E55:E57)</f>
        <v>36500</v>
      </c>
      <c r="F54" s="213" t="n">
        <f aca="false">SUM(F55:F57)</f>
        <v>0</v>
      </c>
      <c r="G54" s="213" t="n">
        <f aca="false">SUM(G55:G57)</f>
        <v>66644</v>
      </c>
      <c r="H54" s="213" t="n">
        <f aca="false">SUM(H55:H57)</f>
        <v>0</v>
      </c>
      <c r="I54" s="213" t="n">
        <f aca="false">SUM(I55:I57)</f>
        <v>66644</v>
      </c>
      <c r="J54" s="213" t="n">
        <f aca="false">SUM(J55:J57)</f>
        <v>0</v>
      </c>
      <c r="K54" s="213" t="n">
        <f aca="false">SUM(K55:K57)</f>
        <v>0</v>
      </c>
      <c r="L54" s="213" t="n">
        <f aca="false">SUM(L55:L57)</f>
        <v>0</v>
      </c>
      <c r="M54" s="4" t="s">
        <v>155</v>
      </c>
    </row>
    <row r="55" customFormat="false" ht="11.25" hidden="false" customHeight="false" outlineLevel="0" collapsed="false">
      <c r="A55" s="250"/>
      <c r="B55" s="5" t="s">
        <v>206</v>
      </c>
      <c r="C55" s="4" t="s">
        <v>159</v>
      </c>
      <c r="D55" s="4"/>
      <c r="E55" s="251" t="n">
        <v>7000</v>
      </c>
      <c r="F55" s="239"/>
      <c r="G55" s="239" t="n">
        <f aca="false">SUM(I55:L55)</f>
        <v>7000</v>
      </c>
      <c r="H55" s="239"/>
      <c r="I55" s="239" t="n">
        <v>7000</v>
      </c>
      <c r="J55" s="239"/>
      <c r="K55" s="239"/>
      <c r="L55" s="239"/>
      <c r="M55" s="4" t="s">
        <v>161</v>
      </c>
    </row>
    <row r="56" customFormat="false" ht="11.25" hidden="false" customHeight="false" outlineLevel="0" collapsed="false">
      <c r="A56" s="250"/>
      <c r="B56" s="5" t="s">
        <v>207</v>
      </c>
      <c r="C56" s="4" t="s">
        <v>159</v>
      </c>
      <c r="D56" s="4"/>
      <c r="E56" s="251" t="n">
        <v>4500</v>
      </c>
      <c r="F56" s="239"/>
      <c r="G56" s="239" t="n">
        <f aca="false">SUM(I56:L56)</f>
        <v>4500</v>
      </c>
      <c r="H56" s="239"/>
      <c r="I56" s="239" t="n">
        <v>4500</v>
      </c>
      <c r="J56" s="239"/>
      <c r="K56" s="239"/>
      <c r="L56" s="239"/>
      <c r="M56" s="4" t="s">
        <v>161</v>
      </c>
    </row>
    <row r="57" customFormat="false" ht="11.25" hidden="false" customHeight="false" outlineLevel="0" collapsed="false">
      <c r="A57" s="219"/>
      <c r="B57" s="5" t="s">
        <v>208</v>
      </c>
      <c r="C57" s="4" t="s">
        <v>159</v>
      </c>
      <c r="D57" s="4"/>
      <c r="E57" s="251" t="n">
        <v>25000</v>
      </c>
      <c r="F57" s="239"/>
      <c r="G57" s="206" t="n">
        <v>55144</v>
      </c>
      <c r="H57" s="206"/>
      <c r="I57" s="206" t="n">
        <v>55144</v>
      </c>
      <c r="J57" s="206"/>
      <c r="K57" s="206"/>
      <c r="L57" s="206"/>
      <c r="M57" s="4" t="s">
        <v>161</v>
      </c>
    </row>
    <row r="58" customFormat="false" ht="11.25" hidden="false" customHeight="false" outlineLevel="0" collapsed="false">
      <c r="A58" s="216" t="s">
        <v>209</v>
      </c>
      <c r="B58" s="217" t="s">
        <v>210</v>
      </c>
      <c r="C58" s="216"/>
      <c r="D58" s="216"/>
      <c r="E58" s="218" t="n">
        <f aca="false">E59</f>
        <v>12915</v>
      </c>
      <c r="F58" s="213" t="n">
        <f aca="false">F59</f>
        <v>0</v>
      </c>
      <c r="G58" s="201" t="n">
        <f aca="false">G59</f>
        <v>12915</v>
      </c>
      <c r="H58" s="201" t="e">
        <f aca="false">H59</f>
        <v>#REF!</v>
      </c>
      <c r="I58" s="201" t="n">
        <f aca="false">I59</f>
        <v>12915</v>
      </c>
      <c r="J58" s="201" t="n">
        <f aca="false">J59</f>
        <v>0</v>
      </c>
      <c r="K58" s="201" t="n">
        <f aca="false">K59</f>
        <v>0</v>
      </c>
      <c r="L58" s="201" t="n">
        <f aca="false">L59</f>
        <v>0</v>
      </c>
      <c r="M58" s="4" t="s">
        <v>155</v>
      </c>
    </row>
    <row r="59" customFormat="false" ht="22.5" hidden="false" customHeight="false" outlineLevel="0" collapsed="false">
      <c r="A59" s="219"/>
      <c r="B59" s="29" t="s">
        <v>211</v>
      </c>
      <c r="C59" s="4"/>
      <c r="D59" s="4" t="s">
        <v>159</v>
      </c>
      <c r="E59" s="251" t="n">
        <v>12915</v>
      </c>
      <c r="F59" s="239" t="n">
        <v>0</v>
      </c>
      <c r="G59" s="206" t="n">
        <v>12915</v>
      </c>
      <c r="H59" s="206" t="e">
        <f aca="false">#REF!</f>
        <v>#REF!</v>
      </c>
      <c r="I59" s="206" t="n">
        <v>12915</v>
      </c>
      <c r="J59" s="252"/>
      <c r="K59" s="252"/>
      <c r="L59" s="252"/>
      <c r="M59" s="4" t="s">
        <v>161</v>
      </c>
    </row>
    <row r="60" customFormat="false" ht="16.5" hidden="false" customHeight="true" outlineLevel="0" collapsed="false">
      <c r="A60" s="192" t="n">
        <v>6</v>
      </c>
      <c r="B60" s="226" t="s">
        <v>212</v>
      </c>
      <c r="C60" s="192"/>
      <c r="D60" s="192"/>
      <c r="E60" s="221" t="n">
        <f aca="false">E61+E64</f>
        <v>146777.98</v>
      </c>
      <c r="F60" s="196" t="n">
        <f aca="false">F61+F64</f>
        <v>17271.98</v>
      </c>
      <c r="G60" s="196" t="n">
        <f aca="false">G61+G64</f>
        <v>129506</v>
      </c>
      <c r="H60" s="196" t="n">
        <f aca="false">H61+H64</f>
        <v>0</v>
      </c>
      <c r="I60" s="196" t="n">
        <f aca="false">I61+I64</f>
        <v>35000</v>
      </c>
      <c r="J60" s="196" t="n">
        <f aca="false">J61+J64</f>
        <v>94506</v>
      </c>
      <c r="K60" s="196" t="n">
        <f aca="false">K61+K64</f>
        <v>0</v>
      </c>
      <c r="L60" s="196" t="n">
        <f aca="false">L61+L64</f>
        <v>0</v>
      </c>
      <c r="M60" s="197" t="s">
        <v>155</v>
      </c>
    </row>
    <row r="61" customFormat="false" ht="14.25" hidden="false" customHeight="true" outlineLevel="0" collapsed="false">
      <c r="A61" s="253" t="s">
        <v>213</v>
      </c>
      <c r="B61" s="231" t="s">
        <v>214</v>
      </c>
      <c r="C61" s="254"/>
      <c r="D61" s="254"/>
      <c r="E61" s="244" t="n">
        <f aca="false">E62+E63</f>
        <v>133952.24</v>
      </c>
      <c r="F61" s="245" t="n">
        <f aca="false">F62+F63</f>
        <v>14446.24</v>
      </c>
      <c r="G61" s="245" t="n">
        <f aca="false">G62+G63</f>
        <v>119506</v>
      </c>
      <c r="H61" s="245" t="n">
        <f aca="false">H62+H63</f>
        <v>0</v>
      </c>
      <c r="I61" s="245" t="n">
        <f aca="false">I62+I63</f>
        <v>25000</v>
      </c>
      <c r="J61" s="245" t="n">
        <f aca="false">J62+J63</f>
        <v>94506</v>
      </c>
      <c r="K61" s="245" t="n">
        <f aca="false">K62+K63</f>
        <v>0</v>
      </c>
      <c r="L61" s="245" t="n">
        <f aca="false">L62+L63</f>
        <v>0</v>
      </c>
      <c r="M61" s="4" t="s">
        <v>155</v>
      </c>
    </row>
    <row r="62" customFormat="false" ht="33" hidden="false" customHeight="true" outlineLevel="0" collapsed="false">
      <c r="A62" s="253"/>
      <c r="B62" s="29" t="s">
        <v>215</v>
      </c>
      <c r="C62" s="246" t="s">
        <v>159</v>
      </c>
      <c r="D62" s="254"/>
      <c r="E62" s="237" t="n">
        <v>94506</v>
      </c>
      <c r="F62" s="242"/>
      <c r="G62" s="234" t="n">
        <v>94506</v>
      </c>
      <c r="H62" s="234"/>
      <c r="I62" s="234"/>
      <c r="J62" s="234" t="n">
        <v>94506</v>
      </c>
      <c r="K62" s="234"/>
      <c r="L62" s="234"/>
      <c r="M62" s="4" t="s">
        <v>161</v>
      </c>
    </row>
    <row r="63" customFormat="false" ht="15.75" hidden="false" customHeight="true" outlineLevel="0" collapsed="false">
      <c r="A63" s="253"/>
      <c r="B63" s="29" t="s">
        <v>216</v>
      </c>
      <c r="C63" s="246"/>
      <c r="D63" s="246" t="s">
        <v>159</v>
      </c>
      <c r="E63" s="237" t="n">
        <f aca="false">F63+G63</f>
        <v>39446.24</v>
      </c>
      <c r="F63" s="242" t="n">
        <v>14446.24</v>
      </c>
      <c r="G63" s="234" t="n">
        <v>25000</v>
      </c>
      <c r="H63" s="234"/>
      <c r="I63" s="234" t="n">
        <v>25000</v>
      </c>
      <c r="J63" s="255"/>
      <c r="K63" s="255"/>
      <c r="L63" s="255"/>
      <c r="M63" s="4" t="s">
        <v>161</v>
      </c>
    </row>
    <row r="64" customFormat="false" ht="16.5" hidden="false" customHeight="true" outlineLevel="0" collapsed="false">
      <c r="A64" s="253" t="s">
        <v>217</v>
      </c>
      <c r="B64" s="231" t="s">
        <v>218</v>
      </c>
      <c r="C64" s="254"/>
      <c r="D64" s="254"/>
      <c r="E64" s="244" t="n">
        <f aca="false">E65</f>
        <v>12825.74</v>
      </c>
      <c r="F64" s="245" t="n">
        <f aca="false">F65</f>
        <v>2825.74</v>
      </c>
      <c r="G64" s="245" t="n">
        <f aca="false">G65</f>
        <v>10000</v>
      </c>
      <c r="H64" s="245" t="n">
        <f aca="false">H65</f>
        <v>0</v>
      </c>
      <c r="I64" s="245" t="n">
        <f aca="false">I65</f>
        <v>10000</v>
      </c>
      <c r="J64" s="245" t="n">
        <f aca="false">J65</f>
        <v>0</v>
      </c>
      <c r="K64" s="245" t="n">
        <f aca="false">K65</f>
        <v>0</v>
      </c>
      <c r="L64" s="245" t="n">
        <f aca="false">L65</f>
        <v>0</v>
      </c>
      <c r="M64" s="4" t="s">
        <v>155</v>
      </c>
    </row>
    <row r="65" customFormat="false" ht="14.25" hidden="false" customHeight="true" outlineLevel="0" collapsed="false">
      <c r="A65" s="253"/>
      <c r="B65" s="29" t="s">
        <v>219</v>
      </c>
      <c r="C65" s="246"/>
      <c r="D65" s="254" t="s">
        <v>159</v>
      </c>
      <c r="E65" s="237" t="n">
        <f aca="false">F65+G65</f>
        <v>12825.74</v>
      </c>
      <c r="F65" s="242" t="n">
        <v>2825.74</v>
      </c>
      <c r="G65" s="234" t="n">
        <v>10000</v>
      </c>
      <c r="H65" s="234"/>
      <c r="I65" s="234" t="n">
        <v>10000</v>
      </c>
      <c r="J65" s="255"/>
      <c r="K65" s="255"/>
      <c r="L65" s="255"/>
      <c r="M65" s="4" t="s">
        <v>161</v>
      </c>
    </row>
    <row r="66" customFormat="false" ht="19.5" hidden="false" customHeight="true" outlineLevel="0" collapsed="false">
      <c r="A66" s="192" t="n">
        <v>7</v>
      </c>
      <c r="B66" s="226" t="s">
        <v>220</v>
      </c>
      <c r="C66" s="192"/>
      <c r="D66" s="192" t="s">
        <v>159</v>
      </c>
      <c r="E66" s="221" t="n">
        <f aca="false">E67+E73+E77</f>
        <v>564050</v>
      </c>
      <c r="F66" s="196" t="n">
        <f aca="false">F67+F73+F77</f>
        <v>0</v>
      </c>
      <c r="G66" s="228" t="n">
        <f aca="false">G67+G73+G77</f>
        <v>564050</v>
      </c>
      <c r="H66" s="228" t="n">
        <f aca="false">H67+H73+H77</f>
        <v>0</v>
      </c>
      <c r="I66" s="228" t="n">
        <f aca="false">I67+I73+I77</f>
        <v>474103</v>
      </c>
      <c r="J66" s="228" t="n">
        <f aca="false">J67+J73+J77</f>
        <v>0</v>
      </c>
      <c r="K66" s="228" t="n">
        <f aca="false">K67+K73+K77</f>
        <v>35742</v>
      </c>
      <c r="L66" s="228" t="n">
        <f aca="false">L67+L73+L77</f>
        <v>54205</v>
      </c>
      <c r="M66" s="197" t="s">
        <v>155</v>
      </c>
    </row>
    <row r="67" customFormat="false" ht="15.75" hidden="false" customHeight="true" outlineLevel="0" collapsed="false">
      <c r="A67" s="253" t="s">
        <v>221</v>
      </c>
      <c r="B67" s="231" t="s">
        <v>222</v>
      </c>
      <c r="C67" s="254"/>
      <c r="D67" s="254"/>
      <c r="E67" s="244" t="n">
        <f aca="false">SUM(E68:E72)</f>
        <v>236050</v>
      </c>
      <c r="F67" s="245" t="n">
        <f aca="false">SUM(F68:F72)</f>
        <v>0</v>
      </c>
      <c r="G67" s="245" t="n">
        <f aca="false">SUM(G68:G72)</f>
        <v>236050</v>
      </c>
      <c r="H67" s="245" t="n">
        <f aca="false">SUM(H68:H72)</f>
        <v>0</v>
      </c>
      <c r="I67" s="245" t="n">
        <f aca="false">SUM(I68:I72)</f>
        <v>171103</v>
      </c>
      <c r="J67" s="245" t="n">
        <f aca="false">SUM(J68:J72)</f>
        <v>0</v>
      </c>
      <c r="K67" s="245" t="n">
        <f aca="false">SUM(K68:K72)</f>
        <v>35742</v>
      </c>
      <c r="L67" s="245" t="n">
        <f aca="false">SUM(L68:L72)</f>
        <v>29205</v>
      </c>
      <c r="M67" s="4" t="s">
        <v>155</v>
      </c>
    </row>
    <row r="68" customFormat="false" ht="11.25" hidden="false" customHeight="true" outlineLevel="0" collapsed="false">
      <c r="A68" s="256"/>
      <c r="B68" s="29" t="s">
        <v>223</v>
      </c>
      <c r="C68" s="246" t="s">
        <v>159</v>
      </c>
      <c r="D68" s="257"/>
      <c r="E68" s="237" t="n">
        <v>137000</v>
      </c>
      <c r="F68" s="242" t="n">
        <v>0</v>
      </c>
      <c r="G68" s="234" t="n">
        <v>137000</v>
      </c>
      <c r="H68" s="234"/>
      <c r="I68" s="234" t="n">
        <v>137000</v>
      </c>
      <c r="J68" s="234"/>
      <c r="K68" s="234"/>
      <c r="L68" s="234"/>
      <c r="M68" s="4" t="s">
        <v>161</v>
      </c>
    </row>
    <row r="69" customFormat="false" ht="11.25" hidden="false" customHeight="true" outlineLevel="0" collapsed="false">
      <c r="A69" s="256"/>
      <c r="B69" s="29" t="s">
        <v>224</v>
      </c>
      <c r="C69" s="246" t="s">
        <v>159</v>
      </c>
      <c r="D69" s="257"/>
      <c r="E69" s="237" t="n">
        <v>40000</v>
      </c>
      <c r="F69" s="242"/>
      <c r="G69" s="234" t="n">
        <v>40000</v>
      </c>
      <c r="H69" s="234"/>
      <c r="I69" s="234" t="n">
        <v>15000</v>
      </c>
      <c r="J69" s="234"/>
      <c r="K69" s="234"/>
      <c r="L69" s="234" t="n">
        <v>25000</v>
      </c>
      <c r="M69" s="4" t="s">
        <v>161</v>
      </c>
    </row>
    <row r="70" customFormat="false" ht="11.25" hidden="false" customHeight="true" outlineLevel="0" collapsed="false">
      <c r="A70" s="256"/>
      <c r="B70" s="29" t="s">
        <v>225</v>
      </c>
      <c r="C70" s="246" t="s">
        <v>159</v>
      </c>
      <c r="D70" s="257"/>
      <c r="E70" s="237" t="n">
        <v>15000</v>
      </c>
      <c r="F70" s="242"/>
      <c r="G70" s="234" t="n">
        <v>15000</v>
      </c>
      <c r="H70" s="234"/>
      <c r="I70" s="234" t="n">
        <v>15000</v>
      </c>
      <c r="J70" s="234"/>
      <c r="K70" s="234"/>
      <c r="L70" s="234"/>
      <c r="M70" s="4" t="s">
        <v>161</v>
      </c>
    </row>
    <row r="71" customFormat="false" ht="21.75" hidden="false" customHeight="true" outlineLevel="0" collapsed="false">
      <c r="A71" s="256"/>
      <c r="B71" s="29" t="s">
        <v>226</v>
      </c>
      <c r="C71" s="246" t="s">
        <v>159</v>
      </c>
      <c r="D71" s="257"/>
      <c r="E71" s="237" t="n">
        <v>42050</v>
      </c>
      <c r="F71" s="242"/>
      <c r="G71" s="234" t="n">
        <v>42050</v>
      </c>
      <c r="H71" s="234"/>
      <c r="I71" s="234" t="n">
        <v>2103</v>
      </c>
      <c r="J71" s="234"/>
      <c r="K71" s="234" t="n">
        <v>35742</v>
      </c>
      <c r="L71" s="234" t="n">
        <v>4205</v>
      </c>
      <c r="M71" s="4"/>
    </row>
    <row r="72" customFormat="false" ht="22.5" hidden="false" customHeight="true" outlineLevel="0" collapsed="false">
      <c r="A72" s="256"/>
      <c r="B72" s="29" t="s">
        <v>227</v>
      </c>
      <c r="C72" s="257" t="s">
        <v>159</v>
      </c>
      <c r="D72" s="257"/>
      <c r="E72" s="237" t="n">
        <v>2000</v>
      </c>
      <c r="F72" s="242"/>
      <c r="G72" s="234" t="n">
        <v>2000</v>
      </c>
      <c r="H72" s="234"/>
      <c r="I72" s="234" t="n">
        <v>2000</v>
      </c>
      <c r="J72" s="234"/>
      <c r="K72" s="234"/>
      <c r="L72" s="234"/>
      <c r="M72" s="4" t="s">
        <v>161</v>
      </c>
    </row>
    <row r="73" customFormat="false" ht="15" hidden="false" customHeight="true" outlineLevel="0" collapsed="false">
      <c r="A73" s="253" t="s">
        <v>228</v>
      </c>
      <c r="B73" s="231" t="s">
        <v>229</v>
      </c>
      <c r="C73" s="254"/>
      <c r="D73" s="254"/>
      <c r="E73" s="244" t="n">
        <f aca="false">E76+E74+E75</f>
        <v>116000</v>
      </c>
      <c r="F73" s="245" t="n">
        <f aca="false">F76+F74</f>
        <v>0</v>
      </c>
      <c r="G73" s="258" t="n">
        <f aca="false">G76+G74+G75</f>
        <v>116000</v>
      </c>
      <c r="H73" s="258" t="n">
        <f aca="false">H76+H74+H75</f>
        <v>0</v>
      </c>
      <c r="I73" s="258" t="n">
        <f aca="false">I76+I74+I75</f>
        <v>116000</v>
      </c>
      <c r="J73" s="258" t="n">
        <f aca="false">J76+J74+J75</f>
        <v>0</v>
      </c>
      <c r="K73" s="258" t="n">
        <f aca="false">K76+K74+K75</f>
        <v>0</v>
      </c>
      <c r="L73" s="258" t="n">
        <f aca="false">L76+L74+L75</f>
        <v>0</v>
      </c>
      <c r="M73" s="4" t="s">
        <v>155</v>
      </c>
    </row>
    <row r="74" customFormat="false" ht="15" hidden="false" customHeight="true" outlineLevel="0" collapsed="false">
      <c r="A74" s="253"/>
      <c r="B74" s="29" t="s">
        <v>230</v>
      </c>
      <c r="C74" s="246" t="s">
        <v>159</v>
      </c>
      <c r="D74" s="246"/>
      <c r="E74" s="237" t="n">
        <v>100000</v>
      </c>
      <c r="F74" s="242"/>
      <c r="G74" s="234" t="n">
        <v>100000</v>
      </c>
      <c r="H74" s="234"/>
      <c r="I74" s="234" t="n">
        <v>100000</v>
      </c>
      <c r="J74" s="234"/>
      <c r="K74" s="234"/>
      <c r="L74" s="234"/>
      <c r="M74" s="4" t="s">
        <v>161</v>
      </c>
    </row>
    <row r="75" customFormat="false" ht="15" hidden="false" customHeight="true" outlineLevel="0" collapsed="false">
      <c r="A75" s="253"/>
      <c r="B75" s="29" t="s">
        <v>231</v>
      </c>
      <c r="C75" s="246" t="s">
        <v>159</v>
      </c>
      <c r="D75" s="246"/>
      <c r="E75" s="237" t="n">
        <v>6000</v>
      </c>
      <c r="F75" s="242"/>
      <c r="G75" s="234" t="n">
        <v>6000</v>
      </c>
      <c r="H75" s="234"/>
      <c r="I75" s="234" t="n">
        <v>6000</v>
      </c>
      <c r="J75" s="234"/>
      <c r="K75" s="234"/>
      <c r="L75" s="234"/>
      <c r="M75" s="4" t="s">
        <v>232</v>
      </c>
    </row>
    <row r="76" customFormat="false" ht="22.5" hidden="false" customHeight="true" outlineLevel="0" collapsed="false">
      <c r="A76" s="256"/>
      <c r="B76" s="29" t="s">
        <v>233</v>
      </c>
      <c r="C76" s="257" t="s">
        <v>159</v>
      </c>
      <c r="D76" s="257"/>
      <c r="E76" s="237" t="n">
        <v>10000</v>
      </c>
      <c r="F76" s="242"/>
      <c r="G76" s="234" t="n">
        <v>10000</v>
      </c>
      <c r="H76" s="234"/>
      <c r="I76" s="234" t="n">
        <v>10000</v>
      </c>
      <c r="J76" s="234"/>
      <c r="K76" s="234"/>
      <c r="L76" s="234"/>
      <c r="M76" s="4" t="s">
        <v>232</v>
      </c>
    </row>
    <row r="77" customFormat="false" ht="15" hidden="false" customHeight="true" outlineLevel="0" collapsed="false">
      <c r="A77" s="253" t="s">
        <v>234</v>
      </c>
      <c r="B77" s="231" t="s">
        <v>235</v>
      </c>
      <c r="C77" s="254"/>
      <c r="D77" s="254"/>
      <c r="E77" s="244" t="n">
        <f aca="false">E78+E81+E80+E79</f>
        <v>212000</v>
      </c>
      <c r="F77" s="245" t="n">
        <f aca="false">F78+F81+F80+F79</f>
        <v>0</v>
      </c>
      <c r="G77" s="245" t="n">
        <f aca="false">G78+G81+G80+G79</f>
        <v>212000</v>
      </c>
      <c r="H77" s="245" t="n">
        <f aca="false">H78+H81+H80+H79</f>
        <v>0</v>
      </c>
      <c r="I77" s="245" t="n">
        <f aca="false">I78+I81+I80+I79</f>
        <v>187000</v>
      </c>
      <c r="J77" s="245" t="n">
        <f aca="false">J78+J81+J80+J79</f>
        <v>0</v>
      </c>
      <c r="K77" s="245" t="n">
        <f aca="false">K78+K81+K80+K79</f>
        <v>0</v>
      </c>
      <c r="L77" s="245" t="n">
        <f aca="false">L78+L81+L80+L79</f>
        <v>25000</v>
      </c>
      <c r="M77" s="4" t="s">
        <v>155</v>
      </c>
    </row>
    <row r="78" customFormat="false" ht="14.25" hidden="false" customHeight="true" outlineLevel="0" collapsed="false">
      <c r="A78" s="253"/>
      <c r="B78" s="29" t="s">
        <v>223</v>
      </c>
      <c r="C78" s="246" t="s">
        <v>159</v>
      </c>
      <c r="D78" s="246"/>
      <c r="E78" s="237" t="n">
        <v>137000</v>
      </c>
      <c r="F78" s="242" t="n">
        <v>0</v>
      </c>
      <c r="G78" s="234" t="n">
        <v>137000</v>
      </c>
      <c r="H78" s="234"/>
      <c r="I78" s="234" t="n">
        <v>137000</v>
      </c>
      <c r="J78" s="234"/>
      <c r="K78" s="234"/>
      <c r="L78" s="234"/>
      <c r="M78" s="4" t="s">
        <v>161</v>
      </c>
    </row>
    <row r="79" customFormat="false" ht="14.25" hidden="false" customHeight="true" outlineLevel="0" collapsed="false">
      <c r="A79" s="253"/>
      <c r="B79" s="29" t="s">
        <v>224</v>
      </c>
      <c r="C79" s="246" t="s">
        <v>159</v>
      </c>
      <c r="D79" s="246"/>
      <c r="E79" s="237" t="n">
        <v>40000</v>
      </c>
      <c r="F79" s="242"/>
      <c r="G79" s="234" t="n">
        <v>40000</v>
      </c>
      <c r="H79" s="234"/>
      <c r="I79" s="234" t="n">
        <v>15000</v>
      </c>
      <c r="J79" s="234"/>
      <c r="K79" s="234"/>
      <c r="L79" s="234" t="n">
        <v>25000</v>
      </c>
      <c r="M79" s="4" t="s">
        <v>161</v>
      </c>
    </row>
    <row r="80" customFormat="false" ht="24.75" hidden="false" customHeight="true" outlineLevel="0" collapsed="false">
      <c r="A80" s="253"/>
      <c r="B80" s="29" t="s">
        <v>236</v>
      </c>
      <c r="C80" s="246" t="s">
        <v>159</v>
      </c>
      <c r="D80" s="246"/>
      <c r="E80" s="237" t="n">
        <v>33000</v>
      </c>
      <c r="F80" s="242"/>
      <c r="G80" s="234" t="n">
        <v>33000</v>
      </c>
      <c r="H80" s="234"/>
      <c r="I80" s="234" t="n">
        <v>33000</v>
      </c>
      <c r="J80" s="234"/>
      <c r="K80" s="234"/>
      <c r="L80" s="234"/>
      <c r="M80" s="6" t="s">
        <v>237</v>
      </c>
    </row>
    <row r="81" customFormat="false" ht="24" hidden="false" customHeight="true" outlineLevel="0" collapsed="false">
      <c r="A81" s="253"/>
      <c r="B81" s="29" t="s">
        <v>227</v>
      </c>
      <c r="C81" s="246" t="s">
        <v>159</v>
      </c>
      <c r="D81" s="246"/>
      <c r="E81" s="237" t="n">
        <v>2000</v>
      </c>
      <c r="F81" s="242"/>
      <c r="G81" s="234" t="n">
        <v>2000</v>
      </c>
      <c r="H81" s="234"/>
      <c r="I81" s="234" t="n">
        <v>2000</v>
      </c>
      <c r="J81" s="234"/>
      <c r="K81" s="234"/>
      <c r="L81" s="234"/>
      <c r="M81" s="4" t="s">
        <v>161</v>
      </c>
    </row>
    <row r="82" customFormat="false" ht="16.5" hidden="false" customHeight="true" outlineLevel="0" collapsed="false">
      <c r="A82" s="192" t="n">
        <v>8</v>
      </c>
      <c r="B82" s="226" t="s">
        <v>238</v>
      </c>
      <c r="C82" s="192"/>
      <c r="D82" s="192" t="s">
        <v>159</v>
      </c>
      <c r="E82" s="221" t="n">
        <f aca="false">E83</f>
        <v>20000</v>
      </c>
      <c r="F82" s="259" t="n">
        <f aca="false">F84</f>
        <v>0</v>
      </c>
      <c r="G82" s="228" t="n">
        <f aca="false">G83</f>
        <v>20000</v>
      </c>
      <c r="H82" s="228" t="n">
        <f aca="false">H83</f>
        <v>0</v>
      </c>
      <c r="I82" s="228" t="n">
        <f aca="false">I83</f>
        <v>20000</v>
      </c>
      <c r="J82" s="228" t="n">
        <f aca="false">J83</f>
        <v>0</v>
      </c>
      <c r="K82" s="228" t="n">
        <f aca="false">K83</f>
        <v>0</v>
      </c>
      <c r="L82" s="228" t="n">
        <f aca="false">L83</f>
        <v>0</v>
      </c>
      <c r="M82" s="197" t="s">
        <v>155</v>
      </c>
    </row>
    <row r="83" customFormat="false" ht="17.25" hidden="false" customHeight="true" outlineLevel="0" collapsed="false">
      <c r="A83" s="253" t="s">
        <v>239</v>
      </c>
      <c r="B83" s="231" t="s">
        <v>240</v>
      </c>
      <c r="C83" s="254"/>
      <c r="D83" s="254"/>
      <c r="E83" s="260" t="n">
        <f aca="false">SUM(E84:E84)</f>
        <v>20000</v>
      </c>
      <c r="F83" s="261"/>
      <c r="G83" s="258" t="n">
        <f aca="false">SUM(G84:G84)</f>
        <v>20000</v>
      </c>
      <c r="H83" s="258" t="n">
        <f aca="false">SUM(H84:H84)</f>
        <v>0</v>
      </c>
      <c r="I83" s="258" t="n">
        <f aca="false">SUM(I84:I84)</f>
        <v>20000</v>
      </c>
      <c r="J83" s="258" t="n">
        <f aca="false">SUM(J84:J84)</f>
        <v>0</v>
      </c>
      <c r="K83" s="258" t="n">
        <f aca="false">SUM(K84:K84)</f>
        <v>0</v>
      </c>
      <c r="L83" s="258" t="n">
        <f aca="false">SUM(L84:L84)</f>
        <v>0</v>
      </c>
      <c r="M83" s="4" t="s">
        <v>155</v>
      </c>
    </row>
    <row r="84" customFormat="false" ht="18" hidden="false" customHeight="true" outlineLevel="0" collapsed="false">
      <c r="A84" s="262"/>
      <c r="B84" s="29" t="s">
        <v>241</v>
      </c>
      <c r="C84" s="246" t="s">
        <v>159</v>
      </c>
      <c r="D84" s="246"/>
      <c r="E84" s="237" t="n">
        <v>20000</v>
      </c>
      <c r="F84" s="242"/>
      <c r="G84" s="234" t="n">
        <v>20000</v>
      </c>
      <c r="H84" s="234"/>
      <c r="I84" s="234" t="n">
        <v>20000</v>
      </c>
      <c r="J84" s="234"/>
      <c r="K84" s="234"/>
      <c r="L84" s="258"/>
      <c r="M84" s="4" t="s">
        <v>161</v>
      </c>
    </row>
    <row r="85" customFormat="false" ht="16.5" hidden="false" customHeight="true" outlineLevel="0" collapsed="false">
      <c r="A85" s="192" t="n">
        <v>9</v>
      </c>
      <c r="B85" s="226" t="s">
        <v>242</v>
      </c>
      <c r="C85" s="192"/>
      <c r="D85" s="192" t="s">
        <v>159</v>
      </c>
      <c r="E85" s="221" t="n">
        <f aca="false">E86+E88</f>
        <v>421802</v>
      </c>
      <c r="F85" s="259" t="n">
        <f aca="false">F89</f>
        <v>18938</v>
      </c>
      <c r="G85" s="228" t="n">
        <f aca="false">G88+G86</f>
        <v>398344</v>
      </c>
      <c r="H85" s="228" t="n">
        <f aca="false">H88+H86</f>
        <v>0</v>
      </c>
      <c r="I85" s="228" t="n">
        <f aca="false">I88+I86</f>
        <v>5000</v>
      </c>
      <c r="J85" s="228" t="n">
        <f aca="false">J88+J86</f>
        <v>393344</v>
      </c>
      <c r="K85" s="228" t="n">
        <f aca="false">K88+K86</f>
        <v>0</v>
      </c>
      <c r="L85" s="228" t="n">
        <f aca="false">L88+L86</f>
        <v>0</v>
      </c>
      <c r="M85" s="197" t="s">
        <v>155</v>
      </c>
    </row>
    <row r="86" customFormat="false" ht="16.5" hidden="false" customHeight="true" outlineLevel="0" collapsed="false">
      <c r="A86" s="202" t="s">
        <v>243</v>
      </c>
      <c r="B86" s="231" t="s">
        <v>244</v>
      </c>
      <c r="C86" s="254"/>
      <c r="D86" s="254"/>
      <c r="E86" s="244" t="n">
        <f aca="false">SUM(E87:E87)</f>
        <v>5000</v>
      </c>
      <c r="F86" s="261"/>
      <c r="G86" s="258" t="n">
        <f aca="false">G87</f>
        <v>5000</v>
      </c>
      <c r="H86" s="258" t="n">
        <f aca="false">H87</f>
        <v>0</v>
      </c>
      <c r="I86" s="258" t="n">
        <f aca="false">I87</f>
        <v>5000</v>
      </c>
      <c r="J86" s="258" t="n">
        <f aca="false">J87</f>
        <v>0</v>
      </c>
      <c r="K86" s="258" t="n">
        <f aca="false">K87</f>
        <v>0</v>
      </c>
      <c r="L86" s="258" t="n">
        <f aca="false">L87</f>
        <v>0</v>
      </c>
      <c r="M86" s="4" t="s">
        <v>155</v>
      </c>
    </row>
    <row r="87" customFormat="false" ht="21.75" hidden="false" customHeight="true" outlineLevel="0" collapsed="false">
      <c r="A87" s="262"/>
      <c r="B87" s="29" t="s">
        <v>245</v>
      </c>
      <c r="C87" s="246"/>
      <c r="D87" s="246" t="s">
        <v>159</v>
      </c>
      <c r="E87" s="237" t="n">
        <v>5000</v>
      </c>
      <c r="F87" s="242"/>
      <c r="G87" s="242" t="n">
        <v>5000</v>
      </c>
      <c r="H87" s="242"/>
      <c r="I87" s="242" t="n">
        <v>5000</v>
      </c>
      <c r="J87" s="242"/>
      <c r="K87" s="242"/>
      <c r="L87" s="263"/>
      <c r="M87" s="4" t="s">
        <v>232</v>
      </c>
    </row>
    <row r="88" customFormat="false" ht="15.75" hidden="false" customHeight="true" outlineLevel="0" collapsed="false">
      <c r="A88" s="202" t="s">
        <v>246</v>
      </c>
      <c r="B88" s="231" t="s">
        <v>247</v>
      </c>
      <c r="C88" s="254"/>
      <c r="D88" s="254"/>
      <c r="E88" s="244" t="n">
        <f aca="false">SUM(E89:E89)</f>
        <v>416802</v>
      </c>
      <c r="F88" s="261"/>
      <c r="G88" s="258" t="n">
        <f aca="false">SUM(G89:G90)</f>
        <v>393344</v>
      </c>
      <c r="H88" s="258" t="n">
        <f aca="false">SUM(H89:H90)</f>
        <v>0</v>
      </c>
      <c r="I88" s="258" t="n">
        <f aca="false">SUM(I89:I90)</f>
        <v>0</v>
      </c>
      <c r="J88" s="258" t="n">
        <f aca="false">SUM(J89:J90)</f>
        <v>393344</v>
      </c>
      <c r="K88" s="258" t="n">
        <f aca="false">SUM(K89:K90)</f>
        <v>0</v>
      </c>
      <c r="L88" s="258" t="n">
        <f aca="false">SUM(L89:L90)</f>
        <v>0</v>
      </c>
      <c r="M88" s="4" t="s">
        <v>155</v>
      </c>
    </row>
    <row r="89" customFormat="false" ht="33.75" hidden="false" customHeight="true" outlineLevel="0" collapsed="false">
      <c r="A89" s="262"/>
      <c r="B89" s="29" t="s">
        <v>248</v>
      </c>
      <c r="C89" s="246"/>
      <c r="D89" s="246" t="s">
        <v>159</v>
      </c>
      <c r="E89" s="237" t="n">
        <f aca="false">18938+393344+4520</f>
        <v>416802</v>
      </c>
      <c r="F89" s="242" t="n">
        <v>18938</v>
      </c>
      <c r="G89" s="242" t="n">
        <v>393344</v>
      </c>
      <c r="H89" s="242"/>
      <c r="I89" s="242"/>
      <c r="J89" s="242" t="n">
        <v>393344</v>
      </c>
      <c r="K89" s="242"/>
      <c r="L89" s="263"/>
      <c r="M89" s="4" t="s">
        <v>161</v>
      </c>
    </row>
    <row r="90" customFormat="false" ht="33.75" hidden="true" customHeight="true" outlineLevel="0" collapsed="false">
      <c r="A90" s="262"/>
      <c r="B90" s="29" t="s">
        <v>249</v>
      </c>
      <c r="C90" s="246"/>
      <c r="D90" s="246" t="s">
        <v>159</v>
      </c>
      <c r="E90" s="237"/>
      <c r="F90" s="242"/>
      <c r="G90" s="264"/>
      <c r="H90" s="264"/>
      <c r="I90" s="264"/>
      <c r="J90" s="264"/>
      <c r="K90" s="264"/>
      <c r="L90" s="265"/>
      <c r="M90" s="4" t="s">
        <v>161</v>
      </c>
    </row>
    <row r="91" customFormat="false" ht="18.75" hidden="false" customHeight="true" outlineLevel="0" collapsed="false">
      <c r="A91" s="192" t="n">
        <v>10</v>
      </c>
      <c r="B91" s="193" t="s">
        <v>250</v>
      </c>
      <c r="C91" s="194"/>
      <c r="D91" s="194"/>
      <c r="E91" s="195" t="n">
        <f aca="false">E92+E96+E98+E100</f>
        <v>8930875</v>
      </c>
      <c r="F91" s="196" t="n">
        <f aca="false">F92+F96+F98+F100</f>
        <v>313793</v>
      </c>
      <c r="G91" s="196" t="n">
        <f aca="false">G92+G96+G98+G100</f>
        <v>2387875</v>
      </c>
      <c r="H91" s="196" t="e">
        <f aca="false">H92+H96+H98+H100</f>
        <v>#REF!</v>
      </c>
      <c r="I91" s="196" t="n">
        <f aca="false">I92+I96+I98+I100</f>
        <v>318000</v>
      </c>
      <c r="J91" s="196" t="n">
        <f aca="false">J92+J96+J98+J100</f>
        <v>1465046</v>
      </c>
      <c r="K91" s="196" t="n">
        <f aca="false">K92+K96+K98+K100</f>
        <v>604829</v>
      </c>
      <c r="L91" s="196" t="n">
        <f aca="false">L92+L96+L98+L100</f>
        <v>0</v>
      </c>
      <c r="M91" s="197" t="s">
        <v>155</v>
      </c>
    </row>
    <row r="92" customFormat="false" ht="11.25" hidden="false" customHeight="false" outlineLevel="0" collapsed="false">
      <c r="A92" s="181" t="s">
        <v>251</v>
      </c>
      <c r="B92" s="266" t="s">
        <v>252</v>
      </c>
      <c r="C92" s="199"/>
      <c r="D92" s="199"/>
      <c r="E92" s="267" t="n">
        <f aca="false">SUM(E93:E95)</f>
        <v>6865000</v>
      </c>
      <c r="F92" s="268" t="n">
        <f aca="false">SUM(F93:F95)</f>
        <v>299648</v>
      </c>
      <c r="G92" s="268" t="n">
        <f aca="false">SUM(G93:G95)</f>
        <v>985000</v>
      </c>
      <c r="H92" s="268" t="e">
        <f aca="false">SUM(H93:H95)</f>
        <v>#REF!</v>
      </c>
      <c r="I92" s="268" t="n">
        <f aca="false">SUM(I93:I95)</f>
        <v>130000</v>
      </c>
      <c r="J92" s="268" t="n">
        <f aca="false">SUM(J93:J95)</f>
        <v>450171</v>
      </c>
      <c r="K92" s="268" t="n">
        <f aca="false">SUM(K93:K95)</f>
        <v>404829</v>
      </c>
      <c r="L92" s="268" t="n">
        <f aca="false">SUM(L93:L95)</f>
        <v>0</v>
      </c>
      <c r="M92" s="4" t="s">
        <v>155</v>
      </c>
    </row>
    <row r="93" customFormat="false" ht="22.5" hidden="false" customHeight="false" outlineLevel="0" collapsed="false">
      <c r="A93" s="181"/>
      <c r="B93" s="269" t="s">
        <v>253</v>
      </c>
      <c r="C93" s="4" t="s">
        <v>159</v>
      </c>
      <c r="D93" s="270"/>
      <c r="E93" s="271" t="n">
        <v>855000</v>
      </c>
      <c r="F93" s="272"/>
      <c r="G93" s="273" t="n">
        <v>915000</v>
      </c>
      <c r="H93" s="206"/>
      <c r="I93" s="274" t="n">
        <v>60000</v>
      </c>
      <c r="J93" s="275" t="n">
        <v>450171</v>
      </c>
      <c r="K93" s="275" t="n">
        <v>404829</v>
      </c>
      <c r="L93" s="273"/>
      <c r="M93" s="4" t="s">
        <v>161</v>
      </c>
    </row>
    <row r="94" customFormat="false" ht="23.25" hidden="false" customHeight="true" outlineLevel="0" collapsed="false">
      <c r="A94" s="181"/>
      <c r="B94" s="269" t="s">
        <v>254</v>
      </c>
      <c r="C94" s="4" t="s">
        <v>159</v>
      </c>
      <c r="D94" s="270"/>
      <c r="E94" s="271" t="n">
        <v>10000</v>
      </c>
      <c r="F94" s="272"/>
      <c r="G94" s="273" t="n">
        <v>10000</v>
      </c>
      <c r="H94" s="206"/>
      <c r="I94" s="274" t="n">
        <v>10000</v>
      </c>
      <c r="J94" s="275"/>
      <c r="K94" s="275"/>
      <c r="L94" s="273"/>
      <c r="M94" s="4" t="s">
        <v>161</v>
      </c>
    </row>
    <row r="95" customFormat="false" ht="11.25" hidden="false" customHeight="true" outlineLevel="0" collapsed="false">
      <c r="A95" s="181"/>
      <c r="B95" s="236" t="s">
        <v>255</v>
      </c>
      <c r="C95" s="204"/>
      <c r="D95" s="204" t="s">
        <v>159</v>
      </c>
      <c r="E95" s="223" t="n">
        <v>6000000</v>
      </c>
      <c r="F95" s="234" t="n">
        <f aca="false">159648+140000</f>
        <v>299648</v>
      </c>
      <c r="G95" s="206" t="n">
        <v>60000</v>
      </c>
      <c r="H95" s="201" t="e">
        <f aca="false">I95+#REF!+J95+L95+K95</f>
        <v>#REF!</v>
      </c>
      <c r="I95" s="276" t="n">
        <v>60000</v>
      </c>
      <c r="J95" s="206"/>
      <c r="K95" s="206"/>
      <c r="L95" s="207"/>
      <c r="M95" s="4" t="s">
        <v>161</v>
      </c>
    </row>
    <row r="96" customFormat="false" ht="16.5" hidden="false" customHeight="true" outlineLevel="0" collapsed="false">
      <c r="A96" s="181" t="s">
        <v>256</v>
      </c>
      <c r="B96" s="266" t="s">
        <v>257</v>
      </c>
      <c r="C96" s="216" t="s">
        <v>159</v>
      </c>
      <c r="D96" s="216"/>
      <c r="E96" s="244" t="n">
        <f aca="false">SUM(E97:E97)</f>
        <v>102000</v>
      </c>
      <c r="F96" s="245" t="n">
        <f aca="false">SUM(F97:F97)</f>
        <v>0</v>
      </c>
      <c r="G96" s="258" t="n">
        <f aca="false">SUM(G97:G97)</f>
        <v>102000</v>
      </c>
      <c r="H96" s="258" t="n">
        <f aca="false">SUM(H97:H97)</f>
        <v>0</v>
      </c>
      <c r="I96" s="258" t="n">
        <f aca="false">SUM(I97:I97)</f>
        <v>102000</v>
      </c>
      <c r="J96" s="258" t="n">
        <f aca="false">SUM(J97:J97)</f>
        <v>0</v>
      </c>
      <c r="K96" s="258" t="n">
        <f aca="false">SUM(K97:K97)</f>
        <v>0</v>
      </c>
      <c r="L96" s="258" t="n">
        <f aca="false">SUM(L97:L97)</f>
        <v>0</v>
      </c>
      <c r="M96" s="4" t="s">
        <v>155</v>
      </c>
    </row>
    <row r="97" customFormat="false" ht="17.25" hidden="false" customHeight="true" outlineLevel="0" collapsed="false">
      <c r="A97" s="183"/>
      <c r="B97" s="225" t="s">
        <v>258</v>
      </c>
      <c r="C97" s="4" t="s">
        <v>159</v>
      </c>
      <c r="D97" s="216"/>
      <c r="E97" s="237" t="n">
        <v>102000</v>
      </c>
      <c r="F97" s="242"/>
      <c r="G97" s="206" t="n">
        <v>102000</v>
      </c>
      <c r="H97" s="206"/>
      <c r="I97" s="277" t="n">
        <v>102000</v>
      </c>
      <c r="J97" s="277"/>
      <c r="K97" s="277"/>
      <c r="L97" s="277"/>
      <c r="M97" s="4" t="s">
        <v>161</v>
      </c>
      <c r="N97" s="278"/>
    </row>
    <row r="98" customFormat="false" ht="16.5" hidden="false" customHeight="true" outlineLevel="0" collapsed="false">
      <c r="A98" s="181" t="s">
        <v>259</v>
      </c>
      <c r="B98" s="266" t="s">
        <v>260</v>
      </c>
      <c r="C98" s="216" t="s">
        <v>159</v>
      </c>
      <c r="D98" s="216"/>
      <c r="E98" s="244" t="n">
        <f aca="false">SUM(E99:E99)</f>
        <v>6000</v>
      </c>
      <c r="F98" s="245" t="n">
        <f aca="false">SUM(F99:F99)</f>
        <v>0</v>
      </c>
      <c r="G98" s="258" t="n">
        <f aca="false">SUM(G99:G99)</f>
        <v>6000</v>
      </c>
      <c r="H98" s="258" t="n">
        <f aca="false">SUM(H99:H99)</f>
        <v>0</v>
      </c>
      <c r="I98" s="258" t="n">
        <f aca="false">SUM(I99:I99)</f>
        <v>6000</v>
      </c>
      <c r="J98" s="258" t="n">
        <f aca="false">SUM(J99:J99)</f>
        <v>0</v>
      </c>
      <c r="K98" s="258" t="n">
        <f aca="false">SUM(K99:K99)</f>
        <v>0</v>
      </c>
      <c r="L98" s="258" t="n">
        <f aca="false">SUM(L99:L99)</f>
        <v>0</v>
      </c>
      <c r="M98" s="4" t="s">
        <v>155</v>
      </c>
    </row>
    <row r="99" customFormat="false" ht="17.25" hidden="false" customHeight="true" outlineLevel="0" collapsed="false">
      <c r="A99" s="183"/>
      <c r="B99" s="225" t="s">
        <v>261</v>
      </c>
      <c r="C99" s="4" t="s">
        <v>159</v>
      </c>
      <c r="D99" s="216"/>
      <c r="E99" s="237" t="n">
        <v>6000</v>
      </c>
      <c r="F99" s="242"/>
      <c r="G99" s="206" t="n">
        <v>6000</v>
      </c>
      <c r="H99" s="206"/>
      <c r="I99" s="277" t="n">
        <v>6000</v>
      </c>
      <c r="J99" s="277"/>
      <c r="K99" s="277"/>
      <c r="L99" s="277"/>
      <c r="M99" s="4" t="s">
        <v>161</v>
      </c>
      <c r="N99" s="278"/>
    </row>
    <row r="100" customFormat="false" ht="14.25" hidden="false" customHeight="true" outlineLevel="0" collapsed="false">
      <c r="A100" s="181" t="s">
        <v>262</v>
      </c>
      <c r="B100" s="61" t="s">
        <v>263</v>
      </c>
      <c r="C100" s="216"/>
      <c r="D100" s="216" t="s">
        <v>159</v>
      </c>
      <c r="E100" s="244" t="n">
        <f aca="false">SUM(E101:E103)</f>
        <v>1957875</v>
      </c>
      <c r="F100" s="245" t="n">
        <f aca="false">SUM(F101:F103)</f>
        <v>14145</v>
      </c>
      <c r="G100" s="258" t="n">
        <f aca="false">SUM(G101:G103)</f>
        <v>1294875</v>
      </c>
      <c r="H100" s="258" t="n">
        <f aca="false">SUM(H101:H103)</f>
        <v>0</v>
      </c>
      <c r="I100" s="258" t="n">
        <f aca="false">SUM(I101:I103)</f>
        <v>80000</v>
      </c>
      <c r="J100" s="258" t="n">
        <f aca="false">SUM(J101:J103)</f>
        <v>1014875</v>
      </c>
      <c r="K100" s="258" t="n">
        <f aca="false">SUM(K101:K103)</f>
        <v>200000</v>
      </c>
      <c r="L100" s="258" t="n">
        <f aca="false">SUM(L101:L103)</f>
        <v>0</v>
      </c>
      <c r="M100" s="4" t="s">
        <v>155</v>
      </c>
    </row>
    <row r="101" customFormat="false" ht="34.5" hidden="false" customHeight="true" outlineLevel="0" collapsed="false">
      <c r="A101" s="181"/>
      <c r="B101" s="236" t="s">
        <v>264</v>
      </c>
      <c r="C101" s="216"/>
      <c r="D101" s="4" t="s">
        <v>159</v>
      </c>
      <c r="E101" s="237" t="n">
        <v>210000</v>
      </c>
      <c r="F101" s="242"/>
      <c r="G101" s="239" t="n">
        <v>13899</v>
      </c>
      <c r="H101" s="239"/>
      <c r="I101" s="240"/>
      <c r="J101" s="240" t="n">
        <v>13899</v>
      </c>
      <c r="K101" s="240"/>
      <c r="L101" s="241"/>
      <c r="M101" s="4" t="s">
        <v>161</v>
      </c>
    </row>
    <row r="102" customFormat="false" ht="35.25" hidden="false" customHeight="true" outlineLevel="0" collapsed="false">
      <c r="A102" s="181"/>
      <c r="B102" s="236" t="s">
        <v>265</v>
      </c>
      <c r="C102" s="216"/>
      <c r="D102" s="4" t="s">
        <v>159</v>
      </c>
      <c r="E102" s="237" t="n">
        <v>1667875</v>
      </c>
      <c r="F102" s="242" t="n">
        <v>14145</v>
      </c>
      <c r="G102" s="239" t="n">
        <f aca="false">SUM(I102:L102)</f>
        <v>1200976</v>
      </c>
      <c r="H102" s="239"/>
      <c r="I102" s="240"/>
      <c r="J102" s="240" t="n">
        <f aca="false">800976+200000</f>
        <v>1000976</v>
      </c>
      <c r="K102" s="240" t="n">
        <f aca="false">400000-200000</f>
        <v>200000</v>
      </c>
      <c r="L102" s="279"/>
      <c r="M102" s="4" t="s">
        <v>161</v>
      </c>
    </row>
    <row r="103" customFormat="false" ht="27" hidden="false" customHeight="true" outlineLevel="0" collapsed="false">
      <c r="A103" s="181"/>
      <c r="B103" s="236" t="s">
        <v>266</v>
      </c>
      <c r="C103" s="216"/>
      <c r="D103" s="4" t="s">
        <v>159</v>
      </c>
      <c r="E103" s="237" t="n">
        <v>80000</v>
      </c>
      <c r="F103" s="242"/>
      <c r="G103" s="206" t="n">
        <v>80000</v>
      </c>
      <c r="H103" s="206"/>
      <c r="I103" s="277" t="n">
        <v>80000</v>
      </c>
      <c r="J103" s="277"/>
      <c r="K103" s="277"/>
      <c r="L103" s="280"/>
      <c r="M103" s="4" t="s">
        <v>161</v>
      </c>
    </row>
    <row r="104" customFormat="false" ht="18.75" hidden="false" customHeight="true" outlineLevel="0" collapsed="false">
      <c r="A104" s="192" t="n">
        <v>11</v>
      </c>
      <c r="B104" s="193" t="s">
        <v>267</v>
      </c>
      <c r="C104" s="194"/>
      <c r="D104" s="194"/>
      <c r="E104" s="195" t="n">
        <f aca="false">E105+E107</f>
        <v>88340</v>
      </c>
      <c r="F104" s="196" t="n">
        <f aca="false">F105+F107</f>
        <v>0</v>
      </c>
      <c r="G104" s="228" t="n">
        <f aca="false">G105+G107</f>
        <v>88340</v>
      </c>
      <c r="H104" s="228" t="e">
        <f aca="false">H105+H107</f>
        <v>#REF!</v>
      </c>
      <c r="I104" s="228" t="n">
        <f aca="false">I105+I107</f>
        <v>88340</v>
      </c>
      <c r="J104" s="228" t="n">
        <f aca="false">J105+J107</f>
        <v>0</v>
      </c>
      <c r="K104" s="228" t="n">
        <f aca="false">K105+K107</f>
        <v>0</v>
      </c>
      <c r="L104" s="228" t="n">
        <f aca="false">L105+L107</f>
        <v>0</v>
      </c>
      <c r="M104" s="197" t="s">
        <v>155</v>
      </c>
    </row>
    <row r="105" customFormat="false" ht="11.25" hidden="false" customHeight="false" outlineLevel="0" collapsed="false">
      <c r="A105" s="181" t="s">
        <v>268</v>
      </c>
      <c r="B105" s="266" t="s">
        <v>269</v>
      </c>
      <c r="C105" s="199"/>
      <c r="D105" s="199"/>
      <c r="E105" s="267" t="n">
        <f aca="false">SUM(E106:E106)</f>
        <v>15000</v>
      </c>
      <c r="F105" s="268" t="n">
        <f aca="false">SUM(F106:F106)</f>
        <v>0</v>
      </c>
      <c r="G105" s="268" t="n">
        <f aca="false">SUM(G106:G106)</f>
        <v>15000</v>
      </c>
      <c r="H105" s="201" t="e">
        <f aca="false">I105+#REF!+J105+L105+K105</f>
        <v>#REF!</v>
      </c>
      <c r="I105" s="281" t="n">
        <f aca="false">SUM(I106:I106)</f>
        <v>15000</v>
      </c>
      <c r="J105" s="281" t="n">
        <f aca="false">SUM(J106:J106)</f>
        <v>0</v>
      </c>
      <c r="K105" s="281" t="n">
        <f aca="false">SUM(K106:K106)</f>
        <v>0</v>
      </c>
      <c r="L105" s="268" t="n">
        <f aca="false">SUM(L106:L106)</f>
        <v>0</v>
      </c>
      <c r="M105" s="4" t="s">
        <v>155</v>
      </c>
    </row>
    <row r="106" customFormat="false" ht="13.5" hidden="false" customHeight="true" outlineLevel="0" collapsed="false">
      <c r="A106" s="215"/>
      <c r="B106" s="236" t="s">
        <v>270</v>
      </c>
      <c r="C106" s="204" t="s">
        <v>159</v>
      </c>
      <c r="D106" s="204"/>
      <c r="E106" s="223" t="n">
        <v>15000</v>
      </c>
      <c r="F106" s="234"/>
      <c r="G106" s="206" t="n">
        <v>15000</v>
      </c>
      <c r="H106" s="201" t="e">
        <f aca="false">I106+#REF!+J106+L106+K106</f>
        <v>#REF!</v>
      </c>
      <c r="I106" s="276" t="n">
        <v>15000</v>
      </c>
      <c r="J106" s="206"/>
      <c r="K106" s="206"/>
      <c r="L106" s="207"/>
      <c r="M106" s="4" t="s">
        <v>161</v>
      </c>
    </row>
    <row r="107" customFormat="false" ht="11.25" hidden="false" customHeight="false" outlineLevel="0" collapsed="false">
      <c r="A107" s="181" t="s">
        <v>271</v>
      </c>
      <c r="B107" s="266" t="s">
        <v>272</v>
      </c>
      <c r="C107" s="199"/>
      <c r="D107" s="199"/>
      <c r="E107" s="267" t="n">
        <f aca="false">SUM(E108:E108)</f>
        <v>73340</v>
      </c>
      <c r="F107" s="268" t="n">
        <f aca="false">SUM(F108:F108)</f>
        <v>0</v>
      </c>
      <c r="G107" s="268" t="n">
        <f aca="false">SUM(G108:G108)</f>
        <v>73340</v>
      </c>
      <c r="H107" s="268" t="n">
        <f aca="false">SUM(H108:H108)</f>
        <v>0</v>
      </c>
      <c r="I107" s="268" t="n">
        <f aca="false">SUM(I108:I108)</f>
        <v>73340</v>
      </c>
      <c r="J107" s="268" t="n">
        <f aca="false">SUM(J108:J108)</f>
        <v>0</v>
      </c>
      <c r="K107" s="268" t="n">
        <f aca="false">SUM(K108:K108)</f>
        <v>0</v>
      </c>
      <c r="L107" s="268" t="n">
        <f aca="false">SUM(L108:L108)</f>
        <v>0</v>
      </c>
      <c r="M107" s="4" t="s">
        <v>155</v>
      </c>
    </row>
    <row r="108" customFormat="false" ht="22.5" hidden="false" customHeight="true" outlineLevel="0" collapsed="false">
      <c r="A108" s="215"/>
      <c r="B108" s="236" t="s">
        <v>273</v>
      </c>
      <c r="C108" s="204" t="s">
        <v>159</v>
      </c>
      <c r="D108" s="204"/>
      <c r="E108" s="223" t="n">
        <f aca="false">71340+2000</f>
        <v>73340</v>
      </c>
      <c r="F108" s="234"/>
      <c r="G108" s="206" t="n">
        <f aca="false">71340+2000</f>
        <v>73340</v>
      </c>
      <c r="H108" s="201"/>
      <c r="I108" s="276" t="n">
        <f aca="false">71340+2000</f>
        <v>73340</v>
      </c>
      <c r="J108" s="206"/>
      <c r="K108" s="206"/>
      <c r="L108" s="207"/>
      <c r="M108" s="4" t="s">
        <v>161</v>
      </c>
    </row>
    <row r="109" customFormat="false" ht="18.75" hidden="false" customHeight="true" outlineLevel="0" collapsed="false">
      <c r="A109" s="192" t="n">
        <v>12</v>
      </c>
      <c r="B109" s="226" t="s">
        <v>274</v>
      </c>
      <c r="C109" s="192"/>
      <c r="D109" s="282"/>
      <c r="E109" s="221" t="n">
        <f aca="false">E110</f>
        <v>19476171</v>
      </c>
      <c r="F109" s="259" t="n">
        <f aca="false">F110</f>
        <v>16908544</v>
      </c>
      <c r="G109" s="222" t="n">
        <f aca="false">G110</f>
        <v>1090810</v>
      </c>
      <c r="H109" s="222" t="n">
        <f aca="false">H110</f>
        <v>0</v>
      </c>
      <c r="I109" s="222" t="n">
        <f aca="false">I110</f>
        <v>1090810</v>
      </c>
      <c r="J109" s="222" t="n">
        <f aca="false">J110</f>
        <v>0</v>
      </c>
      <c r="K109" s="222" t="n">
        <f aca="false">K110</f>
        <v>0</v>
      </c>
      <c r="L109" s="222" t="n">
        <f aca="false">L110</f>
        <v>0</v>
      </c>
      <c r="M109" s="197" t="s">
        <v>155</v>
      </c>
    </row>
    <row r="110" customFormat="false" ht="14.25" hidden="false" customHeight="true" outlineLevel="0" collapsed="false">
      <c r="A110" s="45" t="s">
        <v>275</v>
      </c>
      <c r="B110" s="283" t="s">
        <v>276</v>
      </c>
      <c r="C110" s="45"/>
      <c r="D110" s="45"/>
      <c r="E110" s="244" t="n">
        <f aca="false">E111</f>
        <v>19476171</v>
      </c>
      <c r="F110" s="245" t="n">
        <f aca="false">F111</f>
        <v>16908544</v>
      </c>
      <c r="G110" s="258" t="n">
        <f aca="false">G111</f>
        <v>1090810</v>
      </c>
      <c r="H110" s="258" t="n">
        <f aca="false">H111</f>
        <v>0</v>
      </c>
      <c r="I110" s="258" t="n">
        <f aca="false">I111</f>
        <v>1090810</v>
      </c>
      <c r="J110" s="258" t="n">
        <f aca="false">J111</f>
        <v>0</v>
      </c>
      <c r="K110" s="258" t="n">
        <f aca="false">K111</f>
        <v>0</v>
      </c>
      <c r="L110" s="258" t="n">
        <f aca="false">L111</f>
        <v>0</v>
      </c>
      <c r="M110" s="4" t="s">
        <v>155</v>
      </c>
    </row>
    <row r="111" customFormat="false" ht="22.5" hidden="false" customHeight="true" outlineLevel="0" collapsed="false">
      <c r="A111" s="284"/>
      <c r="B111" s="44" t="s">
        <v>277</v>
      </c>
      <c r="C111" s="246"/>
      <c r="D111" s="246" t="s">
        <v>159</v>
      </c>
      <c r="E111" s="237" t="n">
        <v>19476171</v>
      </c>
      <c r="F111" s="242" t="n">
        <f aca="false">15892462+1016082</f>
        <v>16908544</v>
      </c>
      <c r="G111" s="285" t="n">
        <v>1090810</v>
      </c>
      <c r="H111" s="285"/>
      <c r="I111" s="286" t="n">
        <v>1090810</v>
      </c>
      <c r="J111" s="286"/>
      <c r="K111" s="286"/>
      <c r="L111" s="286"/>
      <c r="M111" s="4" t="s">
        <v>161</v>
      </c>
    </row>
    <row r="112" customFormat="false" ht="18.75" hidden="false" customHeight="true" outlineLevel="0" collapsed="false">
      <c r="A112" s="192" t="n">
        <v>13</v>
      </c>
      <c r="B112" s="226" t="s">
        <v>278</v>
      </c>
      <c r="C112" s="192"/>
      <c r="D112" s="282"/>
      <c r="E112" s="221" t="n">
        <f aca="false">E113</f>
        <v>267000</v>
      </c>
      <c r="F112" s="259" t="n">
        <f aca="false">F113</f>
        <v>0</v>
      </c>
      <c r="G112" s="222" t="n">
        <f aca="false">G113</f>
        <v>137306</v>
      </c>
      <c r="H112" s="222" t="e">
        <f aca="false">H113</f>
        <v>#REF!</v>
      </c>
      <c r="I112" s="222" t="n">
        <f aca="false">I113</f>
        <v>137306</v>
      </c>
      <c r="J112" s="222" t="n">
        <f aca="false">J113</f>
        <v>0</v>
      </c>
      <c r="K112" s="222" t="n">
        <f aca="false">K113</f>
        <v>0</v>
      </c>
      <c r="L112" s="222" t="n">
        <f aca="false">L113</f>
        <v>0</v>
      </c>
      <c r="M112" s="197" t="s">
        <v>155</v>
      </c>
    </row>
    <row r="113" customFormat="false" ht="21" hidden="false" customHeight="true" outlineLevel="0" collapsed="false">
      <c r="A113" s="287"/>
      <c r="B113" s="236" t="s">
        <v>279</v>
      </c>
      <c r="C113" s="204" t="s">
        <v>159</v>
      </c>
      <c r="D113" s="204"/>
      <c r="E113" s="223" t="n">
        <v>267000</v>
      </c>
      <c r="F113" s="234"/>
      <c r="G113" s="206" t="n">
        <f aca="false">SUM(I113:L113)</f>
        <v>137306</v>
      </c>
      <c r="H113" s="201" t="e">
        <f aca="false">I113+#REF!+J113+L113+K113</f>
        <v>#REF!</v>
      </c>
      <c r="I113" s="276" t="n">
        <v>137306</v>
      </c>
      <c r="J113" s="206"/>
      <c r="K113" s="206"/>
      <c r="L113" s="207"/>
      <c r="M113" s="4" t="s">
        <v>161</v>
      </c>
    </row>
    <row r="114" customFormat="false" ht="11.25" hidden="false" customHeight="false" outlineLevel="0" collapsed="false">
      <c r="A114" s="288"/>
      <c r="B114" s="288" t="s">
        <v>120</v>
      </c>
      <c r="C114" s="289"/>
      <c r="D114" s="289"/>
      <c r="E114" s="290"/>
      <c r="F114" s="291"/>
      <c r="G114" s="291" t="n">
        <f aca="false">G109+G104+G91+G85+G82+G66+G60+G53+G38+G32+G12+G112+G49</f>
        <v>8487837</v>
      </c>
      <c r="H114" s="291" t="e">
        <f aca="false">H109+H104+H91+H85+H82+H66+H60+H53+H38+H32+H12+H112+H49</f>
        <v>#REF!</v>
      </c>
      <c r="I114" s="291" t="n">
        <f aca="false">I109+I104+I91+I85+I82+I66+I60+I53+I38+I32+I12+I112+I49</f>
        <v>3983084</v>
      </c>
      <c r="J114" s="291" t="n">
        <f aca="false">J109+J104+J91+J85+J82+J66+J60+J53+J38+J32+J12+J112+J49</f>
        <v>3092828</v>
      </c>
      <c r="K114" s="291" t="n">
        <f aca="false">K109+K104+K91+K85+K82+K66+K60+K53+K38+K32+K12+K112+K49</f>
        <v>1042720</v>
      </c>
      <c r="L114" s="291" t="n">
        <f aca="false">L109+L104+L91+L85+L82+L66+L60+L53+L38+L32+L12+L112+L49</f>
        <v>369205</v>
      </c>
      <c r="M114" s="197" t="s">
        <v>155</v>
      </c>
    </row>
    <row r="118" customFormat="false" ht="11.25" hidden="true" customHeight="true" outlineLevel="0" collapsed="false"/>
    <row r="119" customFormat="false" ht="11.25" hidden="true" customHeight="true" outlineLevel="0" collapsed="false">
      <c r="A119" s="180" t="s">
        <v>280</v>
      </c>
      <c r="B119" s="292"/>
      <c r="C119" s="293"/>
      <c r="D119" s="293"/>
      <c r="E119" s="294"/>
      <c r="F119" s="294"/>
      <c r="G119" s="294"/>
    </row>
    <row r="120" customFormat="false" ht="11.25" hidden="true" customHeight="true" outlineLevel="0" collapsed="false">
      <c r="A120" s="292"/>
      <c r="B120" s="292"/>
      <c r="C120" s="293"/>
      <c r="D120" s="293"/>
      <c r="E120" s="294"/>
      <c r="F120" s="294"/>
      <c r="G120" s="294"/>
    </row>
    <row r="121" customFormat="false" ht="11.25" hidden="true" customHeight="true" outlineLevel="0" collapsed="false">
      <c r="A121" s="181" t="s">
        <v>136</v>
      </c>
      <c r="B121" s="181" t="s">
        <v>137</v>
      </c>
      <c r="C121" s="181" t="s">
        <v>138</v>
      </c>
      <c r="D121" s="181"/>
      <c r="E121" s="182" t="s">
        <v>139</v>
      </c>
      <c r="F121" s="182" t="s">
        <v>140</v>
      </c>
      <c r="G121" s="183" t="s">
        <v>141</v>
      </c>
      <c r="I121" s="182"/>
      <c r="J121" s="182"/>
      <c r="K121" s="182"/>
      <c r="L121" s="182"/>
    </row>
    <row r="122" customFormat="false" ht="11.25" hidden="true" customHeight="true" outlineLevel="0" collapsed="false">
      <c r="A122" s="181"/>
      <c r="B122" s="181"/>
      <c r="C122" s="185" t="s">
        <v>144</v>
      </c>
      <c r="D122" s="185" t="s">
        <v>145</v>
      </c>
      <c r="E122" s="182"/>
      <c r="F122" s="182"/>
      <c r="G122" s="186" t="s">
        <v>146</v>
      </c>
      <c r="I122" s="182"/>
      <c r="J122" s="182"/>
      <c r="K122" s="188"/>
      <c r="L122" s="188"/>
    </row>
    <row r="123" customFormat="false" ht="11.25" hidden="true" customHeight="true" outlineLevel="0" collapsed="false">
      <c r="A123" s="181"/>
      <c r="B123" s="181"/>
      <c r="C123" s="189"/>
      <c r="D123" s="189" t="s">
        <v>151</v>
      </c>
      <c r="E123" s="182"/>
      <c r="F123" s="182"/>
      <c r="G123" s="186" t="s">
        <v>152</v>
      </c>
      <c r="I123" s="182"/>
      <c r="J123" s="182"/>
      <c r="K123" s="188"/>
      <c r="L123" s="188"/>
    </row>
    <row r="124" customFormat="false" ht="11.25" hidden="true" customHeight="true" outlineLevel="0" collapsed="false">
      <c r="A124" s="181"/>
      <c r="B124" s="181"/>
      <c r="C124" s="189"/>
      <c r="D124" s="189"/>
      <c r="E124" s="182"/>
      <c r="F124" s="182"/>
      <c r="G124" s="186" t="s">
        <v>281</v>
      </c>
      <c r="I124" s="182"/>
      <c r="J124" s="182"/>
      <c r="K124" s="188"/>
      <c r="L124" s="188"/>
    </row>
    <row r="125" customFormat="false" ht="11.25" hidden="true" customHeight="true" outlineLevel="0" collapsed="false">
      <c r="A125" s="181" t="n">
        <v>1</v>
      </c>
      <c r="B125" s="181" t="n">
        <v>2</v>
      </c>
      <c r="C125" s="181" t="n">
        <v>3</v>
      </c>
      <c r="D125" s="181" t="n">
        <v>4</v>
      </c>
      <c r="E125" s="181" t="n">
        <v>5</v>
      </c>
      <c r="F125" s="181" t="n">
        <v>6</v>
      </c>
      <c r="G125" s="181" t="n">
        <v>7</v>
      </c>
      <c r="I125" s="181"/>
      <c r="J125" s="181"/>
      <c r="K125" s="181"/>
      <c r="L125" s="181"/>
    </row>
    <row r="126" customFormat="false" ht="11.25" hidden="true" customHeight="true" outlineLevel="0" collapsed="false">
      <c r="A126" s="181" t="n">
        <v>1</v>
      </c>
      <c r="B126" s="266" t="s">
        <v>282</v>
      </c>
      <c r="C126" s="199"/>
      <c r="D126" s="199"/>
      <c r="E126" s="200" t="n">
        <f aca="false">SUM(E127:E127)</f>
        <v>44000</v>
      </c>
      <c r="F126" s="200" t="n">
        <f aca="false">SUM(F127:F127)</f>
        <v>0</v>
      </c>
      <c r="G126" s="200" t="n">
        <f aca="false">SUM(G127:G127)</f>
        <v>44000</v>
      </c>
      <c r="H126" s="200" t="n">
        <f aca="false">SUM(H127:H127)</f>
        <v>0</v>
      </c>
      <c r="I126" s="200"/>
      <c r="J126" s="5"/>
      <c r="K126" s="5"/>
      <c r="L126" s="5"/>
    </row>
    <row r="127" customFormat="false" ht="11.25" hidden="true" customHeight="true" outlineLevel="0" collapsed="false">
      <c r="A127" s="214"/>
      <c r="B127" s="225" t="s">
        <v>283</v>
      </c>
      <c r="C127" s="204"/>
      <c r="D127" s="204" t="s">
        <v>159</v>
      </c>
      <c r="E127" s="223" t="n">
        <v>44000</v>
      </c>
      <c r="F127" s="223"/>
      <c r="G127" s="295" t="n">
        <v>44000</v>
      </c>
      <c r="I127" s="296"/>
      <c r="J127" s="5"/>
      <c r="K127" s="5"/>
      <c r="L127" s="5"/>
    </row>
  </sheetData>
  <mergeCells count="26">
    <mergeCell ref="A7:A10"/>
    <mergeCell ref="B7:B10"/>
    <mergeCell ref="C7:D7"/>
    <mergeCell ref="E7:E10"/>
    <mergeCell ref="F7:F10"/>
    <mergeCell ref="I7:L7"/>
    <mergeCell ref="M7:M10"/>
    <mergeCell ref="I8:I10"/>
    <mergeCell ref="J8:J10"/>
    <mergeCell ref="K8:K10"/>
    <mergeCell ref="L8:L10"/>
    <mergeCell ref="A14:A27"/>
    <mergeCell ref="A34:A37"/>
    <mergeCell ref="A45:A47"/>
    <mergeCell ref="A93:A95"/>
    <mergeCell ref="A101:A103"/>
    <mergeCell ref="A121:A124"/>
    <mergeCell ref="B121:B124"/>
    <mergeCell ref="C121:D121"/>
    <mergeCell ref="E121:E124"/>
    <mergeCell ref="F121:F124"/>
    <mergeCell ref="I121:L121"/>
    <mergeCell ref="I122:I124"/>
    <mergeCell ref="J122:J124"/>
    <mergeCell ref="K122:K124"/>
    <mergeCell ref="L122:L124"/>
  </mergeCells>
  <printOptions headings="false" gridLines="false" gridLinesSet="true" horizontalCentered="true" verticalCentered="false"/>
  <pageMargins left="0.433333333333333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7.4453125" defaultRowHeight="12.75" zeroHeight="false" outlineLevelRow="0" outlineLevelCol="0"/>
  <cols>
    <col collapsed="false" customWidth="true" hidden="false" outlineLevel="0" max="1" min="1" style="297" width="2"/>
    <col collapsed="false" customWidth="true" hidden="false" outlineLevel="0" max="2" min="2" style="297" width="7.21"/>
    <col collapsed="false" customWidth="true" hidden="false" outlineLevel="0" max="3" min="3" style="297" width="9.21"/>
    <col collapsed="false" customWidth="true" hidden="false" outlineLevel="0" max="4" min="4" style="297" width="0.13"/>
    <col collapsed="false" customWidth="true" hidden="false" outlineLevel="0" max="5" min="5" style="297" width="9.08"/>
    <col collapsed="false" customWidth="true" hidden="false" outlineLevel="0" max="6" min="6" style="297" width="51.03"/>
    <col collapsed="false" customWidth="true" hidden="false" outlineLevel="0" max="7" min="7" style="297" width="17.36"/>
    <col collapsed="false" customWidth="true" hidden="false" outlineLevel="0" max="8" min="8" style="297" width="16.56"/>
    <col collapsed="false" customWidth="true" hidden="false" outlineLevel="0" max="9" min="9" style="297" width="8.15"/>
    <col collapsed="false" customWidth="true" hidden="false" outlineLevel="0" max="10" min="10" style="297" width="7.74"/>
  </cols>
  <sheetData>
    <row r="1" customFormat="false" ht="12.75" hidden="false" customHeight="false" outlineLevel="0" collapsed="false">
      <c r="H1" s="297" t="s">
        <v>284</v>
      </c>
      <c r="I1" s="298"/>
    </row>
    <row r="2" customFormat="false" ht="12.75" hidden="false" customHeight="false" outlineLevel="0" collapsed="false">
      <c r="H2" s="297" t="s">
        <v>285</v>
      </c>
      <c r="I2" s="298"/>
    </row>
    <row r="3" customFormat="false" ht="12.75" hidden="false" customHeight="false" outlineLevel="0" collapsed="false">
      <c r="H3" s="297" t="s">
        <v>286</v>
      </c>
      <c r="I3" s="298"/>
    </row>
    <row r="4" customFormat="false" ht="12.75" hidden="false" customHeight="false" outlineLevel="0" collapsed="false">
      <c r="B4" s="299" t="s">
        <v>287</v>
      </c>
    </row>
    <row r="5" customFormat="false" ht="12.75" hidden="false" customHeight="false" outlineLevel="0" collapsed="false">
      <c r="B5" s="299"/>
    </row>
    <row r="6" customFormat="false" ht="17.1" hidden="false" customHeight="true" outlineLevel="0" collapsed="false">
      <c r="B6" s="300" t="s">
        <v>70</v>
      </c>
      <c r="C6" s="300" t="s">
        <v>71</v>
      </c>
      <c r="D6" s="300"/>
      <c r="E6" s="300" t="s">
        <v>288</v>
      </c>
      <c r="F6" s="300" t="s">
        <v>289</v>
      </c>
      <c r="G6" s="300" t="s">
        <v>290</v>
      </c>
      <c r="H6" s="300" t="s">
        <v>291</v>
      </c>
      <c r="I6" s="300" t="s">
        <v>292</v>
      </c>
      <c r="J6" s="300"/>
    </row>
    <row r="7" customFormat="false" ht="17.1" hidden="false" customHeight="true" outlineLevel="0" collapsed="false">
      <c r="B7" s="301" t="s">
        <v>293</v>
      </c>
      <c r="C7" s="301"/>
      <c r="D7" s="301"/>
      <c r="E7" s="301"/>
      <c r="F7" s="302" t="s">
        <v>294</v>
      </c>
      <c r="G7" s="303" t="s">
        <v>295</v>
      </c>
      <c r="H7" s="303" t="s">
        <v>296</v>
      </c>
      <c r="I7" s="303" t="s">
        <v>297</v>
      </c>
      <c r="J7" s="303"/>
    </row>
    <row r="8" customFormat="false" ht="17.1" hidden="false" customHeight="true" outlineLevel="0" collapsed="false">
      <c r="B8" s="304"/>
      <c r="C8" s="305" t="s">
        <v>298</v>
      </c>
      <c r="D8" s="305"/>
      <c r="E8" s="306"/>
      <c r="F8" s="307" t="s">
        <v>299</v>
      </c>
      <c r="G8" s="308" t="s">
        <v>295</v>
      </c>
      <c r="H8" s="308" t="s">
        <v>296</v>
      </c>
      <c r="I8" s="308" t="s">
        <v>297</v>
      </c>
      <c r="J8" s="308"/>
    </row>
    <row r="9" customFormat="false" ht="17.1" hidden="false" customHeight="true" outlineLevel="0" collapsed="false">
      <c r="B9" s="309"/>
      <c r="C9" s="309"/>
      <c r="D9" s="309"/>
      <c r="E9" s="305" t="s">
        <v>300</v>
      </c>
      <c r="F9" s="307" t="s">
        <v>301</v>
      </c>
      <c r="G9" s="308" t="s">
        <v>302</v>
      </c>
      <c r="H9" s="308" t="s">
        <v>296</v>
      </c>
      <c r="I9" s="308" t="s">
        <v>303</v>
      </c>
      <c r="J9" s="308"/>
    </row>
    <row r="10" customFormat="false" ht="17.1" hidden="false" customHeight="true" outlineLevel="0" collapsed="false">
      <c r="B10" s="301" t="s">
        <v>304</v>
      </c>
      <c r="C10" s="301"/>
      <c r="D10" s="301"/>
      <c r="E10" s="301"/>
      <c r="F10" s="302" t="s">
        <v>305</v>
      </c>
      <c r="G10" s="303" t="s">
        <v>306</v>
      </c>
      <c r="H10" s="303" t="s">
        <v>307</v>
      </c>
      <c r="I10" s="303" t="s">
        <v>308</v>
      </c>
      <c r="J10" s="303"/>
    </row>
    <row r="11" customFormat="false" ht="17.1" hidden="false" customHeight="true" outlineLevel="0" collapsed="false">
      <c r="B11" s="304"/>
      <c r="C11" s="305" t="s">
        <v>309</v>
      </c>
      <c r="D11" s="305"/>
      <c r="E11" s="306"/>
      <c r="F11" s="307" t="s">
        <v>310</v>
      </c>
      <c r="G11" s="308" t="s">
        <v>306</v>
      </c>
      <c r="H11" s="308" t="s">
        <v>307</v>
      </c>
      <c r="I11" s="308" t="s">
        <v>308</v>
      </c>
      <c r="J11" s="308"/>
    </row>
    <row r="12" customFormat="false" ht="17.1" hidden="false" customHeight="true" outlineLevel="0" collapsed="false">
      <c r="B12" s="309"/>
      <c r="C12" s="309"/>
      <c r="D12" s="309"/>
      <c r="E12" s="305" t="s">
        <v>311</v>
      </c>
      <c r="F12" s="307" t="s">
        <v>312</v>
      </c>
      <c r="G12" s="308" t="s">
        <v>313</v>
      </c>
      <c r="H12" s="308" t="s">
        <v>307</v>
      </c>
      <c r="I12" s="308" t="s">
        <v>314</v>
      </c>
      <c r="J12" s="308"/>
    </row>
    <row r="13" customFormat="false" ht="17.1" hidden="false" customHeight="true" outlineLevel="0" collapsed="false">
      <c r="B13" s="301" t="s">
        <v>315</v>
      </c>
      <c r="C13" s="301"/>
      <c r="D13" s="301"/>
      <c r="E13" s="301"/>
      <c r="F13" s="302" t="s">
        <v>41</v>
      </c>
      <c r="G13" s="303" t="s">
        <v>316</v>
      </c>
      <c r="H13" s="303" t="s">
        <v>317</v>
      </c>
      <c r="I13" s="303" t="s">
        <v>318</v>
      </c>
      <c r="J13" s="303"/>
    </row>
    <row r="14" customFormat="false" ht="17.1" hidden="false" customHeight="true" outlineLevel="0" collapsed="false">
      <c r="B14" s="304"/>
      <c r="C14" s="305" t="s">
        <v>319</v>
      </c>
      <c r="D14" s="305"/>
      <c r="E14" s="306"/>
      <c r="F14" s="307" t="s">
        <v>45</v>
      </c>
      <c r="G14" s="308" t="s">
        <v>320</v>
      </c>
      <c r="H14" s="308" t="s">
        <v>317</v>
      </c>
      <c r="I14" s="308" t="s">
        <v>321</v>
      </c>
      <c r="J14" s="308"/>
    </row>
    <row r="15" customFormat="false" ht="17.1" hidden="false" customHeight="true" outlineLevel="0" collapsed="false">
      <c r="B15" s="309"/>
      <c r="C15" s="309"/>
      <c r="D15" s="309"/>
      <c r="E15" s="305" t="s">
        <v>322</v>
      </c>
      <c r="F15" s="307" t="s">
        <v>323</v>
      </c>
      <c r="G15" s="308" t="s">
        <v>324</v>
      </c>
      <c r="H15" s="308" t="s">
        <v>317</v>
      </c>
      <c r="I15" s="308" t="s">
        <v>325</v>
      </c>
      <c r="J15" s="308"/>
    </row>
    <row r="16" customFormat="false" ht="5.45" hidden="false" customHeight="true" outlineLevel="0" collapsed="false">
      <c r="B16" s="310"/>
      <c r="C16" s="310"/>
      <c r="D16" s="310"/>
      <c r="E16" s="310"/>
    </row>
    <row r="17" customFormat="false" ht="17.1" hidden="false" customHeight="true" outlineLevel="0" collapsed="false">
      <c r="B17" s="311" t="s">
        <v>326</v>
      </c>
      <c r="C17" s="311"/>
      <c r="D17" s="311"/>
      <c r="E17" s="311"/>
      <c r="F17" s="311"/>
      <c r="G17" s="312" t="s">
        <v>327</v>
      </c>
      <c r="H17" s="312" t="s">
        <v>328</v>
      </c>
      <c r="I17" s="312" t="s">
        <v>327</v>
      </c>
      <c r="J17" s="312"/>
    </row>
    <row r="18" customFormat="false" ht="5.45" hidden="false" customHeight="true" outlineLevel="0" collapsed="false">
      <c r="J18" s="313" t="s">
        <v>329</v>
      </c>
    </row>
    <row r="19" customFormat="false" ht="5.45" hidden="false" customHeight="true" outlineLevel="0" collapsed="false">
      <c r="B19" s="314" t="s">
        <v>330</v>
      </c>
      <c r="C19" s="314"/>
      <c r="J19" s="313"/>
    </row>
    <row r="20" customFormat="false" ht="11.65" hidden="false" customHeight="true" outlineLevel="0" collapsed="false">
      <c r="B20" s="314"/>
      <c r="C20" s="314"/>
    </row>
  </sheetData>
  <mergeCells count="29"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B16:E16"/>
    <mergeCell ref="F16:J16"/>
    <mergeCell ref="B17:F17"/>
    <mergeCell ref="I17:J17"/>
    <mergeCell ref="A18:I18"/>
    <mergeCell ref="J18:J19"/>
    <mergeCell ref="B19:C20"/>
    <mergeCell ref="D19:I19"/>
    <mergeCell ref="D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7.4453125" defaultRowHeight="12.75" zeroHeight="false" outlineLevelRow="0" outlineLevelCol="0"/>
  <cols>
    <col collapsed="false" customWidth="true" hidden="false" outlineLevel="0" max="1" min="1" style="297" width="2"/>
    <col collapsed="false" customWidth="true" hidden="false" outlineLevel="0" max="2" min="2" style="297" width="8.15"/>
    <col collapsed="false" customWidth="true" hidden="false" outlineLevel="0" max="3" min="3" style="297" width="9.21"/>
    <col collapsed="false" customWidth="true" hidden="false" outlineLevel="0" max="4" min="4" style="297" width="0.93"/>
    <col collapsed="false" customWidth="true" hidden="false" outlineLevel="0" max="5" min="5" style="297" width="10.14"/>
    <col collapsed="false" customWidth="true" hidden="false" outlineLevel="0" max="6" min="6" style="297" width="51.03"/>
    <col collapsed="false" customWidth="true" hidden="false" outlineLevel="0" max="7" min="7" style="297" width="16.16"/>
    <col collapsed="false" customWidth="true" hidden="false" outlineLevel="0" max="8" min="8" style="297" width="15.5"/>
    <col collapsed="false" customWidth="true" hidden="false" outlineLevel="0" max="9" min="9" style="297" width="8.15"/>
    <col collapsed="false" customWidth="true" hidden="false" outlineLevel="0" max="10" min="10" style="297" width="7.21"/>
  </cols>
  <sheetData>
    <row r="1" customFormat="false" ht="12.75" hidden="false" customHeight="false" outlineLevel="0" collapsed="false">
      <c r="H1" s="297" t="s">
        <v>331</v>
      </c>
      <c r="I1" s="298"/>
    </row>
    <row r="2" customFormat="false" ht="12.75" hidden="false" customHeight="false" outlineLevel="0" collapsed="false">
      <c r="H2" s="297" t="s">
        <v>67</v>
      </c>
      <c r="I2" s="298"/>
    </row>
    <row r="3" customFormat="false" ht="12.75" hidden="false" customHeight="false" outlineLevel="0" collapsed="false">
      <c r="H3" s="297" t="s">
        <v>134</v>
      </c>
      <c r="I3" s="298"/>
    </row>
    <row r="4" customFormat="false" ht="12.75" hidden="false" customHeight="false" outlineLevel="0" collapsed="false">
      <c r="B4" s="299" t="s">
        <v>287</v>
      </c>
    </row>
    <row r="5" customFormat="false" ht="12.75" hidden="false" customHeight="false" outlineLevel="0" collapsed="false">
      <c r="B5" s="299"/>
    </row>
    <row r="6" customFormat="false" ht="17.1" hidden="false" customHeight="true" outlineLevel="0" collapsed="false">
      <c r="B6" s="300" t="s">
        <v>70</v>
      </c>
      <c r="C6" s="300" t="s">
        <v>71</v>
      </c>
      <c r="D6" s="300"/>
      <c r="E6" s="300" t="s">
        <v>288</v>
      </c>
      <c r="F6" s="300" t="s">
        <v>289</v>
      </c>
      <c r="G6" s="300" t="s">
        <v>290</v>
      </c>
      <c r="H6" s="300" t="s">
        <v>291</v>
      </c>
      <c r="I6" s="300" t="s">
        <v>292</v>
      </c>
      <c r="J6" s="300"/>
    </row>
    <row r="7" customFormat="false" ht="17.1" hidden="false" customHeight="true" outlineLevel="0" collapsed="false">
      <c r="B7" s="301" t="s">
        <v>99</v>
      </c>
      <c r="C7" s="301"/>
      <c r="D7" s="301"/>
      <c r="E7" s="301"/>
      <c r="F7" s="302" t="s">
        <v>101</v>
      </c>
      <c r="G7" s="303" t="s">
        <v>332</v>
      </c>
      <c r="H7" s="303" t="s">
        <v>333</v>
      </c>
      <c r="I7" s="303" t="s">
        <v>334</v>
      </c>
      <c r="J7" s="303"/>
    </row>
    <row r="8" customFormat="false" ht="17.1" hidden="false" customHeight="true" outlineLevel="0" collapsed="false">
      <c r="B8" s="304"/>
      <c r="C8" s="305" t="s">
        <v>335</v>
      </c>
      <c r="D8" s="305"/>
      <c r="E8" s="306"/>
      <c r="F8" s="307" t="s">
        <v>336</v>
      </c>
      <c r="G8" s="308" t="s">
        <v>337</v>
      </c>
      <c r="H8" s="308" t="s">
        <v>328</v>
      </c>
      <c r="I8" s="308" t="s">
        <v>337</v>
      </c>
      <c r="J8" s="308"/>
    </row>
    <row r="9" customFormat="false" ht="17.1" hidden="false" customHeight="true" outlineLevel="0" collapsed="false">
      <c r="B9" s="309"/>
      <c r="C9" s="309"/>
      <c r="D9" s="309"/>
      <c r="E9" s="305" t="s">
        <v>338</v>
      </c>
      <c r="F9" s="307" t="s">
        <v>339</v>
      </c>
      <c r="G9" s="308" t="s">
        <v>340</v>
      </c>
      <c r="H9" s="308" t="s">
        <v>341</v>
      </c>
      <c r="I9" s="308" t="s">
        <v>342</v>
      </c>
      <c r="J9" s="308"/>
    </row>
    <row r="10" customFormat="false" ht="17.1" hidden="false" customHeight="true" outlineLevel="0" collapsed="false">
      <c r="B10" s="309"/>
      <c r="C10" s="309"/>
      <c r="D10" s="309"/>
      <c r="E10" s="305" t="s">
        <v>343</v>
      </c>
      <c r="F10" s="307" t="s">
        <v>344</v>
      </c>
      <c r="G10" s="308" t="s">
        <v>345</v>
      </c>
      <c r="H10" s="308" t="s">
        <v>346</v>
      </c>
      <c r="I10" s="308" t="s">
        <v>347</v>
      </c>
      <c r="J10" s="308"/>
    </row>
    <row r="11" customFormat="false" ht="17.1" hidden="false" customHeight="true" outlineLevel="0" collapsed="false">
      <c r="B11" s="304"/>
      <c r="C11" s="305" t="s">
        <v>100</v>
      </c>
      <c r="D11" s="305"/>
      <c r="E11" s="306"/>
      <c r="F11" s="307" t="s">
        <v>56</v>
      </c>
      <c r="G11" s="308" t="s">
        <v>348</v>
      </c>
      <c r="H11" s="308" t="s">
        <v>333</v>
      </c>
      <c r="I11" s="308" t="s">
        <v>349</v>
      </c>
      <c r="J11" s="308"/>
    </row>
    <row r="12" customFormat="false" ht="17.1" hidden="false" customHeight="true" outlineLevel="0" collapsed="false">
      <c r="B12" s="309"/>
      <c r="C12" s="309"/>
      <c r="D12" s="309"/>
      <c r="E12" s="305" t="s">
        <v>350</v>
      </c>
      <c r="F12" s="307" t="s">
        <v>351</v>
      </c>
      <c r="G12" s="308" t="s">
        <v>352</v>
      </c>
      <c r="H12" s="308" t="s">
        <v>333</v>
      </c>
      <c r="I12" s="308" t="s">
        <v>353</v>
      </c>
      <c r="J12" s="308"/>
    </row>
    <row r="13" customFormat="false" ht="17.1" hidden="false" customHeight="true" outlineLevel="0" collapsed="false">
      <c r="B13" s="301" t="s">
        <v>293</v>
      </c>
      <c r="C13" s="301"/>
      <c r="D13" s="301"/>
      <c r="E13" s="301"/>
      <c r="F13" s="302" t="s">
        <v>294</v>
      </c>
      <c r="G13" s="303" t="s">
        <v>354</v>
      </c>
      <c r="H13" s="303" t="s">
        <v>328</v>
      </c>
      <c r="I13" s="303" t="s">
        <v>354</v>
      </c>
      <c r="J13" s="303"/>
    </row>
    <row r="14" customFormat="false" ht="17.1" hidden="false" customHeight="true" outlineLevel="0" collapsed="false">
      <c r="B14" s="304"/>
      <c r="C14" s="305" t="s">
        <v>298</v>
      </c>
      <c r="D14" s="305"/>
      <c r="E14" s="306"/>
      <c r="F14" s="307" t="s">
        <v>299</v>
      </c>
      <c r="G14" s="308" t="s">
        <v>354</v>
      </c>
      <c r="H14" s="308" t="s">
        <v>328</v>
      </c>
      <c r="I14" s="308" t="s">
        <v>354</v>
      </c>
      <c r="J14" s="308"/>
    </row>
    <row r="15" customFormat="false" ht="17.1" hidden="false" customHeight="true" outlineLevel="0" collapsed="false">
      <c r="B15" s="309"/>
      <c r="C15" s="309"/>
      <c r="D15" s="309"/>
      <c r="E15" s="305" t="s">
        <v>350</v>
      </c>
      <c r="F15" s="307" t="s">
        <v>351</v>
      </c>
      <c r="G15" s="308" t="s">
        <v>328</v>
      </c>
      <c r="H15" s="308" t="s">
        <v>355</v>
      </c>
      <c r="I15" s="308" t="s">
        <v>355</v>
      </c>
      <c r="J15" s="308"/>
    </row>
    <row r="16" customFormat="false" ht="17.1" hidden="false" customHeight="true" outlineLevel="0" collapsed="false">
      <c r="B16" s="309"/>
      <c r="C16" s="309"/>
      <c r="D16" s="309"/>
      <c r="E16" s="305" t="s">
        <v>338</v>
      </c>
      <c r="F16" s="307" t="s">
        <v>339</v>
      </c>
      <c r="G16" s="308" t="s">
        <v>356</v>
      </c>
      <c r="H16" s="308" t="s">
        <v>357</v>
      </c>
      <c r="I16" s="308" t="s">
        <v>358</v>
      </c>
      <c r="J16" s="308"/>
    </row>
    <row r="17" customFormat="false" ht="17.1" hidden="false" customHeight="true" outlineLevel="0" collapsed="false">
      <c r="B17" s="301" t="s">
        <v>102</v>
      </c>
      <c r="C17" s="301"/>
      <c r="D17" s="301"/>
      <c r="E17" s="301"/>
      <c r="F17" s="302" t="s">
        <v>359</v>
      </c>
      <c r="G17" s="303" t="s">
        <v>360</v>
      </c>
      <c r="H17" s="303" t="s">
        <v>328</v>
      </c>
      <c r="I17" s="303" t="s">
        <v>360</v>
      </c>
      <c r="J17" s="303"/>
    </row>
    <row r="18" customFormat="false" ht="17.1" hidden="false" customHeight="true" outlineLevel="0" collapsed="false">
      <c r="B18" s="304"/>
      <c r="C18" s="305" t="s">
        <v>361</v>
      </c>
      <c r="D18" s="305"/>
      <c r="E18" s="306"/>
      <c r="F18" s="307" t="s">
        <v>362</v>
      </c>
      <c r="G18" s="308" t="s">
        <v>363</v>
      </c>
      <c r="H18" s="308" t="s">
        <v>328</v>
      </c>
      <c r="I18" s="308" t="s">
        <v>363</v>
      </c>
      <c r="J18" s="308"/>
    </row>
    <row r="19" customFormat="false" ht="20.1" hidden="false" customHeight="true" outlineLevel="0" collapsed="false">
      <c r="B19" s="309"/>
      <c r="C19" s="309"/>
      <c r="D19" s="309"/>
      <c r="E19" s="305" t="s">
        <v>364</v>
      </c>
      <c r="F19" s="307" t="s">
        <v>365</v>
      </c>
      <c r="G19" s="308" t="s">
        <v>366</v>
      </c>
      <c r="H19" s="308" t="s">
        <v>367</v>
      </c>
      <c r="I19" s="308" t="s">
        <v>368</v>
      </c>
      <c r="J19" s="308"/>
    </row>
    <row r="20" customFormat="false" ht="17.1" hidden="false" customHeight="true" outlineLevel="0" collapsed="false">
      <c r="B20" s="309"/>
      <c r="C20" s="309"/>
      <c r="D20" s="309"/>
      <c r="E20" s="305" t="s">
        <v>369</v>
      </c>
      <c r="F20" s="307" t="s">
        <v>370</v>
      </c>
      <c r="G20" s="308" t="s">
        <v>328</v>
      </c>
      <c r="H20" s="308" t="s">
        <v>371</v>
      </c>
      <c r="I20" s="308" t="s">
        <v>371</v>
      </c>
      <c r="J20" s="308"/>
    </row>
    <row r="21" customFormat="false" ht="17.1" hidden="false" customHeight="true" outlineLevel="0" collapsed="false">
      <c r="B21" s="301" t="s">
        <v>111</v>
      </c>
      <c r="C21" s="301"/>
      <c r="D21" s="301"/>
      <c r="E21" s="301"/>
      <c r="F21" s="302" t="s">
        <v>36</v>
      </c>
      <c r="G21" s="303" t="s">
        <v>372</v>
      </c>
      <c r="H21" s="303" t="s">
        <v>373</v>
      </c>
      <c r="I21" s="303" t="s">
        <v>374</v>
      </c>
      <c r="J21" s="303"/>
    </row>
    <row r="22" customFormat="false" ht="17.1" hidden="false" customHeight="true" outlineLevel="0" collapsed="false">
      <c r="B22" s="304"/>
      <c r="C22" s="305" t="s">
        <v>375</v>
      </c>
      <c r="D22" s="305"/>
      <c r="E22" s="306"/>
      <c r="F22" s="307" t="s">
        <v>376</v>
      </c>
      <c r="G22" s="308" t="s">
        <v>377</v>
      </c>
      <c r="H22" s="308" t="s">
        <v>378</v>
      </c>
      <c r="I22" s="308" t="s">
        <v>379</v>
      </c>
      <c r="J22" s="308"/>
    </row>
    <row r="23" customFormat="false" ht="17.1" hidden="false" customHeight="true" outlineLevel="0" collapsed="false">
      <c r="B23" s="309"/>
      <c r="C23" s="309"/>
      <c r="D23" s="309"/>
      <c r="E23" s="305" t="s">
        <v>338</v>
      </c>
      <c r="F23" s="307" t="s">
        <v>339</v>
      </c>
      <c r="G23" s="308" t="s">
        <v>380</v>
      </c>
      <c r="H23" s="308" t="s">
        <v>381</v>
      </c>
      <c r="I23" s="308" t="s">
        <v>382</v>
      </c>
      <c r="J23" s="308"/>
    </row>
    <row r="24" customFormat="false" ht="17.1" hidden="false" customHeight="true" outlineLevel="0" collapsed="false">
      <c r="B24" s="309"/>
      <c r="C24" s="309"/>
      <c r="D24" s="309"/>
      <c r="E24" s="305" t="s">
        <v>383</v>
      </c>
      <c r="F24" s="307" t="s">
        <v>384</v>
      </c>
      <c r="G24" s="308" t="s">
        <v>385</v>
      </c>
      <c r="H24" s="308" t="s">
        <v>386</v>
      </c>
      <c r="I24" s="308" t="s">
        <v>387</v>
      </c>
      <c r="J24" s="308"/>
    </row>
    <row r="25" customFormat="false" ht="17.1" hidden="false" customHeight="true" outlineLevel="0" collapsed="false">
      <c r="B25" s="304"/>
      <c r="C25" s="305" t="s">
        <v>388</v>
      </c>
      <c r="D25" s="305"/>
      <c r="E25" s="306"/>
      <c r="F25" s="307" t="s">
        <v>389</v>
      </c>
      <c r="G25" s="308" t="s">
        <v>390</v>
      </c>
      <c r="H25" s="308" t="s">
        <v>391</v>
      </c>
      <c r="I25" s="308" t="s">
        <v>392</v>
      </c>
      <c r="J25" s="308"/>
    </row>
    <row r="26" customFormat="false" ht="17.1" hidden="false" customHeight="true" outlineLevel="0" collapsed="false">
      <c r="B26" s="309"/>
      <c r="C26" s="309"/>
      <c r="D26" s="309"/>
      <c r="E26" s="305" t="s">
        <v>393</v>
      </c>
      <c r="F26" s="307" t="s">
        <v>394</v>
      </c>
      <c r="G26" s="308" t="s">
        <v>395</v>
      </c>
      <c r="H26" s="308" t="s">
        <v>391</v>
      </c>
      <c r="I26" s="308" t="s">
        <v>396</v>
      </c>
      <c r="J26" s="308"/>
    </row>
    <row r="27" customFormat="false" ht="17.1" hidden="false" customHeight="true" outlineLevel="0" collapsed="false">
      <c r="B27" s="309"/>
      <c r="C27" s="309"/>
      <c r="D27" s="309"/>
      <c r="E27" s="305" t="s">
        <v>338</v>
      </c>
      <c r="F27" s="307" t="s">
        <v>339</v>
      </c>
      <c r="G27" s="308" t="s">
        <v>397</v>
      </c>
      <c r="H27" s="308" t="s">
        <v>346</v>
      </c>
      <c r="I27" s="308" t="s">
        <v>398</v>
      </c>
      <c r="J27" s="308"/>
    </row>
    <row r="28" customFormat="false" ht="17.1" hidden="false" customHeight="true" outlineLevel="0" collapsed="false">
      <c r="B28" s="309"/>
      <c r="C28" s="309"/>
      <c r="D28" s="309"/>
      <c r="E28" s="305" t="s">
        <v>343</v>
      </c>
      <c r="F28" s="307" t="s">
        <v>344</v>
      </c>
      <c r="G28" s="308" t="s">
        <v>341</v>
      </c>
      <c r="H28" s="308" t="s">
        <v>341</v>
      </c>
      <c r="I28" s="308" t="s">
        <v>385</v>
      </c>
      <c r="J28" s="308"/>
    </row>
    <row r="29" customFormat="false" ht="17.1" hidden="false" customHeight="true" outlineLevel="0" collapsed="false">
      <c r="B29" s="304"/>
      <c r="C29" s="305" t="s">
        <v>399</v>
      </c>
      <c r="D29" s="305"/>
      <c r="E29" s="306"/>
      <c r="F29" s="307" t="s">
        <v>39</v>
      </c>
      <c r="G29" s="308" t="s">
        <v>400</v>
      </c>
      <c r="H29" s="308" t="s">
        <v>373</v>
      </c>
      <c r="I29" s="308" t="s">
        <v>401</v>
      </c>
      <c r="J29" s="308"/>
    </row>
    <row r="30" customFormat="false" ht="17.1" hidden="false" customHeight="true" outlineLevel="0" collapsed="false">
      <c r="B30" s="309"/>
      <c r="C30" s="309"/>
      <c r="D30" s="309"/>
      <c r="E30" s="305" t="s">
        <v>402</v>
      </c>
      <c r="F30" s="307" t="s">
        <v>403</v>
      </c>
      <c r="G30" s="308" t="s">
        <v>328</v>
      </c>
      <c r="H30" s="308" t="s">
        <v>373</v>
      </c>
      <c r="I30" s="308" t="s">
        <v>373</v>
      </c>
      <c r="J30" s="308"/>
    </row>
    <row r="31" customFormat="false" ht="17.1" hidden="false" customHeight="true" outlineLevel="0" collapsed="false">
      <c r="B31" s="301" t="s">
        <v>404</v>
      </c>
      <c r="C31" s="301"/>
      <c r="D31" s="301"/>
      <c r="E31" s="301"/>
      <c r="F31" s="302" t="s">
        <v>405</v>
      </c>
      <c r="G31" s="303" t="s">
        <v>406</v>
      </c>
      <c r="H31" s="303" t="s">
        <v>328</v>
      </c>
      <c r="I31" s="303" t="s">
        <v>406</v>
      </c>
      <c r="J31" s="303"/>
    </row>
    <row r="32" customFormat="false" ht="20.1" hidden="false" customHeight="true" outlineLevel="0" collapsed="false">
      <c r="B32" s="304"/>
      <c r="C32" s="305" t="s">
        <v>407</v>
      </c>
      <c r="D32" s="305"/>
      <c r="E32" s="306"/>
      <c r="F32" s="307" t="s">
        <v>408</v>
      </c>
      <c r="G32" s="308" t="s">
        <v>406</v>
      </c>
      <c r="H32" s="308" t="s">
        <v>328</v>
      </c>
      <c r="I32" s="308" t="s">
        <v>406</v>
      </c>
      <c r="J32" s="308"/>
    </row>
    <row r="33" customFormat="false" ht="17.1" hidden="false" customHeight="true" outlineLevel="0" collapsed="false">
      <c r="B33" s="309"/>
      <c r="C33" s="309"/>
      <c r="D33" s="309"/>
      <c r="E33" s="305" t="s">
        <v>409</v>
      </c>
      <c r="F33" s="307" t="s">
        <v>410</v>
      </c>
      <c r="G33" s="308" t="s">
        <v>411</v>
      </c>
      <c r="H33" s="308" t="s">
        <v>412</v>
      </c>
      <c r="I33" s="308" t="s">
        <v>413</v>
      </c>
      <c r="J33" s="308"/>
    </row>
    <row r="34" customFormat="false" ht="20.25" hidden="false" customHeight="true" outlineLevel="0" collapsed="false">
      <c r="B34" s="309"/>
      <c r="C34" s="309"/>
      <c r="D34" s="309"/>
      <c r="E34" s="305" t="s">
        <v>414</v>
      </c>
      <c r="F34" s="307" t="s">
        <v>415</v>
      </c>
      <c r="G34" s="308" t="s">
        <v>416</v>
      </c>
      <c r="H34" s="308" t="s">
        <v>417</v>
      </c>
      <c r="I34" s="308" t="s">
        <v>418</v>
      </c>
      <c r="J34" s="308"/>
    </row>
    <row r="35" customFormat="false" ht="17.1" hidden="false" customHeight="true" outlineLevel="0" collapsed="false">
      <c r="B35" s="301" t="s">
        <v>304</v>
      </c>
      <c r="C35" s="301"/>
      <c r="D35" s="301"/>
      <c r="E35" s="301"/>
      <c r="F35" s="302" t="s">
        <v>305</v>
      </c>
      <c r="G35" s="303" t="s">
        <v>419</v>
      </c>
      <c r="H35" s="303" t="s">
        <v>420</v>
      </c>
      <c r="I35" s="303" t="s">
        <v>421</v>
      </c>
      <c r="J35" s="303"/>
    </row>
    <row r="36" customFormat="false" ht="17.1" hidden="false" customHeight="true" outlineLevel="0" collapsed="false">
      <c r="B36" s="304"/>
      <c r="C36" s="305" t="s">
        <v>309</v>
      </c>
      <c r="D36" s="305"/>
      <c r="E36" s="306"/>
      <c r="F36" s="307" t="s">
        <v>310</v>
      </c>
      <c r="G36" s="308" t="s">
        <v>419</v>
      </c>
      <c r="H36" s="308" t="s">
        <v>420</v>
      </c>
      <c r="I36" s="308" t="s">
        <v>421</v>
      </c>
      <c r="J36" s="308"/>
    </row>
    <row r="37" customFormat="false" ht="17.1" hidden="false" customHeight="true" outlineLevel="0" collapsed="false">
      <c r="B37" s="309"/>
      <c r="C37" s="309"/>
      <c r="D37" s="309"/>
      <c r="E37" s="305" t="s">
        <v>311</v>
      </c>
      <c r="F37" s="307" t="s">
        <v>312</v>
      </c>
      <c r="G37" s="308" t="s">
        <v>314</v>
      </c>
      <c r="H37" s="308" t="s">
        <v>420</v>
      </c>
      <c r="I37" s="308" t="s">
        <v>422</v>
      </c>
      <c r="J37" s="308"/>
    </row>
    <row r="38" customFormat="false" ht="17.1" hidden="false" customHeight="true" outlineLevel="0" collapsed="false">
      <c r="B38" s="301" t="s">
        <v>115</v>
      </c>
      <c r="C38" s="301"/>
      <c r="D38" s="301"/>
      <c r="E38" s="301"/>
      <c r="F38" s="302" t="s">
        <v>55</v>
      </c>
      <c r="G38" s="303" t="s">
        <v>423</v>
      </c>
      <c r="H38" s="303" t="s">
        <v>424</v>
      </c>
      <c r="I38" s="303" t="s">
        <v>425</v>
      </c>
      <c r="J38" s="303"/>
    </row>
    <row r="39" customFormat="false" ht="34.5" hidden="false" customHeight="true" outlineLevel="0" collapsed="false">
      <c r="B39" s="304"/>
      <c r="C39" s="305" t="s">
        <v>117</v>
      </c>
      <c r="D39" s="305"/>
      <c r="E39" s="306"/>
      <c r="F39" s="307" t="s">
        <v>426</v>
      </c>
      <c r="G39" s="308" t="s">
        <v>427</v>
      </c>
      <c r="H39" s="308" t="s">
        <v>385</v>
      </c>
      <c r="I39" s="308" t="s">
        <v>428</v>
      </c>
      <c r="J39" s="308"/>
    </row>
    <row r="40" customFormat="false" ht="17.1" hidden="false" customHeight="true" outlineLevel="0" collapsed="false">
      <c r="B40" s="309"/>
      <c r="C40" s="309"/>
      <c r="D40" s="309"/>
      <c r="E40" s="305" t="s">
        <v>429</v>
      </c>
      <c r="F40" s="307" t="s">
        <v>430</v>
      </c>
      <c r="G40" s="308" t="s">
        <v>427</v>
      </c>
      <c r="H40" s="308" t="s">
        <v>385</v>
      </c>
      <c r="I40" s="308" t="s">
        <v>428</v>
      </c>
      <c r="J40" s="308"/>
    </row>
    <row r="41" customFormat="false" ht="17.1" hidden="false" customHeight="true" outlineLevel="0" collapsed="false">
      <c r="B41" s="304"/>
      <c r="C41" s="305" t="s">
        <v>119</v>
      </c>
      <c r="D41" s="305"/>
      <c r="E41" s="306"/>
      <c r="F41" s="307" t="s">
        <v>56</v>
      </c>
      <c r="G41" s="308" t="s">
        <v>431</v>
      </c>
      <c r="H41" s="308" t="s">
        <v>432</v>
      </c>
      <c r="I41" s="308" t="s">
        <v>433</v>
      </c>
      <c r="J41" s="308"/>
    </row>
    <row r="42" customFormat="false" ht="17.1" hidden="false" customHeight="true" outlineLevel="0" collapsed="false">
      <c r="B42" s="309"/>
      <c r="C42" s="309"/>
      <c r="D42" s="309"/>
      <c r="E42" s="305" t="s">
        <v>434</v>
      </c>
      <c r="F42" s="307" t="s">
        <v>435</v>
      </c>
      <c r="G42" s="308" t="s">
        <v>436</v>
      </c>
      <c r="H42" s="308" t="s">
        <v>437</v>
      </c>
      <c r="I42" s="308" t="s">
        <v>438</v>
      </c>
      <c r="J42" s="308"/>
    </row>
    <row r="43" customFormat="false" ht="17.1" hidden="false" customHeight="true" outlineLevel="0" collapsed="false">
      <c r="B43" s="309"/>
      <c r="C43" s="309"/>
      <c r="D43" s="309"/>
      <c r="E43" s="305" t="s">
        <v>439</v>
      </c>
      <c r="F43" s="307" t="s">
        <v>440</v>
      </c>
      <c r="G43" s="308" t="s">
        <v>441</v>
      </c>
      <c r="H43" s="308" t="s">
        <v>442</v>
      </c>
      <c r="I43" s="308" t="s">
        <v>443</v>
      </c>
      <c r="J43" s="308"/>
    </row>
    <row r="44" customFormat="false" ht="17.1" hidden="false" customHeight="true" outlineLevel="0" collapsed="false">
      <c r="B44" s="301" t="s">
        <v>444</v>
      </c>
      <c r="C44" s="301"/>
      <c r="D44" s="301"/>
      <c r="E44" s="301"/>
      <c r="F44" s="302" t="s">
        <v>445</v>
      </c>
      <c r="G44" s="303" t="s">
        <v>446</v>
      </c>
      <c r="H44" s="303" t="s">
        <v>328</v>
      </c>
      <c r="I44" s="303" t="s">
        <v>446</v>
      </c>
      <c r="J44" s="303"/>
    </row>
    <row r="45" customFormat="false" ht="17.1" hidden="false" customHeight="true" outlineLevel="0" collapsed="false">
      <c r="B45" s="304"/>
      <c r="C45" s="305" t="s">
        <v>447</v>
      </c>
      <c r="D45" s="305"/>
      <c r="E45" s="306"/>
      <c r="F45" s="307" t="s">
        <v>448</v>
      </c>
      <c r="G45" s="308" t="s">
        <v>449</v>
      </c>
      <c r="H45" s="308" t="s">
        <v>328</v>
      </c>
      <c r="I45" s="308" t="s">
        <v>449</v>
      </c>
      <c r="J45" s="308"/>
    </row>
    <row r="46" customFormat="false" ht="17.1" hidden="false" customHeight="true" outlineLevel="0" collapsed="false">
      <c r="B46" s="309"/>
      <c r="C46" s="309"/>
      <c r="D46" s="309"/>
      <c r="E46" s="305" t="s">
        <v>450</v>
      </c>
      <c r="F46" s="307" t="s">
        <v>339</v>
      </c>
      <c r="G46" s="308" t="s">
        <v>451</v>
      </c>
      <c r="H46" s="308" t="s">
        <v>452</v>
      </c>
      <c r="I46" s="308" t="s">
        <v>453</v>
      </c>
      <c r="J46" s="308"/>
    </row>
    <row r="47" customFormat="false" ht="17.1" hidden="false" customHeight="true" outlineLevel="0" collapsed="false">
      <c r="B47" s="309"/>
      <c r="C47" s="309"/>
      <c r="D47" s="309"/>
      <c r="E47" s="305" t="s">
        <v>454</v>
      </c>
      <c r="F47" s="307" t="s">
        <v>339</v>
      </c>
      <c r="G47" s="308" t="s">
        <v>455</v>
      </c>
      <c r="H47" s="308" t="s">
        <v>456</v>
      </c>
      <c r="I47" s="308" t="s">
        <v>457</v>
      </c>
      <c r="J47" s="308"/>
    </row>
    <row r="48" customFormat="false" ht="17.1" hidden="false" customHeight="true" outlineLevel="0" collapsed="false">
      <c r="B48" s="309"/>
      <c r="C48" s="309"/>
      <c r="D48" s="309"/>
      <c r="E48" s="305" t="s">
        <v>458</v>
      </c>
      <c r="F48" s="307" t="s">
        <v>440</v>
      </c>
      <c r="G48" s="308" t="s">
        <v>328</v>
      </c>
      <c r="H48" s="308" t="s">
        <v>459</v>
      </c>
      <c r="I48" s="308" t="s">
        <v>459</v>
      </c>
      <c r="J48" s="308"/>
    </row>
    <row r="49" customFormat="false" ht="17.1" hidden="false" customHeight="true" outlineLevel="0" collapsed="false">
      <c r="B49" s="309"/>
      <c r="C49" s="309"/>
      <c r="D49" s="309"/>
      <c r="E49" s="305" t="s">
        <v>460</v>
      </c>
      <c r="F49" s="307" t="s">
        <v>440</v>
      </c>
      <c r="G49" s="308" t="s">
        <v>328</v>
      </c>
      <c r="H49" s="308" t="s">
        <v>461</v>
      </c>
      <c r="I49" s="308" t="s">
        <v>461</v>
      </c>
      <c r="J49" s="308"/>
    </row>
    <row r="50" customFormat="false" ht="17.1" hidden="false" customHeight="true" outlineLevel="0" collapsed="false">
      <c r="B50" s="304"/>
      <c r="C50" s="305" t="s">
        <v>462</v>
      </c>
      <c r="D50" s="305"/>
      <c r="E50" s="306"/>
      <c r="F50" s="307" t="s">
        <v>463</v>
      </c>
      <c r="G50" s="308" t="s">
        <v>464</v>
      </c>
      <c r="H50" s="308" t="s">
        <v>328</v>
      </c>
      <c r="I50" s="308" t="s">
        <v>464</v>
      </c>
      <c r="J50" s="308"/>
    </row>
    <row r="51" customFormat="false" ht="17.1" hidden="false" customHeight="true" outlineLevel="0" collapsed="false">
      <c r="B51" s="309"/>
      <c r="C51" s="309"/>
      <c r="D51" s="309"/>
      <c r="E51" s="305" t="s">
        <v>465</v>
      </c>
      <c r="F51" s="307" t="s">
        <v>466</v>
      </c>
      <c r="G51" s="308" t="s">
        <v>467</v>
      </c>
      <c r="H51" s="308" t="s">
        <v>468</v>
      </c>
      <c r="I51" s="308" t="s">
        <v>469</v>
      </c>
      <c r="J51" s="308"/>
    </row>
    <row r="52" customFormat="false" ht="17.1" hidden="false" customHeight="true" outlineLevel="0" collapsed="false">
      <c r="B52" s="309"/>
      <c r="C52" s="309"/>
      <c r="D52" s="309"/>
      <c r="E52" s="305" t="s">
        <v>343</v>
      </c>
      <c r="F52" s="307" t="s">
        <v>344</v>
      </c>
      <c r="G52" s="308" t="s">
        <v>412</v>
      </c>
      <c r="H52" s="308" t="s">
        <v>470</v>
      </c>
      <c r="I52" s="308" t="s">
        <v>468</v>
      </c>
      <c r="J52" s="308"/>
    </row>
    <row r="53" customFormat="false" ht="17.1" hidden="false" customHeight="true" outlineLevel="0" collapsed="false">
      <c r="B53" s="309"/>
      <c r="C53" s="309"/>
      <c r="D53" s="309"/>
      <c r="E53" s="305" t="s">
        <v>439</v>
      </c>
      <c r="F53" s="307" t="s">
        <v>440</v>
      </c>
      <c r="G53" s="308" t="s">
        <v>471</v>
      </c>
      <c r="H53" s="308" t="s">
        <v>472</v>
      </c>
      <c r="I53" s="308" t="s">
        <v>473</v>
      </c>
      <c r="J53" s="308"/>
    </row>
    <row r="54" customFormat="false" ht="17.1" hidden="false" customHeight="true" outlineLevel="0" collapsed="false">
      <c r="B54" s="309"/>
      <c r="C54" s="309"/>
      <c r="D54" s="309"/>
      <c r="E54" s="305" t="s">
        <v>474</v>
      </c>
      <c r="F54" s="307" t="s">
        <v>475</v>
      </c>
      <c r="G54" s="308" t="s">
        <v>476</v>
      </c>
      <c r="H54" s="308" t="s">
        <v>476</v>
      </c>
      <c r="I54" s="308" t="s">
        <v>341</v>
      </c>
      <c r="J54" s="308"/>
    </row>
    <row r="55" customFormat="false" ht="17.1" hidden="false" customHeight="true" outlineLevel="0" collapsed="false">
      <c r="B55" s="301" t="s">
        <v>315</v>
      </c>
      <c r="C55" s="301"/>
      <c r="D55" s="301"/>
      <c r="E55" s="301"/>
      <c r="F55" s="302" t="s">
        <v>41</v>
      </c>
      <c r="G55" s="303" t="s">
        <v>318</v>
      </c>
      <c r="H55" s="303" t="s">
        <v>328</v>
      </c>
      <c r="I55" s="303" t="s">
        <v>318</v>
      </c>
      <c r="J55" s="303"/>
    </row>
    <row r="56" customFormat="false" ht="17.1" hidden="false" customHeight="true" outlineLevel="0" collapsed="false">
      <c r="B56" s="304"/>
      <c r="C56" s="305" t="s">
        <v>477</v>
      </c>
      <c r="D56" s="305"/>
      <c r="E56" s="306"/>
      <c r="F56" s="307" t="s">
        <v>42</v>
      </c>
      <c r="G56" s="308" t="s">
        <v>478</v>
      </c>
      <c r="H56" s="308" t="s">
        <v>328</v>
      </c>
      <c r="I56" s="308" t="s">
        <v>478</v>
      </c>
      <c r="J56" s="308"/>
    </row>
    <row r="57" customFormat="false" ht="17.1" hidden="false" customHeight="true" outlineLevel="0" collapsed="false">
      <c r="B57" s="309"/>
      <c r="C57" s="309"/>
      <c r="D57" s="309"/>
      <c r="E57" s="305" t="s">
        <v>479</v>
      </c>
      <c r="F57" s="307" t="s">
        <v>480</v>
      </c>
      <c r="G57" s="308" t="s">
        <v>481</v>
      </c>
      <c r="H57" s="308" t="s">
        <v>482</v>
      </c>
      <c r="I57" s="308" t="s">
        <v>483</v>
      </c>
      <c r="J57" s="308"/>
    </row>
    <row r="58" customFormat="false" ht="36" hidden="false" customHeight="true" outlineLevel="0" collapsed="false">
      <c r="B58" s="309"/>
      <c r="C58" s="309"/>
      <c r="D58" s="309"/>
      <c r="E58" s="305" t="s">
        <v>484</v>
      </c>
      <c r="F58" s="307" t="s">
        <v>485</v>
      </c>
      <c r="G58" s="308" t="s">
        <v>482</v>
      </c>
      <c r="H58" s="308" t="s">
        <v>486</v>
      </c>
      <c r="I58" s="308" t="s">
        <v>328</v>
      </c>
      <c r="J58" s="308"/>
    </row>
    <row r="59" customFormat="false" ht="5.45" hidden="false" customHeight="true" outlineLevel="0" collapsed="false">
      <c r="B59" s="310"/>
      <c r="C59" s="310"/>
      <c r="D59" s="310"/>
      <c r="E59" s="310"/>
    </row>
    <row r="60" customFormat="false" ht="17.1" hidden="false" customHeight="true" outlineLevel="0" collapsed="false">
      <c r="B60" s="311" t="s">
        <v>326</v>
      </c>
      <c r="C60" s="311"/>
      <c r="D60" s="311"/>
      <c r="E60" s="311"/>
      <c r="F60" s="311"/>
      <c r="G60" s="312" t="s">
        <v>487</v>
      </c>
      <c r="H60" s="312" t="s">
        <v>424</v>
      </c>
      <c r="I60" s="312" t="s">
        <v>488</v>
      </c>
      <c r="J60" s="312"/>
    </row>
    <row r="61" customFormat="false" ht="5.45" hidden="false" customHeight="true" outlineLevel="0" collapsed="false">
      <c r="J61" s="313" t="s">
        <v>489</v>
      </c>
    </row>
    <row r="62" customFormat="false" ht="5.45" hidden="false" customHeight="true" outlineLevel="0" collapsed="false">
      <c r="B62" s="314" t="s">
        <v>330</v>
      </c>
      <c r="C62" s="314"/>
      <c r="J62" s="313"/>
    </row>
    <row r="63" customFormat="false" ht="11.65" hidden="false" customHeight="true" outlineLevel="0" collapsed="false">
      <c r="B63" s="314"/>
      <c r="C63" s="314"/>
    </row>
  </sheetData>
  <mergeCells count="115"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7"/>
    <mergeCell ref="I57:J57"/>
    <mergeCell ref="C58:D58"/>
    <mergeCell ref="I58:J58"/>
    <mergeCell ref="B59:E59"/>
    <mergeCell ref="F59:J59"/>
    <mergeCell ref="B60:F60"/>
    <mergeCell ref="I60:J60"/>
    <mergeCell ref="A61:I61"/>
    <mergeCell ref="J61:J62"/>
    <mergeCell ref="B62:C63"/>
    <mergeCell ref="D62:I62"/>
    <mergeCell ref="D63:J63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7.4453125" defaultRowHeight="12.75" zeroHeight="false" outlineLevelRow="0" outlineLevelCol="0"/>
  <cols>
    <col collapsed="false" customWidth="true" hidden="false" outlineLevel="0" max="1" min="1" style="297" width="2"/>
    <col collapsed="false" customWidth="true" hidden="false" outlineLevel="0" max="2" min="2" style="297" width="8.15"/>
    <col collapsed="false" customWidth="true" hidden="false" outlineLevel="0" max="3" min="3" style="297" width="9.21"/>
    <col collapsed="false" customWidth="true" hidden="false" outlineLevel="0" max="4" min="4" style="297" width="0.93"/>
    <col collapsed="false" customWidth="true" hidden="false" outlineLevel="0" max="5" min="5" style="297" width="10.14"/>
    <col collapsed="false" customWidth="true" hidden="false" outlineLevel="0" max="6" min="6" style="297" width="51.03"/>
    <col collapsed="false" customWidth="true" hidden="false" outlineLevel="0" max="7" min="7" style="297" width="15.63"/>
    <col collapsed="false" customWidth="true" hidden="false" outlineLevel="0" max="8" min="8" style="297" width="14.95"/>
    <col collapsed="false" customWidth="true" hidden="false" outlineLevel="0" max="9" min="9" style="297" width="8.15"/>
    <col collapsed="false" customWidth="true" hidden="false" outlineLevel="0" max="10" min="10" style="297" width="8.41"/>
  </cols>
  <sheetData>
    <row r="2" customFormat="false" ht="12.75" hidden="false" customHeight="false" outlineLevel="0" collapsed="false">
      <c r="H2" s="297" t="s">
        <v>284</v>
      </c>
      <c r="I2" s="298"/>
    </row>
    <row r="3" customFormat="false" ht="12.75" hidden="false" customHeight="false" outlineLevel="0" collapsed="false">
      <c r="H3" s="297" t="s">
        <v>67</v>
      </c>
      <c r="I3" s="298"/>
    </row>
    <row r="4" customFormat="false" ht="12.75" hidden="false" customHeight="false" outlineLevel="0" collapsed="false">
      <c r="H4" s="297" t="s">
        <v>134</v>
      </c>
      <c r="I4" s="298"/>
    </row>
    <row r="5" customFormat="false" ht="12.75" hidden="false" customHeight="false" outlineLevel="0" collapsed="false">
      <c r="B5" s="299" t="s">
        <v>490</v>
      </c>
    </row>
    <row r="6" customFormat="false" ht="13.5" hidden="false" customHeight="true" outlineLevel="0" collapsed="false">
      <c r="B6" s="315"/>
      <c r="C6" s="315"/>
      <c r="D6" s="315"/>
      <c r="E6" s="315"/>
      <c r="F6" s="315"/>
      <c r="G6" s="315"/>
    </row>
    <row r="7" customFormat="false" ht="17.1" hidden="false" customHeight="true" outlineLevel="0" collapsed="false">
      <c r="B7" s="316" t="s">
        <v>70</v>
      </c>
      <c r="C7" s="316" t="s">
        <v>71</v>
      </c>
      <c r="D7" s="316"/>
      <c r="E7" s="316" t="s">
        <v>288</v>
      </c>
      <c r="F7" s="316" t="s">
        <v>289</v>
      </c>
      <c r="G7" s="316" t="s">
        <v>290</v>
      </c>
      <c r="H7" s="316" t="s">
        <v>291</v>
      </c>
      <c r="I7" s="316" t="s">
        <v>292</v>
      </c>
      <c r="J7" s="316"/>
    </row>
    <row r="8" customFormat="false" ht="17.1" hidden="false" customHeight="true" outlineLevel="0" collapsed="false">
      <c r="B8" s="301" t="s">
        <v>115</v>
      </c>
      <c r="C8" s="301"/>
      <c r="D8" s="301"/>
      <c r="E8" s="301"/>
      <c r="F8" s="302" t="s">
        <v>55</v>
      </c>
      <c r="G8" s="303" t="s">
        <v>491</v>
      </c>
      <c r="H8" s="303" t="s">
        <v>424</v>
      </c>
      <c r="I8" s="303" t="s">
        <v>492</v>
      </c>
      <c r="J8" s="303"/>
    </row>
    <row r="9" customFormat="false" ht="38.25" hidden="false" customHeight="true" outlineLevel="0" collapsed="false">
      <c r="B9" s="317"/>
      <c r="C9" s="305" t="s">
        <v>117</v>
      </c>
      <c r="D9" s="305"/>
      <c r="E9" s="306"/>
      <c r="F9" s="307" t="s">
        <v>426</v>
      </c>
      <c r="G9" s="308" t="s">
        <v>493</v>
      </c>
      <c r="H9" s="308" t="s">
        <v>385</v>
      </c>
      <c r="I9" s="308" t="s">
        <v>427</v>
      </c>
      <c r="J9" s="308"/>
    </row>
    <row r="10" customFormat="false" ht="36" hidden="false" customHeight="true" outlineLevel="0" collapsed="false">
      <c r="B10" s="318"/>
      <c r="C10" s="318"/>
      <c r="D10" s="318"/>
      <c r="E10" s="319" t="s">
        <v>494</v>
      </c>
      <c r="F10" s="320" t="s">
        <v>495</v>
      </c>
      <c r="G10" s="321" t="s">
        <v>496</v>
      </c>
      <c r="H10" s="321" t="s">
        <v>385</v>
      </c>
      <c r="I10" s="321" t="s">
        <v>497</v>
      </c>
      <c r="J10" s="321"/>
    </row>
    <row r="11" customFormat="false" ht="17.1" hidden="false" customHeight="true" outlineLevel="0" collapsed="false">
      <c r="B11" s="317"/>
      <c r="C11" s="305" t="s">
        <v>119</v>
      </c>
      <c r="D11" s="305"/>
      <c r="E11" s="306"/>
      <c r="F11" s="307" t="s">
        <v>56</v>
      </c>
      <c r="G11" s="308" t="s">
        <v>498</v>
      </c>
      <c r="H11" s="308" t="s">
        <v>432</v>
      </c>
      <c r="I11" s="308" t="s">
        <v>499</v>
      </c>
      <c r="J11" s="308"/>
    </row>
    <row r="12" customFormat="false" ht="36" hidden="false" customHeight="true" outlineLevel="0" collapsed="false">
      <c r="B12" s="318"/>
      <c r="C12" s="318"/>
      <c r="D12" s="318"/>
      <c r="E12" s="319" t="s">
        <v>494</v>
      </c>
      <c r="F12" s="320" t="s">
        <v>495</v>
      </c>
      <c r="G12" s="321" t="s">
        <v>500</v>
      </c>
      <c r="H12" s="321" t="s">
        <v>501</v>
      </c>
      <c r="I12" s="321" t="s">
        <v>502</v>
      </c>
      <c r="J12" s="321"/>
    </row>
    <row r="13" customFormat="false" ht="24" hidden="false" customHeight="true" outlineLevel="0" collapsed="false">
      <c r="B13" s="318"/>
      <c r="C13" s="318"/>
      <c r="D13" s="318"/>
      <c r="E13" s="319" t="s">
        <v>503</v>
      </c>
      <c r="F13" s="320" t="s">
        <v>504</v>
      </c>
      <c r="G13" s="321" t="s">
        <v>505</v>
      </c>
      <c r="H13" s="321" t="s">
        <v>470</v>
      </c>
      <c r="I13" s="321" t="s">
        <v>506</v>
      </c>
      <c r="J13" s="321"/>
    </row>
    <row r="14" customFormat="false" ht="5.45" hidden="false" customHeight="true" outlineLevel="0" collapsed="false">
      <c r="B14" s="322"/>
      <c r="C14" s="322"/>
      <c r="D14" s="322"/>
      <c r="E14" s="322"/>
    </row>
    <row r="15" customFormat="false" ht="17.1" hidden="false" customHeight="true" outlineLevel="0" collapsed="false">
      <c r="B15" s="323" t="s">
        <v>326</v>
      </c>
      <c r="C15" s="323"/>
      <c r="D15" s="323"/>
      <c r="E15" s="323"/>
      <c r="F15" s="323"/>
      <c r="G15" s="312" t="s">
        <v>507</v>
      </c>
      <c r="H15" s="312" t="s">
        <v>424</v>
      </c>
      <c r="I15" s="312" t="s">
        <v>508</v>
      </c>
      <c r="J15" s="312"/>
    </row>
    <row r="16" customFormat="false" ht="5.45" hidden="false" customHeight="true" outlineLevel="0" collapsed="false">
      <c r="J16" s="324" t="s">
        <v>329</v>
      </c>
    </row>
    <row r="17" customFormat="false" ht="11.65" hidden="false" customHeight="true" outlineLevel="0" collapsed="false">
      <c r="B17" s="325" t="s">
        <v>330</v>
      </c>
      <c r="C17" s="325"/>
      <c r="J17" s="324"/>
    </row>
    <row r="18" customFormat="false" ht="5.45" hidden="false" customHeight="true" outlineLevel="0" collapsed="false">
      <c r="B18" s="325"/>
      <c r="C18" s="325"/>
    </row>
  </sheetData>
  <mergeCells count="25">
    <mergeCell ref="B6:G6"/>
    <mergeCell ref="H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B14:E14"/>
    <mergeCell ref="F14:J14"/>
    <mergeCell ref="B15:F15"/>
    <mergeCell ref="I15:J15"/>
    <mergeCell ref="A16:I16"/>
    <mergeCell ref="J16:J17"/>
    <mergeCell ref="B17:C18"/>
    <mergeCell ref="D17:I17"/>
    <mergeCell ref="D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2:23:09Z</dcterms:created>
  <dc:creator/>
  <dc:description/>
  <dc:language>en-US</dc:language>
  <cp:lastModifiedBy>Biernacik</cp:lastModifiedBy>
  <cp:lastPrinted>2012-07-10T10:52:11Z</cp:lastPrinted>
  <dcterms:modified xsi:type="dcterms:W3CDTF">2012-07-10T10:52:43Z</dcterms:modified>
  <cp:revision>0</cp:revision>
  <dc:subject/>
  <dc:title/>
</cp:coreProperties>
</file>