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2" sheetId="1" state="visible" r:id="rId2"/>
    <sheet name="zał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                                      Załącznik nr 2</t>
  </si>
  <si>
    <t xml:space="preserve">Załącznik nr 11</t>
  </si>
  <si>
    <t xml:space="preserve">                                      do Zarządzenia nr 135/12</t>
  </si>
  <si>
    <t xml:space="preserve">do uchwały nr</t>
  </si>
  <si>
    <t xml:space="preserve">                                      z dnia 11 czerwca 2012 roku</t>
  </si>
  <si>
    <t xml:space="preserve">ZESTAWIENIE PLANOWANYCH KWOT DOTACJI UDZIELANYCH Z BUDŻETU GMINY KUDOWA-ZDRÓJ W 2012 ROKU</t>
  </si>
  <si>
    <t xml:space="preserve">L.p.</t>
  </si>
  <si>
    <t xml:space="preserve">Dział </t>
  </si>
  <si>
    <t xml:space="preserve">Rozdział </t>
  </si>
  <si>
    <t xml:space="preserve">§</t>
  </si>
  <si>
    <t xml:space="preserve">wyszczególnienie</t>
  </si>
  <si>
    <t xml:space="preserve">Plan na 2012 rok </t>
  </si>
  <si>
    <t xml:space="preserve">Kwota dotacji ( w zł )</t>
  </si>
  <si>
    <t xml:space="preserve">Nazwa jednostki i cel dotacji</t>
  </si>
  <si>
    <t xml:space="preserve">Zmniejszenia </t>
  </si>
  <si>
    <t xml:space="preserve">Zwiększenia </t>
  </si>
  <si>
    <t xml:space="preserve">podmiotowej</t>
  </si>
  <si>
    <t xml:space="preserve">przedmio-
towej</t>
  </si>
  <si>
    <t xml:space="preserve">celowej</t>
  </si>
  <si>
    <t xml:space="preserve">I.</t>
  </si>
  <si>
    <t xml:space="preserve">JEDNOSTKI SEKTORA FINANSÓW PUBLICZNYCH</t>
  </si>
  <si>
    <t xml:space="preserve">600</t>
  </si>
  <si>
    <t xml:space="preserve">Transport i łączność</t>
  </si>
  <si>
    <t xml:space="preserve">60013</t>
  </si>
  <si>
    <t xml:space="preserve">2330</t>
  </si>
  <si>
    <t xml:space="preserve">Drogi publiczne wojewódzkie</t>
  </si>
  <si>
    <t xml:space="preserve">Urząd Marszałkowski Województwa Dolnośląskiego - udział gminy Kudowa Zdrój w remoncie drogi wojewódzkiej - ul. Zdrojowej.</t>
  </si>
  <si>
    <t xml:space="preserve">60053</t>
  </si>
  <si>
    <t xml:space="preserve">Infrastruktura telekomunikacyjna</t>
  </si>
  <si>
    <t xml:space="preserve">Urząd Marszałkowski Województwa Dolnośląskiego - pokrycie wkładu własnego w realizację projektu pn. "Likwidacja obszarów wykluczenia informacyjnego i budowa Dolnośląskiej Sieci Szkieletowej"</t>
  </si>
  <si>
    <t xml:space="preserve">71035</t>
  </si>
  <si>
    <t xml:space="preserve">Cmentarze</t>
  </si>
  <si>
    <t xml:space="preserve">Miejskie Zakłady Użyteczności Publicznej</t>
  </si>
  <si>
    <t xml:space="preserve">Administracja Publiczna</t>
  </si>
  <si>
    <t xml:space="preserve">Promocja jednostek samorządu terytorialnego</t>
  </si>
  <si>
    <t xml:space="preserve">Miasto Jelenia Góra</t>
  </si>
  <si>
    <t xml:space="preserve">Bezpieczeństwo publiczne i ochrona przeciwpożarowa</t>
  </si>
  <si>
    <t xml:space="preserve">Straż Graniczna</t>
  </si>
  <si>
    <t xml:space="preserve">wpłata na fundusz celowy Straży Granicznej - wsparcie finansowe działań prewencyjnych na terenie Kudowy-Zdroju</t>
  </si>
  <si>
    <t xml:space="preserve">Zarządzanie kryzysowe</t>
  </si>
  <si>
    <t xml:space="preserve">Starostwo Powiatowe - utrzymanie Lokalnego Systemu Osłony Przeciwpowodziowej w powiecie Kłodzkim</t>
  </si>
  <si>
    <t xml:space="preserve">Kultura i ochrona dziedzictwa narodowego</t>
  </si>
  <si>
    <t xml:space="preserve">Biblioteki</t>
  </si>
  <si>
    <t xml:space="preserve">Miejska Biblioteka Publiczna - zadania statutowe</t>
  </si>
  <si>
    <t xml:space="preserve">Miejska Biblioteka Publiczna</t>
  </si>
  <si>
    <t xml:space="preserve">Miejska Biblioteka Publiczna - zmiana sposobu ogrzewania w budynku biblioteki</t>
  </si>
  <si>
    <t xml:space="preserve">Muzea</t>
  </si>
  <si>
    <t xml:space="preserve">Muzeum Kultury Ludowej Pogórza Sudeckiego - zadania statutowe</t>
  </si>
  <si>
    <t xml:space="preserve">II. </t>
  </si>
  <si>
    <t xml:space="preserve">JEDNOSTKI NIE NALEŻĄCE DO SEKTORA FINANSÓW PUBLICZNYCH</t>
  </si>
  <si>
    <t xml:space="preserve">Oświata i wychowanie</t>
  </si>
  <si>
    <t xml:space="preserve">Szkoły Podstawowe</t>
  </si>
  <si>
    <t xml:space="preserve">Zespół Szkół Społecznych - finansowanie zadań oświatowych</t>
  </si>
  <si>
    <t xml:space="preserve">Przedszkola </t>
  </si>
  <si>
    <t xml:space="preserve">Niepubliczne Przedszkole "Co słonko widziało" - finansowanie działań oświatowych</t>
  </si>
  <si>
    <t xml:space="preserve">Gimnazja</t>
  </si>
  <si>
    <t xml:space="preserve">Pomoc społeczna</t>
  </si>
  <si>
    <t xml:space="preserve">Pozostała działalność</t>
  </si>
  <si>
    <t xml:space="preserve">dofinansowanie zadań w zakresie opieki społecznej realizowanych przez organizacje pozarządowe</t>
  </si>
  <si>
    <t xml:space="preserve">Pozostałe zadania w zakresie kultury</t>
  </si>
  <si>
    <t xml:space="preserve">dofinansowanie zadań w zakresie kultury realizowanych przez organizacje pozarządowe</t>
  </si>
  <si>
    <t xml:space="preserve">Kultura fizyczna i sport</t>
  </si>
  <si>
    <t xml:space="preserve">Zadania w zakresie kultury fizycznej </t>
  </si>
  <si>
    <t xml:space="preserve">dofinansowanie zadań w zakresie kultury fizycznej i sportu realizowanych przez organizacje pozarządowe</t>
  </si>
  <si>
    <t xml:space="preserve">RAZEM DOTACJE</t>
  </si>
  <si>
    <t xml:space="preserve">w tym:  na zadania bieżące</t>
  </si>
  <si>
    <t xml:space="preserve">              na zadania inwestycyjne</t>
  </si>
  <si>
    <t xml:space="preserve">Załącznik nr 1</t>
  </si>
  <si>
    <t xml:space="preserve">do Zarządzenia nr 135/12</t>
  </si>
  <si>
    <t xml:space="preserve">z dnia 11 czerwca 2012 roku</t>
  </si>
  <si>
    <t xml:space="preserve">Zmiany w planie wydatków - budżet 2012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630</t>
  </si>
  <si>
    <t xml:space="preserve">Turystyka</t>
  </si>
  <si>
    <t xml:space="preserve">312 080,00</t>
  </si>
  <si>
    <t xml:space="preserve">10 000,00</t>
  </si>
  <si>
    <t xml:space="preserve">322 080,00</t>
  </si>
  <si>
    <t xml:space="preserve">63003</t>
  </si>
  <si>
    <t xml:space="preserve">Zadania w zakresie upowszechniania turystyki</t>
  </si>
  <si>
    <t xml:space="preserve">4430</t>
  </si>
  <si>
    <t xml:space="preserve">Różne opłaty i składki</t>
  </si>
  <si>
    <t xml:space="preserve">45 000,00</t>
  </si>
  <si>
    <t xml:space="preserve">55 000,00</t>
  </si>
  <si>
    <t xml:space="preserve">758</t>
  </si>
  <si>
    <t xml:space="preserve">Różne rozliczenia</t>
  </si>
  <si>
    <t xml:space="preserve">422 667,00</t>
  </si>
  <si>
    <t xml:space="preserve">- 11 300,00</t>
  </si>
  <si>
    <t xml:space="preserve">411 367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155 667,00</t>
  </si>
  <si>
    <t xml:space="preserve">144 367,00</t>
  </si>
  <si>
    <t xml:space="preserve">921</t>
  </si>
  <si>
    <t xml:space="preserve">888 040,00</t>
  </si>
  <si>
    <t xml:space="preserve">1 300,00</t>
  </si>
  <si>
    <t xml:space="preserve">889 340,00</t>
  </si>
  <si>
    <t xml:space="preserve">92118</t>
  </si>
  <si>
    <t xml:space="preserve">211 000,00</t>
  </si>
  <si>
    <t xml:space="preserve">212 300,00</t>
  </si>
  <si>
    <t xml:space="preserve">2480</t>
  </si>
  <si>
    <t xml:space="preserve">Dotacja podmiotowa z budżetu dla samorządowej instytucji kultury</t>
  </si>
  <si>
    <t xml:space="preserve">210 000,00</t>
  </si>
  <si>
    <t xml:space="preserve">211 300,00</t>
  </si>
  <si>
    <t xml:space="preserve">Razem:</t>
  </si>
  <si>
    <t xml:space="preserve">36 518 400,79</t>
  </si>
  <si>
    <t xml:space="preserve">0,00</t>
  </si>
  <si>
    <t xml:space="preserve">Strona 1</t>
  </si>
  <si>
    <t xml:space="preserve">BeST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?Normalny_RZ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Obliczenia" xfId="56"/>
    <cellStyle name="Styl 1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3.47"/>
    <col collapsed="false" customWidth="true" hidden="false" outlineLevel="0" max="2" min="2" style="0" width="4"/>
    <col collapsed="false" customWidth="true" hidden="false" outlineLevel="0" max="3" min="3" style="0" width="6.01"/>
    <col collapsed="false" customWidth="true" hidden="false" outlineLevel="0" max="4" min="4" style="0" width="5.07"/>
    <col collapsed="false" customWidth="true" hidden="false" outlineLevel="0" max="5" min="5" style="0" width="33.53"/>
    <col collapsed="false" customWidth="true" hidden="true" outlineLevel="0" max="6" min="6" style="0" width="12.69"/>
    <col collapsed="false" customWidth="true" hidden="true" outlineLevel="0" max="7" min="7" style="0" width="12.15"/>
    <col collapsed="false" customWidth="true" hidden="false" outlineLevel="0" max="8" min="8" style="0" width="10.02"/>
    <col collapsed="false" customWidth="true" hidden="false" outlineLevel="0" max="9" min="9" style="0" width="9.34"/>
    <col collapsed="false" customWidth="true" hidden="false" outlineLevel="0" max="10" min="10" style="0" width="9.48"/>
    <col collapsed="false" customWidth="true" hidden="false" outlineLevel="0" max="11" min="11" style="0" width="9.34"/>
    <col collapsed="false" customWidth="true" hidden="false" outlineLevel="0" max="12" min="12" style="0" width="62.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G2" s="0" t="s">
        <v>1</v>
      </c>
      <c r="L2" s="1" t="s">
        <v>2</v>
      </c>
    </row>
    <row r="3" customFormat="false" ht="12.75" hidden="false" customHeight="false" outlineLevel="0" collapsed="false">
      <c r="G3" s="0" t="s">
        <v>3</v>
      </c>
      <c r="L3" s="1" t="s">
        <v>4</v>
      </c>
    </row>
    <row r="5" customFormat="false" ht="12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true" outlineLevel="0" collapsed="false">
      <c r="N6" s="3"/>
    </row>
    <row r="7" customFormat="false" ht="12.75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/>
      <c r="G7" s="5"/>
      <c r="H7" s="6" t="s">
        <v>11</v>
      </c>
      <c r="I7" s="4" t="s">
        <v>12</v>
      </c>
      <c r="J7" s="4"/>
      <c r="K7" s="4"/>
      <c r="L7" s="4" t="s">
        <v>13</v>
      </c>
    </row>
    <row r="8" customFormat="false" ht="21.75" hidden="false" customHeight="true" outlineLevel="0" collapsed="false">
      <c r="A8" s="4"/>
      <c r="B8" s="4"/>
      <c r="C8" s="4"/>
      <c r="D8" s="4"/>
      <c r="E8" s="4"/>
      <c r="F8" s="4" t="s">
        <v>14</v>
      </c>
      <c r="G8" s="4" t="s">
        <v>15</v>
      </c>
      <c r="H8" s="6"/>
      <c r="I8" s="6" t="s">
        <v>16</v>
      </c>
      <c r="J8" s="6" t="s">
        <v>17</v>
      </c>
      <c r="K8" s="6" t="s">
        <v>18</v>
      </c>
      <c r="L8" s="4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7</v>
      </c>
      <c r="G9" s="7" t="n">
        <v>8</v>
      </c>
      <c r="H9" s="7" t="n">
        <v>6</v>
      </c>
      <c r="I9" s="4" t="n">
        <v>7</v>
      </c>
      <c r="J9" s="4" t="n">
        <v>8</v>
      </c>
      <c r="K9" s="4" t="n">
        <v>9</v>
      </c>
      <c r="L9" s="4" t="n">
        <v>10</v>
      </c>
    </row>
    <row r="10" s="14" customFormat="true" ht="15" hidden="false" customHeight="true" outlineLevel="0" collapsed="false">
      <c r="A10" s="8" t="s">
        <v>19</v>
      </c>
      <c r="B10" s="8" t="s">
        <v>20</v>
      </c>
      <c r="C10" s="8"/>
      <c r="D10" s="8"/>
      <c r="E10" s="9"/>
      <c r="F10" s="10"/>
      <c r="G10" s="10"/>
      <c r="H10" s="11" t="n">
        <f aca="false">H11+H18+H21</f>
        <v>671252</v>
      </c>
      <c r="I10" s="11" t="n">
        <f aca="false">I11+I18+I21</f>
        <v>586300</v>
      </c>
      <c r="J10" s="11" t="n">
        <f aca="false">J11+J18+J21</f>
        <v>0</v>
      </c>
      <c r="K10" s="11" t="n">
        <f aca="false">K11+K18+K21</f>
        <v>84952</v>
      </c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15.75" hidden="false" customHeight="true" outlineLevel="0" collapsed="false">
      <c r="A11" s="15" t="n">
        <v>1</v>
      </c>
      <c r="B11" s="16" t="s">
        <v>21</v>
      </c>
      <c r="C11" s="17" t="s">
        <v>22</v>
      </c>
      <c r="D11" s="17"/>
      <c r="E11" s="17"/>
      <c r="F11" s="18" t="e">
        <f aca="false">SUM(#REF!)</f>
        <v>#REF!</v>
      </c>
      <c r="G11" s="18" t="e">
        <f aca="false">SUM(#REF!)</f>
        <v>#REF!</v>
      </c>
      <c r="H11" s="18" t="n">
        <f aca="false">H12+H13</f>
        <v>10367</v>
      </c>
      <c r="I11" s="18" t="n">
        <f aca="false">I12+I13</f>
        <v>0</v>
      </c>
      <c r="J11" s="18" t="n">
        <f aca="false">J12+J13</f>
        <v>0</v>
      </c>
      <c r="K11" s="18" t="n">
        <f aca="false">K12+K13</f>
        <v>10367</v>
      </c>
      <c r="L11" s="19"/>
    </row>
    <row r="12" customFormat="false" ht="26.25" hidden="true" customHeight="true" outlineLevel="0" collapsed="false">
      <c r="A12" s="15"/>
      <c r="B12" s="7"/>
      <c r="C12" s="20" t="s">
        <v>23</v>
      </c>
      <c r="D12" s="20" t="s">
        <v>24</v>
      </c>
      <c r="E12" s="21" t="s">
        <v>25</v>
      </c>
      <c r="F12" s="22"/>
      <c r="G12" s="22"/>
      <c r="H12" s="23"/>
      <c r="I12" s="22"/>
      <c r="J12" s="22"/>
      <c r="K12" s="23"/>
      <c r="L12" s="24" t="s">
        <v>26</v>
      </c>
    </row>
    <row r="13" customFormat="false" ht="41.25" hidden="false" customHeight="true" outlineLevel="0" collapsed="false">
      <c r="A13" s="25"/>
      <c r="B13" s="7"/>
      <c r="C13" s="20" t="s">
        <v>27</v>
      </c>
      <c r="D13" s="20" t="n">
        <v>6639</v>
      </c>
      <c r="E13" s="21" t="s">
        <v>28</v>
      </c>
      <c r="F13" s="22"/>
      <c r="G13" s="22"/>
      <c r="H13" s="23" t="n">
        <f aca="false">SUM(I13:K13)</f>
        <v>10367</v>
      </c>
      <c r="I13" s="22"/>
      <c r="J13" s="22"/>
      <c r="K13" s="23" t="n">
        <v>10367</v>
      </c>
      <c r="L13" s="24" t="s">
        <v>29</v>
      </c>
    </row>
    <row r="14" customFormat="false" ht="12.75" hidden="true" customHeight="true" outlineLevel="0" collapsed="false">
      <c r="A14" s="25"/>
      <c r="B14" s="4"/>
      <c r="C14" s="26" t="s">
        <v>30</v>
      </c>
      <c r="D14" s="27" t="n">
        <v>6210</v>
      </c>
      <c r="E14" s="28" t="s">
        <v>31</v>
      </c>
      <c r="F14" s="22" t="e">
        <f aca="false">#REF!</f>
        <v>#REF!</v>
      </c>
      <c r="G14" s="22" t="e">
        <f aca="false">#REF!</f>
        <v>#REF!</v>
      </c>
      <c r="H14" s="22" t="n">
        <v>560000</v>
      </c>
      <c r="I14" s="22"/>
      <c r="J14" s="22"/>
      <c r="K14" s="22" t="n">
        <v>560000</v>
      </c>
      <c r="L14" s="29" t="s">
        <v>32</v>
      </c>
    </row>
    <row r="15" customFormat="false" ht="12.75" hidden="true" customHeight="true" outlineLevel="0" collapsed="false">
      <c r="A15" s="25"/>
      <c r="B15" s="30" t="n">
        <v>750</v>
      </c>
      <c r="C15" s="31" t="s">
        <v>33</v>
      </c>
      <c r="D15" s="31"/>
      <c r="E15" s="31"/>
      <c r="F15" s="18" t="e">
        <f aca="false">SUM(F16:F16)</f>
        <v>#REF!</v>
      </c>
      <c r="G15" s="18" t="e">
        <f aca="false">SUM(G16:G16)</f>
        <v>#REF!</v>
      </c>
      <c r="H15" s="18" t="e">
        <f aca="false">SUM(H16:H17)</f>
        <v>#REF!</v>
      </c>
      <c r="I15" s="18" t="e">
        <f aca="false">SUM(I16:I17)</f>
        <v>#REF!</v>
      </c>
      <c r="J15" s="18" t="e">
        <f aca="false">SUM(J16:J17)</f>
        <v>#REF!</v>
      </c>
      <c r="K15" s="18" t="n">
        <f aca="false">SUM(K16:K17)</f>
        <v>85613</v>
      </c>
      <c r="L15" s="19"/>
    </row>
    <row r="16" customFormat="false" ht="12.75" hidden="true" customHeight="true" outlineLevel="0" collapsed="false">
      <c r="A16" s="25"/>
      <c r="B16" s="32"/>
      <c r="C16" s="33" t="n">
        <v>75075</v>
      </c>
      <c r="D16" s="34" t="n">
        <v>2318</v>
      </c>
      <c r="E16" s="35" t="s">
        <v>34</v>
      </c>
      <c r="F16" s="22" t="e">
        <f aca="false">#REF!</f>
        <v>#REF!</v>
      </c>
      <c r="G16" s="22" t="e">
        <f aca="false">#REF!</f>
        <v>#REF!</v>
      </c>
      <c r="H16" s="22" t="n">
        <f aca="false">K16</f>
        <v>85613</v>
      </c>
      <c r="I16" s="22"/>
      <c r="J16" s="22"/>
      <c r="K16" s="22" t="n">
        <v>85613</v>
      </c>
      <c r="L16" s="29" t="s">
        <v>35</v>
      </c>
    </row>
    <row r="17" customFormat="false" ht="24.75" hidden="true" customHeight="true" outlineLevel="0" collapsed="false">
      <c r="A17" s="25"/>
      <c r="B17" s="36"/>
      <c r="C17" s="37"/>
      <c r="D17" s="38"/>
      <c r="E17" s="35"/>
      <c r="F17" s="18" t="e">
        <f aca="false">SUM(#REF!)</f>
        <v>#REF!</v>
      </c>
      <c r="G17" s="18" t="e">
        <f aca="false">SUM(#REF!)</f>
        <v>#REF!</v>
      </c>
      <c r="H17" s="18" t="e">
        <f aca="false">SUM(#REF!)</f>
        <v>#REF!</v>
      </c>
      <c r="I17" s="18" t="e">
        <f aca="false">SUM(#REF!)</f>
        <v>#REF!</v>
      </c>
      <c r="J17" s="18" t="e">
        <f aca="false">SUM(#REF!)</f>
        <v>#REF!</v>
      </c>
      <c r="K17" s="18"/>
      <c r="L17" s="19"/>
    </row>
    <row r="18" customFormat="false" ht="17.25" hidden="false" customHeight="true" outlineLevel="0" collapsed="false">
      <c r="A18" s="15" t="n">
        <v>3</v>
      </c>
      <c r="B18" s="30" t="n">
        <v>754</v>
      </c>
      <c r="C18" s="17" t="s">
        <v>36</v>
      </c>
      <c r="D18" s="17"/>
      <c r="E18" s="17"/>
      <c r="F18" s="18" t="e">
        <f aca="false">SUM(F20:F20)</f>
        <v>#REF!</v>
      </c>
      <c r="G18" s="18" t="e">
        <f aca="false">SUM(G20:G20)</f>
        <v>#REF!</v>
      </c>
      <c r="H18" s="18" t="n">
        <f aca="false">SUM(H19:H20)</f>
        <v>3245</v>
      </c>
      <c r="I18" s="18" t="n">
        <f aca="false">SUM(I19:I20)</f>
        <v>0</v>
      </c>
      <c r="J18" s="18" t="n">
        <f aca="false">SUM(J19:J20)</f>
        <v>0</v>
      </c>
      <c r="K18" s="18" t="n">
        <f aca="false">SUM(K19:K20)</f>
        <v>3245</v>
      </c>
      <c r="L18" s="19"/>
    </row>
    <row r="19" customFormat="false" ht="24" hidden="false" customHeight="true" outlineLevel="0" collapsed="false">
      <c r="A19" s="15"/>
      <c r="B19" s="39"/>
      <c r="C19" s="40" t="n">
        <v>75406</v>
      </c>
      <c r="D19" s="41" t="n">
        <v>3000</v>
      </c>
      <c r="E19" s="42" t="s">
        <v>37</v>
      </c>
      <c r="F19" s="43"/>
      <c r="G19" s="43"/>
      <c r="H19" s="43" t="n">
        <v>2000</v>
      </c>
      <c r="I19" s="43"/>
      <c r="J19" s="43"/>
      <c r="K19" s="43" t="n">
        <v>2000</v>
      </c>
      <c r="L19" s="44" t="s">
        <v>38</v>
      </c>
    </row>
    <row r="20" customFormat="false" ht="24.75" hidden="false" customHeight="true" outlineLevel="0" collapsed="false">
      <c r="A20" s="15"/>
      <c r="B20" s="4"/>
      <c r="C20" s="45" t="n">
        <v>75421</v>
      </c>
      <c r="D20" s="45" t="n">
        <v>2710</v>
      </c>
      <c r="E20" s="28" t="s">
        <v>39</v>
      </c>
      <c r="F20" s="22" t="e">
        <f aca="false">#REF!</f>
        <v>#REF!</v>
      </c>
      <c r="G20" s="22" t="e">
        <f aca="false">#REF!</f>
        <v>#REF!</v>
      </c>
      <c r="H20" s="22" t="n">
        <v>1245</v>
      </c>
      <c r="I20" s="22"/>
      <c r="J20" s="22"/>
      <c r="K20" s="22" t="n">
        <v>1245</v>
      </c>
      <c r="L20" s="29" t="s">
        <v>40</v>
      </c>
    </row>
    <row r="21" customFormat="false" ht="19.5" hidden="false" customHeight="true" outlineLevel="0" collapsed="false">
      <c r="A21" s="46" t="n">
        <v>5</v>
      </c>
      <c r="B21" s="47" t="n">
        <v>921</v>
      </c>
      <c r="C21" s="17" t="s">
        <v>41</v>
      </c>
      <c r="D21" s="17"/>
      <c r="E21" s="17"/>
      <c r="F21" s="48" t="e">
        <f aca="false">SUM(F22:F25)</f>
        <v>#REF!</v>
      </c>
      <c r="G21" s="48" t="e">
        <f aca="false">SUM(G22:G25)</f>
        <v>#REF!</v>
      </c>
      <c r="H21" s="18" t="n">
        <f aca="false">SUM(H22:H25)</f>
        <v>657640</v>
      </c>
      <c r="I21" s="18" t="n">
        <f aca="false">SUM(I22:I25)</f>
        <v>586300</v>
      </c>
      <c r="J21" s="18" t="n">
        <f aca="false">SUM(J22:J25)</f>
        <v>0</v>
      </c>
      <c r="K21" s="18" t="n">
        <f aca="false">SUM(K22:K25)</f>
        <v>71340</v>
      </c>
      <c r="L21" s="19"/>
    </row>
    <row r="22" customFormat="false" ht="12.75" hidden="false" customHeight="false" outlineLevel="0" collapsed="false">
      <c r="A22" s="46"/>
      <c r="B22" s="4"/>
      <c r="C22" s="49" t="n">
        <v>92116</v>
      </c>
      <c r="D22" s="45" t="n">
        <v>2480</v>
      </c>
      <c r="E22" s="28" t="s">
        <v>42</v>
      </c>
      <c r="F22" s="50" t="e">
        <f aca="false">#REF!</f>
        <v>#REF!</v>
      </c>
      <c r="G22" s="50" t="e">
        <f aca="false">#REF!</f>
        <v>#REF!</v>
      </c>
      <c r="H22" s="22" t="n">
        <f aca="false">I22</f>
        <v>375000</v>
      </c>
      <c r="I22" s="22" t="n">
        <v>375000</v>
      </c>
      <c r="J22" s="51"/>
      <c r="K22" s="51"/>
      <c r="L22" s="5" t="s">
        <v>43</v>
      </c>
    </row>
    <row r="23" customFormat="false" ht="23.25" hidden="true" customHeight="true" outlineLevel="0" collapsed="false">
      <c r="A23" s="46"/>
      <c r="B23" s="4"/>
      <c r="C23" s="49"/>
      <c r="D23" s="45" t="n">
        <v>2489</v>
      </c>
      <c r="E23" s="28"/>
      <c r="F23" s="50"/>
      <c r="G23" s="50"/>
      <c r="H23" s="22" t="n">
        <f aca="false">I23</f>
        <v>0</v>
      </c>
      <c r="I23" s="22"/>
      <c r="J23" s="51"/>
      <c r="K23" s="51"/>
      <c r="L23" s="5" t="s">
        <v>44</v>
      </c>
    </row>
    <row r="24" customFormat="false" ht="14.25" hidden="false" customHeight="true" outlineLevel="0" collapsed="false">
      <c r="A24" s="46"/>
      <c r="B24" s="4"/>
      <c r="C24" s="49"/>
      <c r="D24" s="45" t="n">
        <v>6220</v>
      </c>
      <c r="E24" s="28"/>
      <c r="F24" s="50"/>
      <c r="G24" s="50"/>
      <c r="H24" s="22" t="n">
        <f aca="false">SUM(I24:K24)</f>
        <v>71340</v>
      </c>
      <c r="I24" s="22"/>
      <c r="J24" s="51"/>
      <c r="K24" s="22" t="n">
        <v>71340</v>
      </c>
      <c r="L24" s="5" t="s">
        <v>45</v>
      </c>
    </row>
    <row r="25" customFormat="false" ht="12.75" hidden="false" customHeight="false" outlineLevel="0" collapsed="false">
      <c r="A25" s="46"/>
      <c r="B25" s="4"/>
      <c r="C25" s="45" t="n">
        <v>92118</v>
      </c>
      <c r="D25" s="45" t="n">
        <v>2480</v>
      </c>
      <c r="E25" s="28" t="s">
        <v>46</v>
      </c>
      <c r="F25" s="50" t="e">
        <f aca="false">#REF!</f>
        <v>#REF!</v>
      </c>
      <c r="G25" s="50" t="e">
        <f aca="false">#REF!</f>
        <v>#REF!</v>
      </c>
      <c r="H25" s="22" t="n">
        <f aca="false">I25</f>
        <v>211300</v>
      </c>
      <c r="I25" s="22" t="n">
        <v>211300</v>
      </c>
      <c r="J25" s="51"/>
      <c r="K25" s="51"/>
      <c r="L25" s="29" t="s">
        <v>47</v>
      </c>
    </row>
    <row r="26" customFormat="false" ht="15.75" hidden="false" customHeight="true" outlineLevel="0" collapsed="false">
      <c r="A26" s="52" t="s">
        <v>48</v>
      </c>
      <c r="B26" s="53" t="s">
        <v>49</v>
      </c>
      <c r="C26" s="53"/>
      <c r="D26" s="53"/>
      <c r="E26" s="53"/>
      <c r="F26" s="54"/>
      <c r="G26" s="54"/>
      <c r="H26" s="55" t="n">
        <f aca="false">H27+H32+H34+H36</f>
        <v>1085694</v>
      </c>
      <c r="I26" s="55" t="n">
        <f aca="false">I27+I32+I34+I36</f>
        <v>935694</v>
      </c>
      <c r="J26" s="55" t="n">
        <f aca="false">J27+J32+J34+J36</f>
        <v>0</v>
      </c>
      <c r="K26" s="55" t="n">
        <f aca="false">K27+K32+K34+K36</f>
        <v>150000</v>
      </c>
      <c r="L26" s="56"/>
    </row>
    <row r="27" customFormat="false" ht="12.75" hidden="false" customHeight="true" outlineLevel="0" collapsed="false">
      <c r="A27" s="46" t="n">
        <v>1</v>
      </c>
      <c r="B27" s="30" t="n">
        <v>801</v>
      </c>
      <c r="C27" s="17" t="s">
        <v>50</v>
      </c>
      <c r="D27" s="17"/>
      <c r="E27" s="17"/>
      <c r="F27" s="18" t="e">
        <f aca="false">F28+F29+F31</f>
        <v>#REF!</v>
      </c>
      <c r="G27" s="18" t="e">
        <f aca="false">G28+G29+G31</f>
        <v>#REF!</v>
      </c>
      <c r="H27" s="18" t="n">
        <f aca="false">SUM(H28:H31)</f>
        <v>935694</v>
      </c>
      <c r="I27" s="18" t="n">
        <f aca="false">SUM(I28:I31)</f>
        <v>935694</v>
      </c>
      <c r="J27" s="57" t="n">
        <f aca="false">J28+J29+J31</f>
        <v>0</v>
      </c>
      <c r="K27" s="57" t="n">
        <f aca="false">K28+K29+K31</f>
        <v>0</v>
      </c>
      <c r="L27" s="19"/>
    </row>
    <row r="28" customFormat="false" ht="12.75" hidden="false" customHeight="false" outlineLevel="0" collapsed="false">
      <c r="A28" s="46"/>
      <c r="B28" s="4"/>
      <c r="C28" s="45" t="n">
        <v>80101</v>
      </c>
      <c r="D28" s="45" t="n">
        <v>2540</v>
      </c>
      <c r="E28" s="58" t="s">
        <v>51</v>
      </c>
      <c r="F28" s="22" t="e">
        <f aca="false">#REF!</f>
        <v>#REF!</v>
      </c>
      <c r="G28" s="22" t="e">
        <f aca="false">#REF!</f>
        <v>#REF!</v>
      </c>
      <c r="H28" s="22" t="n">
        <f aca="false">I28</f>
        <v>440568</v>
      </c>
      <c r="I28" s="22" t="n">
        <v>440568</v>
      </c>
      <c r="J28" s="59"/>
      <c r="K28" s="59"/>
      <c r="L28" s="5" t="s">
        <v>52</v>
      </c>
    </row>
    <row r="29" customFormat="false" ht="12.75" hidden="false" customHeight="false" outlineLevel="0" collapsed="false">
      <c r="A29" s="46"/>
      <c r="B29" s="4"/>
      <c r="C29" s="45" t="n">
        <v>80104</v>
      </c>
      <c r="D29" s="45" t="n">
        <v>2540</v>
      </c>
      <c r="E29" s="60" t="s">
        <v>53</v>
      </c>
      <c r="F29" s="22" t="e">
        <f aca="false">#REF!</f>
        <v>#REF!</v>
      </c>
      <c r="G29" s="22" t="e">
        <f aca="false">#REF!</f>
        <v>#REF!</v>
      </c>
      <c r="H29" s="22" t="n">
        <f aca="false">I29</f>
        <v>107650</v>
      </c>
      <c r="I29" s="22" t="n">
        <v>107650</v>
      </c>
      <c r="J29" s="59"/>
      <c r="K29" s="59"/>
      <c r="L29" s="5" t="s">
        <v>52</v>
      </c>
    </row>
    <row r="30" customFormat="false" ht="12.75" hidden="false" customHeight="false" outlineLevel="0" collapsed="false">
      <c r="A30" s="46"/>
      <c r="B30" s="4"/>
      <c r="C30" s="45" t="n">
        <v>80104</v>
      </c>
      <c r="D30" s="45" t="n">
        <v>2540</v>
      </c>
      <c r="E30" s="60" t="s">
        <v>53</v>
      </c>
      <c r="F30" s="22"/>
      <c r="G30" s="22"/>
      <c r="H30" s="22" t="n">
        <f aca="false">I30</f>
        <v>215300</v>
      </c>
      <c r="I30" s="22" t="n">
        <v>215300</v>
      </c>
      <c r="J30" s="59"/>
      <c r="K30" s="59"/>
      <c r="L30" s="5" t="s">
        <v>54</v>
      </c>
    </row>
    <row r="31" customFormat="false" ht="12.75" hidden="false" customHeight="false" outlineLevel="0" collapsed="false">
      <c r="A31" s="46"/>
      <c r="B31" s="4"/>
      <c r="C31" s="45" t="n">
        <v>80110</v>
      </c>
      <c r="D31" s="45" t="n">
        <v>2540</v>
      </c>
      <c r="E31" s="58" t="s">
        <v>55</v>
      </c>
      <c r="F31" s="22" t="e">
        <f aca="false">#REF!</f>
        <v>#REF!</v>
      </c>
      <c r="G31" s="22" t="e">
        <f aca="false">#REF!</f>
        <v>#REF!</v>
      </c>
      <c r="H31" s="22" t="n">
        <f aca="false">I31</f>
        <v>172176</v>
      </c>
      <c r="I31" s="22" t="n">
        <v>172176</v>
      </c>
      <c r="J31" s="59"/>
      <c r="K31" s="59"/>
      <c r="L31" s="5" t="s">
        <v>52</v>
      </c>
    </row>
    <row r="32" customFormat="false" ht="12.75" hidden="false" customHeight="true" outlineLevel="0" collapsed="false">
      <c r="A32" s="46" t="n">
        <v>2</v>
      </c>
      <c r="B32" s="30" t="n">
        <v>852</v>
      </c>
      <c r="C32" s="17" t="s">
        <v>56</v>
      </c>
      <c r="D32" s="17"/>
      <c r="E32" s="17"/>
      <c r="F32" s="18" t="e">
        <f aca="false">F38+F39+F40</f>
        <v>#REF!</v>
      </c>
      <c r="G32" s="18" t="e">
        <f aca="false">G38+G39+G40</f>
        <v>#REF!</v>
      </c>
      <c r="H32" s="18" t="n">
        <v>5000</v>
      </c>
      <c r="I32" s="18"/>
      <c r="J32" s="57" t="n">
        <f aca="false">J33</f>
        <v>0</v>
      </c>
      <c r="K32" s="57" t="n">
        <v>5000</v>
      </c>
      <c r="L32" s="19"/>
    </row>
    <row r="33" customFormat="false" ht="22.5" hidden="false" customHeight="false" outlineLevel="0" collapsed="false">
      <c r="A33" s="46"/>
      <c r="B33" s="61"/>
      <c r="C33" s="62" t="n">
        <v>85295</v>
      </c>
      <c r="D33" s="41" t="n">
        <v>2360</v>
      </c>
      <c r="E33" s="62" t="s">
        <v>57</v>
      </c>
      <c r="F33" s="43"/>
      <c r="G33" s="43"/>
      <c r="H33" s="43" t="n">
        <v>5000</v>
      </c>
      <c r="I33" s="43"/>
      <c r="J33" s="63"/>
      <c r="K33" s="63" t="n">
        <v>5000</v>
      </c>
      <c r="L33" s="44" t="s">
        <v>58</v>
      </c>
    </row>
    <row r="34" customFormat="false" ht="15" hidden="false" customHeight="true" outlineLevel="0" collapsed="false">
      <c r="A34" s="46" t="n">
        <v>3</v>
      </c>
      <c r="B34" s="30" t="n">
        <v>921</v>
      </c>
      <c r="C34" s="17" t="s">
        <v>41</v>
      </c>
      <c r="D34" s="17"/>
      <c r="E34" s="17"/>
      <c r="F34" s="18" t="n">
        <f aca="false">F40+F41+F42</f>
        <v>0</v>
      </c>
      <c r="G34" s="18" t="n">
        <f aca="false">G40+G41+G42</f>
        <v>0</v>
      </c>
      <c r="H34" s="18" t="n">
        <f aca="false">H35</f>
        <v>52000</v>
      </c>
      <c r="I34" s="18"/>
      <c r="J34" s="57" t="n">
        <f aca="false">J40+J41+J42</f>
        <v>0</v>
      </c>
      <c r="K34" s="57" t="n">
        <v>65000</v>
      </c>
      <c r="L34" s="19"/>
    </row>
    <row r="35" customFormat="false" ht="14.25" hidden="false" customHeight="true" outlineLevel="0" collapsed="false">
      <c r="A35" s="46"/>
      <c r="B35" s="27"/>
      <c r="C35" s="62" t="n">
        <v>92105</v>
      </c>
      <c r="D35" s="41" t="n">
        <v>2360</v>
      </c>
      <c r="E35" s="62" t="s">
        <v>59</v>
      </c>
      <c r="F35" s="43"/>
      <c r="G35" s="43"/>
      <c r="H35" s="43" t="n">
        <f aca="false">K35</f>
        <v>52000</v>
      </c>
      <c r="I35" s="43"/>
      <c r="J35" s="63"/>
      <c r="K35" s="63" t="n">
        <v>52000</v>
      </c>
      <c r="L35" s="44" t="s">
        <v>60</v>
      </c>
    </row>
    <row r="36" customFormat="false" ht="12.75" hidden="false" customHeight="true" outlineLevel="0" collapsed="false">
      <c r="A36" s="46" t="n">
        <v>4</v>
      </c>
      <c r="B36" s="30" t="n">
        <v>926</v>
      </c>
      <c r="C36" s="17" t="s">
        <v>61</v>
      </c>
      <c r="D36" s="17"/>
      <c r="E36" s="17"/>
      <c r="F36" s="18" t="n">
        <f aca="false">F42+F43+F44</f>
        <v>0</v>
      </c>
      <c r="G36" s="18" t="n">
        <f aca="false">G42+G43+G44</f>
        <v>0</v>
      </c>
      <c r="H36" s="18" t="n">
        <f aca="false">H37</f>
        <v>93000</v>
      </c>
      <c r="I36" s="18"/>
      <c r="J36" s="57" t="n">
        <f aca="false">J42+J43+J44</f>
        <v>0</v>
      </c>
      <c r="K36" s="57" t="n">
        <v>80000</v>
      </c>
      <c r="L36" s="19"/>
    </row>
    <row r="37" customFormat="false" ht="22.5" hidden="false" customHeight="false" outlineLevel="0" collapsed="false">
      <c r="A37" s="46"/>
      <c r="B37" s="27"/>
      <c r="C37" s="62" t="n">
        <v>92105</v>
      </c>
      <c r="D37" s="41" t="n">
        <v>2360</v>
      </c>
      <c r="E37" s="62" t="s">
        <v>62</v>
      </c>
      <c r="F37" s="43"/>
      <c r="G37" s="43"/>
      <c r="H37" s="43" t="n">
        <f aca="false">K37</f>
        <v>93000</v>
      </c>
      <c r="I37" s="43"/>
      <c r="J37" s="63"/>
      <c r="K37" s="63" t="n">
        <v>93000</v>
      </c>
      <c r="L37" s="44" t="s">
        <v>63</v>
      </c>
    </row>
    <row r="38" customFormat="false" ht="12.75" hidden="false" customHeight="false" outlineLevel="0" collapsed="false">
      <c r="A38" s="56"/>
      <c r="B38" s="64" t="s">
        <v>64</v>
      </c>
      <c r="C38" s="64"/>
      <c r="D38" s="64"/>
      <c r="E38" s="64"/>
      <c r="F38" s="65" t="e">
        <f aca="false">#REF!+#REF!+#REF!+#REF!</f>
        <v>#REF!</v>
      </c>
      <c r="G38" s="65" t="e">
        <f aca="false">#REF!+#REF!+#REF!+#REF!</f>
        <v>#REF!</v>
      </c>
      <c r="H38" s="65" t="n">
        <f aca="false">H10+H26</f>
        <v>1756946</v>
      </c>
      <c r="I38" s="65" t="n">
        <f aca="false">I10+I26</f>
        <v>1521994</v>
      </c>
      <c r="J38" s="65" t="n">
        <f aca="false">J10+J26</f>
        <v>0</v>
      </c>
      <c r="K38" s="65" t="n">
        <f aca="false">K10+K26</f>
        <v>234952</v>
      </c>
      <c r="L38" s="56"/>
    </row>
    <row r="39" customFormat="false" ht="12.75" hidden="false" customHeight="false" outlineLevel="0" collapsed="false">
      <c r="A39" s="66"/>
      <c r="B39" s="67" t="s">
        <v>65</v>
      </c>
      <c r="C39" s="67"/>
      <c r="D39" s="67"/>
      <c r="E39" s="67"/>
      <c r="F39" s="68"/>
      <c r="G39" s="68"/>
      <c r="H39" s="43" t="n">
        <f aca="false">H38-H40</f>
        <v>1675239</v>
      </c>
      <c r="I39" s="43" t="n">
        <f aca="false">I38-I40</f>
        <v>1521994</v>
      </c>
      <c r="J39" s="43" t="n">
        <f aca="false">J38-J40</f>
        <v>0</v>
      </c>
      <c r="K39" s="43" t="n">
        <f aca="false">K38-K40</f>
        <v>153245</v>
      </c>
    </row>
    <row r="40" customFormat="false" ht="12.75" hidden="false" customHeight="false" outlineLevel="0" collapsed="false">
      <c r="A40" s="69"/>
      <c r="B40" s="67" t="s">
        <v>66</v>
      </c>
      <c r="C40" s="67"/>
      <c r="D40" s="67"/>
      <c r="E40" s="67"/>
      <c r="F40" s="68"/>
      <c r="G40" s="68"/>
      <c r="H40" s="43" t="n">
        <f aca="false">H24+H13</f>
        <v>81707</v>
      </c>
      <c r="I40" s="43" t="n">
        <f aca="false">I24+I13</f>
        <v>0</v>
      </c>
      <c r="J40" s="43" t="n">
        <f aca="false">J24+J13</f>
        <v>0</v>
      </c>
      <c r="K40" s="43" t="n">
        <f aca="false">K24+K13</f>
        <v>81707</v>
      </c>
    </row>
  </sheetData>
  <mergeCells count="34">
    <mergeCell ref="A5:M5"/>
    <mergeCell ref="A7:A8"/>
    <mergeCell ref="B7:B8"/>
    <mergeCell ref="C7:C8"/>
    <mergeCell ref="D7:D8"/>
    <mergeCell ref="E7:E8"/>
    <mergeCell ref="H7:H8"/>
    <mergeCell ref="I7:K7"/>
    <mergeCell ref="L7:L8"/>
    <mergeCell ref="A11:A12"/>
    <mergeCell ref="C11:E11"/>
    <mergeCell ref="A14:A17"/>
    <mergeCell ref="C15:E15"/>
    <mergeCell ref="E16:E17"/>
    <mergeCell ref="A18:A20"/>
    <mergeCell ref="C18:E18"/>
    <mergeCell ref="A21:A25"/>
    <mergeCell ref="C21:E21"/>
    <mergeCell ref="B22:B25"/>
    <mergeCell ref="C22:C24"/>
    <mergeCell ref="E22:E24"/>
    <mergeCell ref="B26:E26"/>
    <mergeCell ref="A27:A31"/>
    <mergeCell ref="C27:E27"/>
    <mergeCell ref="B28:B31"/>
    <mergeCell ref="A32:A33"/>
    <mergeCell ref="C32:E32"/>
    <mergeCell ref="A34:A35"/>
    <mergeCell ref="C34:E34"/>
    <mergeCell ref="A36:A37"/>
    <mergeCell ref="C36:E36"/>
    <mergeCell ref="B38:E38"/>
    <mergeCell ref="B39:E39"/>
    <mergeCell ref="B40:E4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7.4453125" defaultRowHeight="12.75" zeroHeight="false" outlineLevelRow="0" outlineLevelCol="0"/>
  <cols>
    <col collapsed="false" customWidth="true" hidden="false" outlineLevel="0" max="1" min="1" style="70" width="2"/>
    <col collapsed="false" customWidth="true" hidden="false" outlineLevel="0" max="2" min="2" style="70" width="7.21"/>
    <col collapsed="false" customWidth="true" hidden="false" outlineLevel="0" max="3" min="3" style="70" width="9.21"/>
    <col collapsed="false" customWidth="true" hidden="false" outlineLevel="0" max="4" min="4" style="70" width="0.13"/>
    <col collapsed="false" customWidth="true" hidden="false" outlineLevel="0" max="5" min="5" style="70" width="9.08"/>
    <col collapsed="false" customWidth="true" hidden="false" outlineLevel="0" max="6" min="6" style="70" width="51.03"/>
    <col collapsed="false" customWidth="true" hidden="false" outlineLevel="0" max="7" min="7" style="70" width="17.36"/>
    <col collapsed="false" customWidth="true" hidden="false" outlineLevel="0" max="8" min="8" style="70" width="16.56"/>
    <col collapsed="false" customWidth="true" hidden="false" outlineLevel="0" max="9" min="9" style="70" width="8.15"/>
    <col collapsed="false" customWidth="true" hidden="false" outlineLevel="0" max="10" min="10" style="70" width="7.74"/>
  </cols>
  <sheetData>
    <row r="1" customFormat="false" ht="12.75" hidden="false" customHeight="false" outlineLevel="0" collapsed="false">
      <c r="H1" s="70" t="s">
        <v>67</v>
      </c>
      <c r="I1" s="71"/>
    </row>
    <row r="2" customFormat="false" ht="12.75" hidden="false" customHeight="false" outlineLevel="0" collapsed="false">
      <c r="H2" s="70" t="s">
        <v>68</v>
      </c>
      <c r="I2" s="71"/>
    </row>
    <row r="3" customFormat="false" ht="12.75" hidden="false" customHeight="false" outlineLevel="0" collapsed="false">
      <c r="H3" s="70" t="s">
        <v>69</v>
      </c>
      <c r="I3" s="71"/>
    </row>
    <row r="4" customFormat="false" ht="12.75" hidden="false" customHeight="false" outlineLevel="0" collapsed="false">
      <c r="B4" s="72" t="s">
        <v>70</v>
      </c>
    </row>
    <row r="5" customFormat="false" ht="12.75" hidden="false" customHeight="false" outlineLevel="0" collapsed="false">
      <c r="B5" s="72"/>
    </row>
    <row r="6" customFormat="false" ht="17.1" hidden="false" customHeight="true" outlineLevel="0" collapsed="false">
      <c r="B6" s="73" t="s">
        <v>71</v>
      </c>
      <c r="C6" s="73" t="s">
        <v>72</v>
      </c>
      <c r="D6" s="73"/>
      <c r="E6" s="73" t="s">
        <v>73</v>
      </c>
      <c r="F6" s="73" t="s">
        <v>74</v>
      </c>
      <c r="G6" s="73" t="s">
        <v>75</v>
      </c>
      <c r="H6" s="73" t="s">
        <v>76</v>
      </c>
      <c r="I6" s="73" t="s">
        <v>77</v>
      </c>
      <c r="J6" s="73"/>
    </row>
    <row r="7" customFormat="false" ht="17.1" hidden="false" customHeight="true" outlineLevel="0" collapsed="false">
      <c r="B7" s="74" t="s">
        <v>78</v>
      </c>
      <c r="C7" s="74"/>
      <c r="D7" s="74"/>
      <c r="E7" s="74"/>
      <c r="F7" s="75" t="s">
        <v>79</v>
      </c>
      <c r="G7" s="76" t="s">
        <v>80</v>
      </c>
      <c r="H7" s="76" t="s">
        <v>81</v>
      </c>
      <c r="I7" s="76" t="s">
        <v>82</v>
      </c>
      <c r="J7" s="76"/>
    </row>
    <row r="8" customFormat="false" ht="17.1" hidden="false" customHeight="true" outlineLevel="0" collapsed="false">
      <c r="B8" s="77"/>
      <c r="C8" s="78" t="s">
        <v>83</v>
      </c>
      <c r="D8" s="78"/>
      <c r="E8" s="79"/>
      <c r="F8" s="80" t="s">
        <v>84</v>
      </c>
      <c r="G8" s="81" t="s">
        <v>80</v>
      </c>
      <c r="H8" s="81" t="s">
        <v>81</v>
      </c>
      <c r="I8" s="81" t="s">
        <v>82</v>
      </c>
      <c r="J8" s="81"/>
    </row>
    <row r="9" customFormat="false" ht="17.1" hidden="false" customHeight="true" outlineLevel="0" collapsed="false">
      <c r="B9" s="82"/>
      <c r="C9" s="82"/>
      <c r="D9" s="82"/>
      <c r="E9" s="78" t="s">
        <v>85</v>
      </c>
      <c r="F9" s="80" t="s">
        <v>86</v>
      </c>
      <c r="G9" s="81" t="s">
        <v>87</v>
      </c>
      <c r="H9" s="81" t="s">
        <v>81</v>
      </c>
      <c r="I9" s="81" t="s">
        <v>88</v>
      </c>
      <c r="J9" s="81"/>
    </row>
    <row r="10" customFormat="false" ht="17.1" hidden="false" customHeight="true" outlineLevel="0" collapsed="false">
      <c r="B10" s="74" t="s">
        <v>89</v>
      </c>
      <c r="C10" s="74"/>
      <c r="D10" s="74"/>
      <c r="E10" s="74"/>
      <c r="F10" s="75" t="s">
        <v>90</v>
      </c>
      <c r="G10" s="76" t="s">
        <v>91</v>
      </c>
      <c r="H10" s="76" t="s">
        <v>92</v>
      </c>
      <c r="I10" s="76" t="s">
        <v>93</v>
      </c>
      <c r="J10" s="76"/>
    </row>
    <row r="11" customFormat="false" ht="17.1" hidden="false" customHeight="true" outlineLevel="0" collapsed="false">
      <c r="B11" s="77"/>
      <c r="C11" s="78" t="s">
        <v>94</v>
      </c>
      <c r="D11" s="78"/>
      <c r="E11" s="79"/>
      <c r="F11" s="80" t="s">
        <v>95</v>
      </c>
      <c r="G11" s="81" t="s">
        <v>91</v>
      </c>
      <c r="H11" s="81" t="s">
        <v>92</v>
      </c>
      <c r="I11" s="81" t="s">
        <v>93</v>
      </c>
      <c r="J11" s="81"/>
    </row>
    <row r="12" customFormat="false" ht="17.1" hidden="false" customHeight="true" outlineLevel="0" collapsed="false">
      <c r="B12" s="82"/>
      <c r="C12" s="82"/>
      <c r="D12" s="82"/>
      <c r="E12" s="78" t="s">
        <v>96</v>
      </c>
      <c r="F12" s="80" t="s">
        <v>97</v>
      </c>
      <c r="G12" s="81" t="s">
        <v>98</v>
      </c>
      <c r="H12" s="81" t="s">
        <v>92</v>
      </c>
      <c r="I12" s="81" t="s">
        <v>99</v>
      </c>
      <c r="J12" s="81"/>
    </row>
    <row r="13" customFormat="false" ht="17.1" hidden="false" customHeight="true" outlineLevel="0" collapsed="false">
      <c r="B13" s="74" t="s">
        <v>100</v>
      </c>
      <c r="C13" s="74"/>
      <c r="D13" s="74"/>
      <c r="E13" s="74"/>
      <c r="F13" s="75" t="s">
        <v>41</v>
      </c>
      <c r="G13" s="76" t="s">
        <v>101</v>
      </c>
      <c r="H13" s="76" t="s">
        <v>102</v>
      </c>
      <c r="I13" s="76" t="s">
        <v>103</v>
      </c>
      <c r="J13" s="76"/>
    </row>
    <row r="14" customFormat="false" ht="17.1" hidden="false" customHeight="true" outlineLevel="0" collapsed="false">
      <c r="B14" s="77"/>
      <c r="C14" s="78" t="s">
        <v>104</v>
      </c>
      <c r="D14" s="78"/>
      <c r="E14" s="79"/>
      <c r="F14" s="80" t="s">
        <v>46</v>
      </c>
      <c r="G14" s="81" t="s">
        <v>105</v>
      </c>
      <c r="H14" s="81" t="s">
        <v>102</v>
      </c>
      <c r="I14" s="81" t="s">
        <v>106</v>
      </c>
      <c r="J14" s="81"/>
    </row>
    <row r="15" customFormat="false" ht="17.1" hidden="false" customHeight="true" outlineLevel="0" collapsed="false">
      <c r="B15" s="82"/>
      <c r="C15" s="82"/>
      <c r="D15" s="82"/>
      <c r="E15" s="78" t="s">
        <v>107</v>
      </c>
      <c r="F15" s="80" t="s">
        <v>108</v>
      </c>
      <c r="G15" s="81" t="s">
        <v>109</v>
      </c>
      <c r="H15" s="81" t="s">
        <v>102</v>
      </c>
      <c r="I15" s="81" t="s">
        <v>110</v>
      </c>
      <c r="J15" s="81"/>
    </row>
    <row r="16" customFormat="false" ht="5.45" hidden="false" customHeight="true" outlineLevel="0" collapsed="false">
      <c r="B16" s="83"/>
      <c r="C16" s="83"/>
      <c r="D16" s="83"/>
      <c r="E16" s="83"/>
    </row>
    <row r="17" customFormat="false" ht="17.1" hidden="false" customHeight="true" outlineLevel="0" collapsed="false">
      <c r="B17" s="84" t="s">
        <v>111</v>
      </c>
      <c r="C17" s="84"/>
      <c r="D17" s="84"/>
      <c r="E17" s="84"/>
      <c r="F17" s="84"/>
      <c r="G17" s="85" t="s">
        <v>112</v>
      </c>
      <c r="H17" s="85" t="s">
        <v>113</v>
      </c>
      <c r="I17" s="85" t="s">
        <v>112</v>
      </c>
      <c r="J17" s="85"/>
    </row>
    <row r="18" customFormat="false" ht="5.45" hidden="false" customHeight="true" outlineLevel="0" collapsed="false">
      <c r="J18" s="86" t="s">
        <v>114</v>
      </c>
    </row>
    <row r="19" customFormat="false" ht="5.45" hidden="false" customHeight="true" outlineLevel="0" collapsed="false">
      <c r="B19" s="87" t="s">
        <v>115</v>
      </c>
      <c r="C19" s="87"/>
      <c r="J19" s="86"/>
    </row>
    <row r="20" customFormat="false" ht="11.65" hidden="false" customHeight="true" outlineLevel="0" collapsed="false">
      <c r="B20" s="87"/>
      <c r="C20" s="87"/>
    </row>
  </sheetData>
  <mergeCells count="29"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B16:E16"/>
    <mergeCell ref="F16:J16"/>
    <mergeCell ref="B17:F17"/>
    <mergeCell ref="I17:J17"/>
    <mergeCell ref="A18:I18"/>
    <mergeCell ref="J18:J19"/>
    <mergeCell ref="B19:C20"/>
    <mergeCell ref="D19:I19"/>
    <mergeCell ref="D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23:09Z</dcterms:created>
  <dc:creator/>
  <dc:description/>
  <dc:language>en-US</dc:language>
  <cp:lastModifiedBy>116</cp:lastModifiedBy>
  <cp:lastPrinted>2012-06-15T14:48:21Z</cp:lastPrinted>
  <dcterms:modified xsi:type="dcterms:W3CDTF">2012-07-03T09:44:16Z</dcterms:modified>
  <cp:revision>0</cp:revision>
  <dc:subject/>
  <dc:title/>
</cp:coreProperties>
</file>