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3" sheetId="1" state="visible" r:id="rId2"/>
    <sheet name="zał 2" sheetId="2" state="visible" r:id="rId3"/>
    <sheet name="zał 1" sheetId="3" state="visible" r:id="rId4"/>
  </sheets>
  <definedNames>
    <definedName function="false" hidden="false" localSheetId="2" name="_xlnm.Print_Titles" vbProcedure="false">'zał 1'!$6:$6</definedName>
    <definedName function="false" hidden="false" localSheetId="1" name="_xlnm.Print_Titles" vbProcedure="false">'zał 2'!$7:$7</definedName>
    <definedName function="false" hidden="false" localSheetId="0" name="_xlnm.Print_Area" vbProcedure="false">'zał 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2">
  <si>
    <t xml:space="preserve">Zarządzenie nr 3 </t>
  </si>
  <si>
    <t xml:space="preserve">do Zarządzenia nr 102/12</t>
  </si>
  <si>
    <t xml:space="preserve">z dnia 13.04.2012 roku</t>
  </si>
  <si>
    <t xml:space="preserve">I. DOCHODY I WYDATKI Z TYTUŁU ZADAŃ ZLECONYCH GMINIE KUDOWA ZDRÓJ Z ZAKRESU ADMINISTRACJI RZĄDOWEJ NA 2012 ROK.</t>
  </si>
  <si>
    <t xml:space="preserve">Dział</t>
  </si>
  <si>
    <t xml:space="preserve">Rozdział</t>
  </si>
  <si>
    <t xml:space="preserve">Wyszczególnienie</t>
  </si>
  <si>
    <t xml:space="preserve">Dotacje celowe z budżetu państwa na finansowanie zadań zleconych</t>
  </si>
  <si>
    <t xml:space="preserve">Wydatki</t>
  </si>
  <si>
    <t xml:space="preserve">Ogółem</t>
  </si>
  <si>
    <t xml:space="preserve">z tego:</t>
  </si>
  <si>
    <t xml:space="preserve">Inwesty-cyjne</t>
  </si>
  <si>
    <t xml:space="preserve">Bieżące</t>
  </si>
  <si>
    <t xml:space="preserve">w tym</t>
  </si>
  <si>
    <t xml:space="preserve">wydatki jednostek budżetowych</t>
  </si>
  <si>
    <t xml:space="preserve">w tym:</t>
  </si>
  <si>
    <t xml:space="preserve">świadczenia na rzecz osób fizycznych</t>
  </si>
  <si>
    <t xml:space="preserve">wynagrodzenia i składki od nich naliczane</t>
  </si>
  <si>
    <t xml:space="preserve">wydatki związane z realizacją ich statutowych zadań</t>
  </si>
  <si>
    <t xml:space="preserve"> § 201</t>
  </si>
  <si>
    <t xml:space="preserve">§ 6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01095</t>
  </si>
  <si>
    <t xml:space="preserve">Rolnictwo i łowiectwo</t>
  </si>
  <si>
    <t xml:space="preserve">750</t>
  </si>
  <si>
    <t xml:space="preserve">75011</t>
  </si>
  <si>
    <t xml:space="preserve">Urzędy Wojewódzkie</t>
  </si>
  <si>
    <t xml:space="preserve">751</t>
  </si>
  <si>
    <t xml:space="preserve">75101</t>
  </si>
  <si>
    <t xml:space="preserve">Urzędy naczelnych organów władzy państwowej,kontroli i ochrony prawa</t>
  </si>
  <si>
    <t xml:space="preserve">752</t>
  </si>
  <si>
    <t xml:space="preserve">75212</t>
  </si>
  <si>
    <t xml:space="preserve">Pozostałe wydatki obronne</t>
  </si>
  <si>
    <t xml:space="preserve">754</t>
  </si>
  <si>
    <t xml:space="preserve">75414</t>
  </si>
  <si>
    <t xml:space="preserve">Obrona cywilna</t>
  </si>
  <si>
    <t xml:space="preserve">Świadczenia rodzinne, świadczenia z funduszu alimenatcyjnego oraz składki na ubezpieczenia emerytalne i rentowe z ubezpieczenia społecznego</t>
  </si>
  <si>
    <t xml:space="preserve">852</t>
  </si>
  <si>
    <t xml:space="preserve">85212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95</t>
  </si>
  <si>
    <t xml:space="preserve">Pozostała działalność</t>
  </si>
  <si>
    <t xml:space="preserve">OGÓŁEM</t>
  </si>
  <si>
    <t xml:space="preserve">II, DOCHODY ZWIĄZANE Z REALIZACJĄ ZADAŃ ZLECONYCH PODLEGAJĄCE PRZEKAZANIU DO BUDŻETU PAŃSTWA I BUDŻETU GMINY W 2012 ROKU</t>
  </si>
  <si>
    <t xml:space="preserve">Rozdz.</t>
  </si>
  <si>
    <t xml:space="preserve">dochody budżetu państwa</t>
  </si>
  <si>
    <t xml:space="preserve">dochody budżetu gminy</t>
  </si>
  <si>
    <t xml:space="preserve">Uwagi</t>
  </si>
  <si>
    <t xml:space="preserve">§ 0690</t>
  </si>
  <si>
    <t xml:space="preserve">§ 0970</t>
  </si>
  <si>
    <t xml:space="preserve">§ 0980</t>
  </si>
  <si>
    <t xml:space="preserve">§ 2360</t>
  </si>
  <si>
    <t xml:space="preserve">5% pobranych opłat za udostępnienie informacji ze zbiorów meldunkowych</t>
  </si>
  <si>
    <t xml:space="preserve">50 % z uzyskanych zwrotów zaliczki alimentacyjnej</t>
  </si>
  <si>
    <t xml:space="preserve">40 % z uzyskanych zwrotów funduszu alimentacyjnego</t>
  </si>
  <si>
    <t xml:space="preserve">Załącznik nr 2</t>
  </si>
  <si>
    <t xml:space="preserve">z dnia 13 kwietnia 2012 roku</t>
  </si>
  <si>
    <t xml:space="preserve">Zmiany w planie wydatków - budżet 2012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50 552,00</t>
  </si>
  <si>
    <t xml:space="preserve">7 121,79</t>
  </si>
  <si>
    <t xml:space="preserve">57 673,79</t>
  </si>
  <si>
    <t xml:space="preserve">01008</t>
  </si>
  <si>
    <t xml:space="preserve">Melioracje wodne</t>
  </si>
  <si>
    <t xml:space="preserve">49 447,00</t>
  </si>
  <si>
    <t xml:space="preserve">0,00</t>
  </si>
  <si>
    <t xml:space="preserve">4210</t>
  </si>
  <si>
    <t xml:space="preserve">Zakup materiałów i wyposażenia</t>
  </si>
  <si>
    <t xml:space="preserve">2 000,00</t>
  </si>
  <si>
    <t xml:space="preserve">4300</t>
  </si>
  <si>
    <t xml:space="preserve">Zakup usług pozostałych</t>
  </si>
  <si>
    <t xml:space="preserve">20 000,00</t>
  </si>
  <si>
    <t xml:space="preserve">- 2 000,00</t>
  </si>
  <si>
    <t xml:space="preserve">18 000,00</t>
  </si>
  <si>
    <t xml:space="preserve">4110</t>
  </si>
  <si>
    <t xml:space="preserve">Składki na ubezpieczenia społeczne</t>
  </si>
  <si>
    <t xml:space="preserve">18,03</t>
  </si>
  <si>
    <t xml:space="preserve">4120</t>
  </si>
  <si>
    <t xml:space="preserve">Składki na Fundusz Pracy</t>
  </si>
  <si>
    <t xml:space="preserve">2,91</t>
  </si>
  <si>
    <t xml:space="preserve">4170</t>
  </si>
  <si>
    <t xml:space="preserve">Wynagrodzenia bezosobowe</t>
  </si>
  <si>
    <t xml:space="preserve">118,70</t>
  </si>
  <si>
    <t xml:space="preserve">4430</t>
  </si>
  <si>
    <t xml:space="preserve">Różne opłaty i składki</t>
  </si>
  <si>
    <t xml:space="preserve">6 982,15</t>
  </si>
  <si>
    <t xml:space="preserve">Administracja publiczna</t>
  </si>
  <si>
    <t xml:space="preserve">3 738 010,00</t>
  </si>
  <si>
    <t xml:space="preserve">- 269,00</t>
  </si>
  <si>
    <t xml:space="preserve">3 737 741,00</t>
  </si>
  <si>
    <t xml:space="preserve">Urzędy wojewódzkie</t>
  </si>
  <si>
    <t xml:space="preserve">175 441,00</t>
  </si>
  <si>
    <t xml:space="preserve">175 172,00</t>
  </si>
  <si>
    <t xml:space="preserve">4010</t>
  </si>
  <si>
    <t xml:space="preserve">Wynagrodzenia osobowe pracowników</t>
  </si>
  <si>
    <t xml:space="preserve">123 664,00</t>
  </si>
  <si>
    <t xml:space="preserve">4040</t>
  </si>
  <si>
    <t xml:space="preserve">Dodatkowe wynagrodzenie roczne</t>
  </si>
  <si>
    <t xml:space="preserve">9 747,00</t>
  </si>
  <si>
    <t xml:space="preserve">9 478,00</t>
  </si>
  <si>
    <t xml:space="preserve">75075</t>
  </si>
  <si>
    <t xml:space="preserve">Promocja jednostek samorządu terytorialnego</t>
  </si>
  <si>
    <t xml:space="preserve">149 915,00</t>
  </si>
  <si>
    <t xml:space="preserve">3040</t>
  </si>
  <si>
    <t xml:space="preserve">Nagrody o charakterze szczególnym niezaliczone do wynagrodzeń</t>
  </si>
  <si>
    <t xml:space="preserve">3 000,00</t>
  </si>
  <si>
    <t xml:space="preserve">500,00</t>
  </si>
  <si>
    <t xml:space="preserve">3 500,00</t>
  </si>
  <si>
    <t xml:space="preserve">105 000,00</t>
  </si>
  <si>
    <t xml:space="preserve">- 500,00</t>
  </si>
  <si>
    <t xml:space="preserve">104 500,00</t>
  </si>
  <si>
    <t xml:space="preserve">Pomoc społeczna</t>
  </si>
  <si>
    <t xml:space="preserve">4 325 442,00</t>
  </si>
  <si>
    <t xml:space="preserve">- 180 200,00</t>
  </si>
  <si>
    <t xml:space="preserve">4 145 242,00</t>
  </si>
  <si>
    <t xml:space="preserve">Świadczenia rodzinne, świadczenia z funduszu alimentacyjneego oraz składki na ubezpieczenia emerytalne i rentowe z ubezpieczenia społecznego</t>
  </si>
  <si>
    <t xml:space="preserve">1 874 040,00</t>
  </si>
  <si>
    <t xml:space="preserve">- 215 000,00</t>
  </si>
  <si>
    <t xml:space="preserve">1 659 040,00</t>
  </si>
  <si>
    <t xml:space="preserve">3110</t>
  </si>
  <si>
    <t xml:space="preserve">Świadczenia społeczne</t>
  </si>
  <si>
    <t xml:space="preserve">1 754 000,00</t>
  </si>
  <si>
    <t xml:space="preserve">- 229 000,00</t>
  </si>
  <si>
    <t xml:space="preserve">1 525 000,00</t>
  </si>
  <si>
    <t xml:space="preserve">31 100,00</t>
  </si>
  <si>
    <t xml:space="preserve">14 000,00</t>
  </si>
  <si>
    <t xml:space="preserve">45 100,00</t>
  </si>
  <si>
    <t xml:space="preserve">4400</t>
  </si>
  <si>
    <t xml:space="preserve">Opłaty za administrowanie i czynsze za budynki, lokale i pomieszczenia garażowe</t>
  </si>
  <si>
    <t xml:space="preserve">2 190,00</t>
  </si>
  <si>
    <t xml:space="preserve">- 2 190,00</t>
  </si>
  <si>
    <t xml:space="preserve">4440</t>
  </si>
  <si>
    <t xml:space="preserve">Odpisy na zakładowy fundusz świadczeń socjalnych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7 700,00</t>
  </si>
  <si>
    <t xml:space="preserve">- 1 200,00</t>
  </si>
  <si>
    <t xml:space="preserve">26 500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480 000,00</t>
  </si>
  <si>
    <t xml:space="preserve">25 000,00</t>
  </si>
  <si>
    <t xml:space="preserve">505 000,00</t>
  </si>
  <si>
    <t xml:space="preserve">85216</t>
  </si>
  <si>
    <t xml:space="preserve">Zasiłki stałe</t>
  </si>
  <si>
    <t xml:space="preserve">207 500,00</t>
  </si>
  <si>
    <t xml:space="preserve">11 000,00</t>
  </si>
  <si>
    <t xml:space="preserve">218 500,00</t>
  </si>
  <si>
    <t xml:space="preserve">900</t>
  </si>
  <si>
    <t xml:space="preserve">Gospodarka komunalna i ochrona środowiska</t>
  </si>
  <si>
    <t xml:space="preserve">4 552 246,00</t>
  </si>
  <si>
    <t xml:space="preserve">90002</t>
  </si>
  <si>
    <t xml:space="preserve">Gospodarka odpadami</t>
  </si>
  <si>
    <t xml:space="preserve">1 250 000,00</t>
  </si>
  <si>
    <t xml:space="preserve">4177</t>
  </si>
  <si>
    <t xml:space="preserve">5 950,00</t>
  </si>
  <si>
    <t xml:space="preserve">4179</t>
  </si>
  <si>
    <t xml:space="preserve">1 050,00</t>
  </si>
  <si>
    <t xml:space="preserve">4217</t>
  </si>
  <si>
    <t xml:space="preserve">208 250,00</t>
  </si>
  <si>
    <t xml:space="preserve">- 5 950,00</t>
  </si>
  <si>
    <t xml:space="preserve">202 300,00</t>
  </si>
  <si>
    <t xml:space="preserve">4219</t>
  </si>
  <si>
    <t xml:space="preserve">36 750,00</t>
  </si>
  <si>
    <t xml:space="preserve">- 1 050,00</t>
  </si>
  <si>
    <t xml:space="preserve">35 700,00</t>
  </si>
  <si>
    <t xml:space="preserve">Razem:</t>
  </si>
  <si>
    <t xml:space="preserve">36 752 615,00</t>
  </si>
  <si>
    <t xml:space="preserve">- 173 347,21</t>
  </si>
  <si>
    <t xml:space="preserve">36 579 267,79</t>
  </si>
  <si>
    <t xml:space="preserve">Załącznik nr 1</t>
  </si>
  <si>
    <t xml:space="preserve">Zmiany w planie dochodów - budżet 2012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98 058,00</t>
  </si>
  <si>
    <t xml:space="preserve">197 789,00</t>
  </si>
  <si>
    <t xml:space="preserve">79 205,00</t>
  </si>
  <si>
    <t xml:space="preserve">78 936,00</t>
  </si>
  <si>
    <t xml:space="preserve">79 155,00</t>
  </si>
  <si>
    <t xml:space="preserve">78 886,00</t>
  </si>
  <si>
    <t xml:space="preserve">2 653 400,00</t>
  </si>
  <si>
    <t xml:space="preserve">2 473 200,00</t>
  </si>
  <si>
    <t xml:space="preserve">1 838 300,00</t>
  </si>
  <si>
    <t xml:space="preserve">1 623 300,00</t>
  </si>
  <si>
    <t xml:space="preserve">1 822 000,00</t>
  </si>
  <si>
    <t xml:space="preserve">1 607 000,00</t>
  </si>
  <si>
    <t xml:space="preserve">23 700,00</t>
  </si>
  <si>
    <t xml:space="preserve">22 500,00</t>
  </si>
  <si>
    <t xml:space="preserve">6 000,00</t>
  </si>
  <si>
    <t xml:space="preserve">- 200,00</t>
  </si>
  <si>
    <t xml:space="preserve">5 800,00</t>
  </si>
  <si>
    <t xml:space="preserve">2030</t>
  </si>
  <si>
    <t xml:space="preserve">Dotacje celowe otrzymane z budżetu państwa na realizację własnych zadań bieżących gmin (związków gmin)</t>
  </si>
  <si>
    <t xml:space="preserve">17 700,00</t>
  </si>
  <si>
    <t xml:space="preserve">- 1 000,00</t>
  </si>
  <si>
    <t xml:space="preserve">16 700,00</t>
  </si>
  <si>
    <t xml:space="preserve">300 000,00</t>
  </si>
  <si>
    <t xml:space="preserve">325 000,00</t>
  </si>
  <si>
    <t xml:space="preserve">166 000,00</t>
  </si>
  <si>
    <t xml:space="preserve">177 000,00</t>
  </si>
  <si>
    <t xml:space="preserve">36 137 615,00</t>
  </si>
  <si>
    <t xml:space="preserve">35 964 267,79</t>
  </si>
  <si>
    <t xml:space="preserve">Strona 8 z 8</t>
  </si>
  <si>
    <t xml:space="preserve">BeST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_ ;\-#,##0\ "/>
    <numFmt numFmtId="169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4"/>
    <col collapsed="false" customWidth="true" hidden="false" outlineLevel="0" max="3" min="3" style="0" width="24.98"/>
    <col collapsed="false" customWidth="true" hidden="false" outlineLevel="0" max="4" min="4" style="0" width="9.61"/>
    <col collapsed="false" customWidth="true" hidden="false" outlineLevel="0" max="5" min="5" style="0" width="8.41"/>
    <col collapsed="false" customWidth="true" hidden="false" outlineLevel="0" max="6" min="6" style="0" width="9.48"/>
    <col collapsed="false" customWidth="true" hidden="false" outlineLevel="0" max="7" min="7" style="0" width="7.88"/>
    <col collapsed="false" customWidth="true" hidden="false" outlineLevel="0" max="8" min="8" style="0" width="12.15"/>
    <col collapsed="false" customWidth="true" hidden="false" outlineLevel="0" max="9" min="9" style="0" width="10.14"/>
    <col collapsed="false" customWidth="true" hidden="false" outlineLevel="0" max="10" min="10" style="0" width="9.88"/>
    <col collapsed="false" customWidth="true" hidden="false" outlineLevel="0" max="11" min="11" style="0" width="9.61"/>
    <col collapsed="false" customWidth="true" hidden="false" outlineLevel="0" max="12" min="12" style="0" width="9.75"/>
  </cols>
  <sheetData>
    <row r="1" s="3" customFormat="tru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L1" s="1"/>
    </row>
    <row r="2" s="3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 t="s">
        <v>1</v>
      </c>
      <c r="L2" s="4"/>
    </row>
    <row r="3" s="3" customFormat="true" ht="12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2" t="s">
        <v>2</v>
      </c>
      <c r="L3" s="6"/>
    </row>
    <row r="4" s="3" customFormat="true" ht="12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2.9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0"/>
      <c r="L5" s="6"/>
    </row>
    <row r="6" s="3" customFormat="true" ht="12.9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2" t="s">
        <v>8</v>
      </c>
      <c r="G6" s="12"/>
      <c r="H6" s="12"/>
      <c r="I6" s="12"/>
      <c r="J6" s="12"/>
      <c r="K6" s="12"/>
      <c r="L6" s="12"/>
    </row>
    <row r="7" s="3" customFormat="true" ht="12.95" hidden="false" customHeight="true" outlineLevel="0" collapsed="false">
      <c r="A7" s="8"/>
      <c r="B7" s="9"/>
      <c r="C7" s="10"/>
      <c r="D7" s="11"/>
      <c r="E7" s="11"/>
      <c r="F7" s="13" t="s">
        <v>9</v>
      </c>
      <c r="G7" s="14" t="s">
        <v>10</v>
      </c>
      <c r="H7" s="14"/>
      <c r="I7" s="14"/>
      <c r="J7" s="14"/>
      <c r="K7" s="14"/>
      <c r="L7" s="14"/>
    </row>
    <row r="8" s="3" customFormat="true" ht="12.95" hidden="false" customHeight="true" outlineLevel="0" collapsed="false">
      <c r="A8" s="8"/>
      <c r="B8" s="9"/>
      <c r="C8" s="10"/>
      <c r="D8" s="11"/>
      <c r="E8" s="11"/>
      <c r="F8" s="13"/>
      <c r="G8" s="15" t="s">
        <v>11</v>
      </c>
      <c r="H8" s="13" t="s">
        <v>12</v>
      </c>
      <c r="I8" s="16" t="s">
        <v>13</v>
      </c>
      <c r="J8" s="16"/>
      <c r="K8" s="16"/>
      <c r="L8" s="16"/>
    </row>
    <row r="9" s="3" customFormat="true" ht="12.95" hidden="false" customHeight="true" outlineLevel="0" collapsed="false">
      <c r="A9" s="8"/>
      <c r="B9" s="9"/>
      <c r="C9" s="10"/>
      <c r="D9" s="11"/>
      <c r="E9" s="11"/>
      <c r="F9" s="13"/>
      <c r="G9" s="15"/>
      <c r="H9" s="13"/>
      <c r="I9" s="17" t="s">
        <v>14</v>
      </c>
      <c r="J9" s="18" t="s">
        <v>15</v>
      </c>
      <c r="K9" s="18"/>
      <c r="L9" s="19" t="s">
        <v>16</v>
      </c>
    </row>
    <row r="10" s="3" customFormat="true" ht="15" hidden="false" customHeight="true" outlineLevel="0" collapsed="false">
      <c r="A10" s="8"/>
      <c r="B10" s="9"/>
      <c r="C10" s="10"/>
      <c r="D10" s="11"/>
      <c r="E10" s="11"/>
      <c r="F10" s="13"/>
      <c r="G10" s="15"/>
      <c r="H10" s="13"/>
      <c r="I10" s="17"/>
      <c r="J10" s="15" t="s">
        <v>17</v>
      </c>
      <c r="K10" s="15" t="s">
        <v>18</v>
      </c>
      <c r="L10" s="19"/>
      <c r="M10" s="20"/>
    </row>
    <row r="11" s="3" customFormat="true" ht="37.5" hidden="false" customHeight="true" outlineLevel="0" collapsed="false">
      <c r="A11" s="8"/>
      <c r="B11" s="9"/>
      <c r="C11" s="10"/>
      <c r="D11" s="21" t="s">
        <v>19</v>
      </c>
      <c r="E11" s="21" t="s">
        <v>20</v>
      </c>
      <c r="F11" s="13"/>
      <c r="G11" s="15"/>
      <c r="H11" s="13"/>
      <c r="I11" s="17"/>
      <c r="J11" s="15"/>
      <c r="K11" s="15"/>
      <c r="L11" s="19"/>
      <c r="M11" s="22"/>
    </row>
    <row r="12" s="3" customFormat="true" ht="12" hidden="false" customHeight="true" outlineLevel="0" collapsed="false">
      <c r="A12" s="23" t="s">
        <v>21</v>
      </c>
      <c r="B12" s="24" t="s">
        <v>22</v>
      </c>
      <c r="C12" s="24" t="s">
        <v>23</v>
      </c>
      <c r="D12" s="21" t="s">
        <v>24</v>
      </c>
      <c r="E12" s="21" t="s">
        <v>25</v>
      </c>
      <c r="F12" s="24" t="s">
        <v>26</v>
      </c>
      <c r="G12" s="25" t="s">
        <v>27</v>
      </c>
      <c r="H12" s="24" t="s">
        <v>28</v>
      </c>
      <c r="I12" s="25" t="s">
        <v>29</v>
      </c>
      <c r="J12" s="25" t="s">
        <v>30</v>
      </c>
      <c r="K12" s="25" t="s">
        <v>31</v>
      </c>
      <c r="L12" s="26" t="s">
        <v>32</v>
      </c>
      <c r="M12" s="22"/>
    </row>
    <row r="13" s="3" customFormat="true" ht="12" hidden="false" customHeight="true" outlineLevel="0" collapsed="false">
      <c r="A13" s="27" t="s">
        <v>33</v>
      </c>
      <c r="B13" s="28" t="s">
        <v>34</v>
      </c>
      <c r="C13" s="29" t="s">
        <v>35</v>
      </c>
      <c r="D13" s="30" t="n">
        <v>7121.79</v>
      </c>
      <c r="E13" s="31"/>
      <c r="F13" s="30" t="n">
        <f aca="false">G13+H13</f>
        <v>7121.79</v>
      </c>
      <c r="G13" s="32"/>
      <c r="H13" s="32" t="n">
        <f aca="false">I13+L13</f>
        <v>7121.79</v>
      </c>
      <c r="I13" s="32" t="n">
        <f aca="false">J13+K13</f>
        <v>7121.79</v>
      </c>
      <c r="J13" s="32" t="n">
        <v>139.64</v>
      </c>
      <c r="K13" s="32" t="n">
        <v>6982.15</v>
      </c>
      <c r="L13" s="32"/>
      <c r="M13" s="33"/>
    </row>
    <row r="14" s="3" customFormat="true" ht="9" hidden="false" customHeight="true" outlineLevel="0" collapsed="false">
      <c r="A14" s="34" t="s">
        <v>36</v>
      </c>
      <c r="B14" s="35" t="s">
        <v>37</v>
      </c>
      <c r="C14" s="36" t="s">
        <v>38</v>
      </c>
      <c r="D14" s="37" t="n">
        <f aca="false">79155-269</f>
        <v>78886</v>
      </c>
      <c r="E14" s="38"/>
      <c r="F14" s="39" t="n">
        <f aca="false">G14+H14</f>
        <v>78886</v>
      </c>
      <c r="G14" s="40" t="n">
        <v>0</v>
      </c>
      <c r="H14" s="40" t="n">
        <f aca="false">I14+L14</f>
        <v>78886</v>
      </c>
      <c r="I14" s="40" t="n">
        <f aca="false">J14+K14</f>
        <v>78886</v>
      </c>
      <c r="J14" s="40" t="n">
        <f aca="false">74410-269</f>
        <v>74141</v>
      </c>
      <c r="K14" s="40" t="n">
        <v>4745</v>
      </c>
      <c r="L14" s="41" t="n">
        <v>0</v>
      </c>
      <c r="M14" s="42"/>
    </row>
    <row r="15" s="3" customFormat="true" ht="3.75" hidden="false" customHeight="true" outlineLevel="0" collapsed="false">
      <c r="A15" s="34"/>
      <c r="B15" s="35"/>
      <c r="C15" s="36"/>
      <c r="D15" s="37"/>
      <c r="E15" s="38"/>
      <c r="F15" s="39"/>
      <c r="G15" s="40"/>
      <c r="H15" s="40"/>
      <c r="I15" s="40"/>
      <c r="J15" s="40"/>
      <c r="K15" s="40"/>
      <c r="L15" s="41"/>
      <c r="M15" s="42"/>
    </row>
    <row r="16" s="3" customFormat="true" ht="4.5" hidden="false" customHeight="true" outlineLevel="0" collapsed="false">
      <c r="A16" s="34"/>
      <c r="B16" s="35"/>
      <c r="C16" s="36"/>
      <c r="D16" s="37"/>
      <c r="E16" s="38"/>
      <c r="F16" s="39"/>
      <c r="G16" s="40"/>
      <c r="H16" s="40"/>
      <c r="I16" s="40"/>
      <c r="J16" s="40"/>
      <c r="K16" s="40"/>
      <c r="L16" s="41"/>
      <c r="M16" s="42"/>
    </row>
    <row r="17" s="3" customFormat="true" ht="9.75" hidden="false" customHeight="true" outlineLevel="0" collapsed="false">
      <c r="A17" s="43" t="s">
        <v>39</v>
      </c>
      <c r="B17" s="44" t="s">
        <v>40</v>
      </c>
      <c r="C17" s="45" t="s">
        <v>41</v>
      </c>
      <c r="D17" s="46" t="n">
        <v>1820</v>
      </c>
      <c r="E17" s="47"/>
      <c r="F17" s="39" t="n">
        <f aca="false">G17+H17</f>
        <v>1820</v>
      </c>
      <c r="G17" s="48" t="n">
        <v>0</v>
      </c>
      <c r="H17" s="40" t="n">
        <f aca="false">I17+L17</f>
        <v>1820</v>
      </c>
      <c r="I17" s="48" t="n">
        <f aca="false">J17+K17</f>
        <v>1820</v>
      </c>
      <c r="J17" s="48" t="n">
        <v>1820</v>
      </c>
      <c r="K17" s="48" t="n">
        <v>0</v>
      </c>
      <c r="L17" s="49" t="n">
        <v>0</v>
      </c>
      <c r="M17" s="42"/>
    </row>
    <row r="18" s="3" customFormat="true" ht="6.75" hidden="false" customHeight="true" outlineLevel="0" collapsed="false">
      <c r="A18" s="43"/>
      <c r="B18" s="44"/>
      <c r="C18" s="45"/>
      <c r="D18" s="46"/>
      <c r="E18" s="50"/>
      <c r="F18" s="39"/>
      <c r="G18" s="48"/>
      <c r="H18" s="48"/>
      <c r="I18" s="48"/>
      <c r="J18" s="48"/>
      <c r="K18" s="48"/>
      <c r="L18" s="49"/>
      <c r="M18" s="42"/>
    </row>
    <row r="19" s="3" customFormat="true" ht="6" hidden="false" customHeight="true" outlineLevel="0" collapsed="false">
      <c r="A19" s="43"/>
      <c r="B19" s="44"/>
      <c r="C19" s="45"/>
      <c r="D19" s="46"/>
      <c r="E19" s="40"/>
      <c r="F19" s="39"/>
      <c r="G19" s="48"/>
      <c r="H19" s="48"/>
      <c r="I19" s="48"/>
      <c r="J19" s="48"/>
      <c r="K19" s="48"/>
      <c r="L19" s="49"/>
      <c r="M19" s="42"/>
    </row>
    <row r="20" s="3" customFormat="true" ht="15" hidden="false" customHeight="true" outlineLevel="0" collapsed="false">
      <c r="A20" s="51" t="s">
        <v>42</v>
      </c>
      <c r="B20" s="52" t="s">
        <v>43</v>
      </c>
      <c r="C20" s="53" t="s">
        <v>44</v>
      </c>
      <c r="D20" s="54" t="n">
        <v>300</v>
      </c>
      <c r="E20" s="55"/>
      <c r="F20" s="56" t="n">
        <f aca="false">G20+H20</f>
        <v>300</v>
      </c>
      <c r="G20" s="48"/>
      <c r="H20" s="48" t="n">
        <f aca="false">I20+L20</f>
        <v>300</v>
      </c>
      <c r="I20" s="48" t="n">
        <f aca="false">J20+K20</f>
        <v>300</v>
      </c>
      <c r="J20" s="48"/>
      <c r="K20" s="48" t="n">
        <v>300</v>
      </c>
      <c r="L20" s="57"/>
      <c r="M20" s="42"/>
    </row>
    <row r="21" s="3" customFormat="true" ht="6" hidden="false" customHeight="true" outlineLevel="0" collapsed="false">
      <c r="A21" s="43" t="s">
        <v>45</v>
      </c>
      <c r="B21" s="44" t="s">
        <v>46</v>
      </c>
      <c r="C21" s="58" t="s">
        <v>47</v>
      </c>
      <c r="D21" s="59" t="n">
        <v>1000</v>
      </c>
      <c r="E21" s="48"/>
      <c r="F21" s="39" t="n">
        <f aca="false">G21+H21</f>
        <v>1000</v>
      </c>
      <c r="G21" s="40" t="n">
        <v>0</v>
      </c>
      <c r="H21" s="40" t="n">
        <f aca="false">I21+L21</f>
        <v>1000</v>
      </c>
      <c r="I21" s="40" t="n">
        <f aca="false">J21+K21</f>
        <v>1000</v>
      </c>
      <c r="J21" s="38"/>
      <c r="K21" s="40" t="n">
        <v>1000</v>
      </c>
      <c r="L21" s="49" t="n">
        <v>0</v>
      </c>
      <c r="M21" s="42"/>
    </row>
    <row r="22" s="3" customFormat="true" ht="6.75" hidden="false" customHeight="true" outlineLevel="0" collapsed="false">
      <c r="A22" s="43"/>
      <c r="B22" s="44"/>
      <c r="C22" s="58"/>
      <c r="D22" s="59"/>
      <c r="E22" s="48"/>
      <c r="F22" s="39"/>
      <c r="G22" s="40"/>
      <c r="H22" s="40"/>
      <c r="I22" s="40"/>
      <c r="J22" s="38"/>
      <c r="K22" s="40"/>
      <c r="L22" s="49"/>
      <c r="M22" s="42"/>
    </row>
    <row r="23" s="3" customFormat="true" ht="4.5" hidden="false" customHeight="true" outlineLevel="0" collapsed="false">
      <c r="A23" s="43"/>
      <c r="B23" s="44"/>
      <c r="C23" s="58"/>
      <c r="D23" s="59"/>
      <c r="E23" s="48"/>
      <c r="F23" s="39"/>
      <c r="G23" s="40"/>
      <c r="H23" s="40"/>
      <c r="I23" s="40"/>
      <c r="J23" s="38"/>
      <c r="K23" s="40"/>
      <c r="L23" s="49"/>
      <c r="M23" s="42"/>
    </row>
    <row r="24" s="3" customFormat="true" ht="12.95" hidden="false" customHeight="true" outlineLevel="0" collapsed="false">
      <c r="A24" s="51"/>
      <c r="B24" s="52"/>
      <c r="C24" s="60" t="s">
        <v>48</v>
      </c>
      <c r="D24" s="61"/>
      <c r="E24" s="55"/>
      <c r="F24" s="39" t="n">
        <f aca="false">G24+H24</f>
        <v>1607000</v>
      </c>
      <c r="G24" s="62"/>
      <c r="H24" s="40" t="n">
        <f aca="false">I25+L25</f>
        <v>1607000</v>
      </c>
      <c r="I24" s="62"/>
      <c r="J24" s="62"/>
      <c r="K24" s="62"/>
      <c r="L24" s="63"/>
      <c r="M24" s="42"/>
    </row>
    <row r="25" s="3" customFormat="true" ht="12.95" hidden="false" customHeight="true" outlineLevel="0" collapsed="false">
      <c r="A25" s="51" t="s">
        <v>49</v>
      </c>
      <c r="B25" s="52" t="s">
        <v>50</v>
      </c>
      <c r="C25" s="60"/>
      <c r="D25" s="61" t="n">
        <f aca="false">1822000-215000</f>
        <v>1607000</v>
      </c>
      <c r="E25" s="55"/>
      <c r="F25" s="39"/>
      <c r="G25" s="55" t="n">
        <v>0</v>
      </c>
      <c r="H25" s="40"/>
      <c r="I25" s="55" t="n">
        <f aca="false">J25+K25</f>
        <v>82000</v>
      </c>
      <c r="J25" s="55" t="n">
        <f aca="false">65900+14000</f>
        <v>79900</v>
      </c>
      <c r="K25" s="55" t="n">
        <v>2100</v>
      </c>
      <c r="L25" s="57" t="n">
        <f aca="false">1754000-229000</f>
        <v>1525000</v>
      </c>
      <c r="M25" s="42"/>
    </row>
    <row r="26" s="3" customFormat="true" ht="18" hidden="false" customHeight="true" outlineLevel="0" collapsed="false">
      <c r="A26" s="51"/>
      <c r="B26" s="52"/>
      <c r="C26" s="60"/>
      <c r="D26" s="61"/>
      <c r="E26" s="55"/>
      <c r="F26" s="39"/>
      <c r="G26" s="62"/>
      <c r="H26" s="40"/>
      <c r="I26" s="62"/>
      <c r="J26" s="62"/>
      <c r="K26" s="38"/>
      <c r="L26" s="64"/>
      <c r="M26" s="42"/>
    </row>
    <row r="27" s="3" customFormat="true" ht="21.75" hidden="false" customHeight="true" outlineLevel="0" collapsed="false">
      <c r="A27" s="43" t="s">
        <v>49</v>
      </c>
      <c r="B27" s="44" t="s">
        <v>51</v>
      </c>
      <c r="C27" s="45" t="s">
        <v>52</v>
      </c>
      <c r="D27" s="59" t="n">
        <f aca="false">6000-200</f>
        <v>5800</v>
      </c>
      <c r="E27" s="48"/>
      <c r="F27" s="56" t="n">
        <f aca="false">G27+H27</f>
        <v>5800</v>
      </c>
      <c r="G27" s="48" t="n">
        <v>0</v>
      </c>
      <c r="H27" s="48" t="n">
        <f aca="false">I27+L28</f>
        <v>5800</v>
      </c>
      <c r="I27" s="48" t="n">
        <f aca="false">J27+K28</f>
        <v>5800</v>
      </c>
      <c r="J27" s="48" t="n">
        <f aca="false">6000-200</f>
        <v>5800</v>
      </c>
      <c r="K27" s="47"/>
      <c r="L27" s="65"/>
      <c r="M27" s="42"/>
    </row>
    <row r="28" s="3" customFormat="true" ht="18" hidden="false" customHeight="true" outlineLevel="0" collapsed="false">
      <c r="A28" s="43"/>
      <c r="B28" s="44"/>
      <c r="C28" s="45"/>
      <c r="D28" s="59"/>
      <c r="E28" s="48"/>
      <c r="F28" s="56"/>
      <c r="G28" s="48"/>
      <c r="H28" s="48"/>
      <c r="I28" s="48"/>
      <c r="J28" s="48"/>
      <c r="K28" s="50" t="n">
        <v>0</v>
      </c>
      <c r="L28" s="66" t="n">
        <v>0</v>
      </c>
      <c r="M28" s="42"/>
    </row>
    <row r="29" s="3" customFormat="true" ht="24.75" hidden="false" customHeight="true" outlineLevel="0" collapsed="false">
      <c r="A29" s="43"/>
      <c r="B29" s="44"/>
      <c r="C29" s="45"/>
      <c r="D29" s="59"/>
      <c r="E29" s="48"/>
      <c r="F29" s="56"/>
      <c r="G29" s="48"/>
      <c r="H29" s="48"/>
      <c r="I29" s="48"/>
      <c r="J29" s="48"/>
      <c r="K29" s="40"/>
      <c r="L29" s="41"/>
      <c r="M29" s="42"/>
    </row>
    <row r="30" s="3" customFormat="true" ht="24.75" hidden="false" customHeight="true" outlineLevel="0" collapsed="false">
      <c r="A30" s="51" t="s">
        <v>49</v>
      </c>
      <c r="B30" s="52" t="s">
        <v>53</v>
      </c>
      <c r="C30" s="53" t="s">
        <v>54</v>
      </c>
      <c r="D30" s="61" t="n">
        <f aca="false">3400+1700</f>
        <v>5100</v>
      </c>
      <c r="E30" s="55"/>
      <c r="F30" s="67" t="n">
        <f aca="false">G30+H30</f>
        <v>5100</v>
      </c>
      <c r="G30" s="55"/>
      <c r="H30" s="55" t="n">
        <f aca="false">I30+L30</f>
        <v>5100</v>
      </c>
      <c r="I30" s="55" t="n">
        <f aca="false">J30+K30</f>
        <v>0</v>
      </c>
      <c r="J30" s="55"/>
      <c r="K30" s="55"/>
      <c r="L30" s="57" t="n">
        <f aca="false">3400+1700</f>
        <v>5100</v>
      </c>
      <c r="M30" s="42"/>
    </row>
    <row r="31" s="3" customFormat="true" ht="12.95" hidden="false" customHeight="true" outlineLevel="0" collapsed="false">
      <c r="A31" s="68"/>
      <c r="B31" s="69"/>
      <c r="C31" s="70" t="s">
        <v>55</v>
      </c>
      <c r="D31" s="71" t="n">
        <f aca="false">SUM(D13:D30)</f>
        <v>1707027.79</v>
      </c>
      <c r="E31" s="71" t="n">
        <f aca="false">SUM(E13:E30)</f>
        <v>0</v>
      </c>
      <c r="F31" s="71" t="n">
        <f aca="false">SUM(F13:F30)</f>
        <v>1707027.79</v>
      </c>
      <c r="G31" s="71" t="n">
        <f aca="false">SUM(G13:G30)</f>
        <v>0</v>
      </c>
      <c r="H31" s="71" t="n">
        <f aca="false">SUM(H13:H30)</f>
        <v>1707027.79</v>
      </c>
      <c r="I31" s="71" t="n">
        <f aca="false">SUM(I13:I30)</f>
        <v>176927.79</v>
      </c>
      <c r="J31" s="71" t="n">
        <f aca="false">SUM(J13:J30)</f>
        <v>161800.64</v>
      </c>
      <c r="K31" s="71" t="n">
        <f aca="false">SUM(K13:K30)</f>
        <v>15127.15</v>
      </c>
      <c r="L31" s="71" t="n">
        <f aca="false">SUM(L13:L30)</f>
        <v>1530100</v>
      </c>
      <c r="M31" s="42"/>
    </row>
    <row r="32" s="3" customFormat="true" ht="6" hidden="false" customHeight="true" outlineLevel="0" collapsed="false">
      <c r="A32" s="68"/>
      <c r="B32" s="69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2"/>
    </row>
    <row r="33" s="3" customFormat="true" ht="12.95" hidden="false" customHeight="true" outlineLevel="0" collapsed="false"/>
    <row r="34" s="3" customFormat="true" ht="12.95" hidden="false" customHeight="true" outlineLevel="0" collapsed="false">
      <c r="A34" s="73" t="s">
        <v>5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s="3" customFormat="true" ht="12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s="3" customFormat="true" ht="26.25" hidden="false" customHeight="true" outlineLevel="0" collapsed="false">
      <c r="A36" s="74" t="s">
        <v>4</v>
      </c>
      <c r="B36" s="74" t="s">
        <v>57</v>
      </c>
      <c r="C36" s="75" t="s">
        <v>6</v>
      </c>
      <c r="D36" s="75" t="s">
        <v>9</v>
      </c>
      <c r="E36" s="76" t="s">
        <v>58</v>
      </c>
      <c r="F36" s="76"/>
      <c r="G36" s="76"/>
      <c r="H36" s="77" t="s">
        <v>59</v>
      </c>
      <c r="I36" s="78" t="s">
        <v>60</v>
      </c>
      <c r="J36" s="78"/>
      <c r="K36" s="78"/>
      <c r="L36" s="78"/>
    </row>
    <row r="37" s="3" customFormat="true" ht="15" hidden="false" customHeight="true" outlineLevel="0" collapsed="false">
      <c r="A37" s="74"/>
      <c r="B37" s="74"/>
      <c r="C37" s="75"/>
      <c r="D37" s="75"/>
      <c r="E37" s="79" t="s">
        <v>61</v>
      </c>
      <c r="F37" s="79" t="s">
        <v>62</v>
      </c>
      <c r="G37" s="80" t="s">
        <v>63</v>
      </c>
      <c r="H37" s="81" t="s">
        <v>64</v>
      </c>
      <c r="I37" s="82"/>
      <c r="J37" s="82"/>
      <c r="K37" s="82"/>
      <c r="L37" s="82"/>
    </row>
    <row r="38" s="3" customFormat="true" ht="23.25" hidden="false" customHeight="true" outlineLevel="0" collapsed="false">
      <c r="A38" s="83" t="s">
        <v>36</v>
      </c>
      <c r="B38" s="84" t="s">
        <v>37</v>
      </c>
      <c r="C38" s="85" t="s">
        <v>38</v>
      </c>
      <c r="D38" s="86" t="n">
        <v>1000</v>
      </c>
      <c r="E38" s="86" t="n">
        <v>950</v>
      </c>
      <c r="F38" s="87"/>
      <c r="G38" s="87"/>
      <c r="H38" s="88" t="n">
        <v>50</v>
      </c>
      <c r="I38" s="89" t="s">
        <v>65</v>
      </c>
      <c r="J38" s="89"/>
      <c r="K38" s="89"/>
      <c r="L38" s="89"/>
    </row>
    <row r="39" s="3" customFormat="true" ht="19.5" hidden="false" customHeight="true" outlineLevel="0" collapsed="false">
      <c r="A39" s="90" t="s">
        <v>49</v>
      </c>
      <c r="B39" s="91" t="s">
        <v>50</v>
      </c>
      <c r="C39" s="92" t="s">
        <v>48</v>
      </c>
      <c r="D39" s="86" t="n">
        <v>3000</v>
      </c>
      <c r="E39" s="86"/>
      <c r="F39" s="86" t="n">
        <v>1500</v>
      </c>
      <c r="G39" s="93"/>
      <c r="H39" s="88" t="n">
        <v>1500</v>
      </c>
      <c r="I39" s="94" t="s">
        <v>66</v>
      </c>
      <c r="J39" s="95"/>
      <c r="K39" s="95"/>
      <c r="L39" s="96"/>
    </row>
    <row r="40" s="3" customFormat="true" ht="21.75" hidden="false" customHeight="true" outlineLevel="0" collapsed="false">
      <c r="A40" s="90"/>
      <c r="B40" s="91"/>
      <c r="C40" s="92"/>
      <c r="D40" s="97" t="n">
        <v>37000</v>
      </c>
      <c r="E40" s="97"/>
      <c r="F40" s="97"/>
      <c r="G40" s="97" t="n">
        <v>22200</v>
      </c>
      <c r="H40" s="98" t="n">
        <v>14800</v>
      </c>
      <c r="I40" s="99" t="s">
        <v>67</v>
      </c>
      <c r="J40" s="100"/>
      <c r="K40" s="100"/>
      <c r="L40" s="101"/>
    </row>
    <row r="41" s="3" customFormat="true" ht="15.75" hidden="false" customHeight="true" outlineLevel="0" collapsed="false">
      <c r="A41" s="102"/>
      <c r="B41" s="103"/>
      <c r="C41" s="104" t="s">
        <v>55</v>
      </c>
      <c r="D41" s="105" t="n">
        <f aca="false">SUM(D38:D40)</f>
        <v>41000</v>
      </c>
      <c r="E41" s="105" t="n">
        <f aca="false">SUM(E38:E40)</f>
        <v>950</v>
      </c>
      <c r="F41" s="105" t="n">
        <f aca="false">SUM(F38:F40)</f>
        <v>1500</v>
      </c>
      <c r="G41" s="105" t="n">
        <f aca="false">SUM(G38:G40)</f>
        <v>22200</v>
      </c>
      <c r="H41" s="106" t="n">
        <f aca="false">SUM(H38:H40)</f>
        <v>16350</v>
      </c>
      <c r="I41" s="107"/>
      <c r="J41" s="107"/>
      <c r="K41" s="107"/>
      <c r="L41" s="107"/>
    </row>
    <row r="42" s="3" customFormat="true" ht="11.25" hidden="false" customHeight="false" outlineLevel="0" collapsed="false">
      <c r="C42" s="108"/>
    </row>
    <row r="43" customFormat="false" ht="12.75" hidden="false" customHeight="false" outlineLevel="0" collapsed="false">
      <c r="C43" s="109"/>
    </row>
  </sheetData>
  <mergeCells count="88">
    <mergeCell ref="A6:A11"/>
    <mergeCell ref="B6:B11"/>
    <mergeCell ref="C6:C11"/>
    <mergeCell ref="D6:E10"/>
    <mergeCell ref="F6:L6"/>
    <mergeCell ref="F7:F11"/>
    <mergeCell ref="G7:L7"/>
    <mergeCell ref="G8:G11"/>
    <mergeCell ref="H8:H11"/>
    <mergeCell ref="I8:L8"/>
    <mergeCell ref="I9:I11"/>
    <mergeCell ref="J9:K9"/>
    <mergeCell ref="L9:L11"/>
    <mergeCell ref="J10:J11"/>
    <mergeCell ref="K10:K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C24:C26"/>
    <mergeCell ref="F24:F26"/>
    <mergeCell ref="H24:H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4:L34"/>
    <mergeCell ref="A36:A37"/>
    <mergeCell ref="B36:B37"/>
    <mergeCell ref="C36:C37"/>
    <mergeCell ref="D36:D37"/>
    <mergeCell ref="E36:G36"/>
    <mergeCell ref="I36:L36"/>
    <mergeCell ref="I37:L37"/>
    <mergeCell ref="I38:L38"/>
    <mergeCell ref="A39:A40"/>
    <mergeCell ref="B39:B40"/>
    <mergeCell ref="C39:C40"/>
    <mergeCell ref="I41:L41"/>
  </mergeCells>
  <printOptions headings="false" gridLines="false" gridLinesSet="true" horizontalCentered="false" verticalCentered="false"/>
  <pageMargins left="1.02361111111111" right="0.6694444444444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4453125" defaultRowHeight="12.75" zeroHeight="false" outlineLevelRow="0" outlineLevelCol="0"/>
  <cols>
    <col collapsed="false" customWidth="true" hidden="false" outlineLevel="0" max="1" min="1" style="110" width="2"/>
    <col collapsed="false" customWidth="true" hidden="false" outlineLevel="0" max="2" min="2" style="110" width="8.15"/>
    <col collapsed="false" customWidth="true" hidden="false" outlineLevel="0" max="3" min="3" style="110" width="9.21"/>
    <col collapsed="false" customWidth="true" hidden="false" outlineLevel="0" max="4" min="4" style="110" width="0.93"/>
    <col collapsed="false" customWidth="true" hidden="false" outlineLevel="0" max="5" min="5" style="110" width="10.14"/>
    <col collapsed="false" customWidth="true" hidden="false" outlineLevel="0" max="6" min="6" style="110" width="51.03"/>
    <col collapsed="false" customWidth="true" hidden="false" outlineLevel="0" max="7" min="7" style="110" width="18.96"/>
    <col collapsed="false" customWidth="true" hidden="false" outlineLevel="0" max="8" min="8" style="110" width="17.36"/>
    <col collapsed="false" customWidth="true" hidden="false" outlineLevel="0" max="9" min="9" style="110" width="8.15"/>
    <col collapsed="false" customWidth="true" hidden="false" outlineLevel="0" max="10" min="10" style="110" width="8.81"/>
  </cols>
  <sheetData>
    <row r="1" customFormat="false" ht="12.75" hidden="false" customHeight="false" outlineLevel="0" collapsed="false">
      <c r="H1" s="110" t="s">
        <v>68</v>
      </c>
      <c r="I1" s="111"/>
    </row>
    <row r="2" customFormat="false" ht="12.75" hidden="false" customHeight="false" outlineLevel="0" collapsed="false">
      <c r="H2" s="110" t="s">
        <v>1</v>
      </c>
      <c r="I2" s="111"/>
    </row>
    <row r="3" customFormat="false" ht="12.75" hidden="false" customHeight="false" outlineLevel="0" collapsed="false">
      <c r="H3" s="110" t="s">
        <v>69</v>
      </c>
      <c r="I3" s="111"/>
    </row>
    <row r="4" customFormat="false" ht="12.75" hidden="false" customHeight="false" outlineLevel="0" collapsed="false">
      <c r="B4" s="112" t="s">
        <v>70</v>
      </c>
    </row>
    <row r="5" customFormat="false" ht="12.75" hidden="false" customHeight="false" outlineLevel="0" collapsed="false">
      <c r="B5" s="112"/>
    </row>
    <row r="6" customFormat="false" ht="14.25" hidden="false" customHeight="true" outlineLevel="0" collapsed="false">
      <c r="B6" s="113"/>
      <c r="C6" s="113"/>
      <c r="D6" s="113"/>
      <c r="E6" s="113"/>
      <c r="F6" s="113"/>
      <c r="G6" s="113"/>
    </row>
    <row r="7" customFormat="false" ht="12.75" hidden="false" customHeight="true" outlineLevel="0" collapsed="false">
      <c r="B7" s="114" t="s">
        <v>4</v>
      </c>
      <c r="C7" s="114" t="s">
        <v>5</v>
      </c>
      <c r="D7" s="114"/>
      <c r="E7" s="114" t="s">
        <v>71</v>
      </c>
      <c r="F7" s="114" t="s">
        <v>72</v>
      </c>
      <c r="G7" s="114" t="s">
        <v>73</v>
      </c>
      <c r="H7" s="114" t="s">
        <v>74</v>
      </c>
      <c r="I7" s="114" t="s">
        <v>75</v>
      </c>
      <c r="J7" s="114"/>
    </row>
    <row r="8" customFormat="false" ht="12.75" hidden="false" customHeight="true" outlineLevel="0" collapsed="false">
      <c r="B8" s="115" t="s">
        <v>33</v>
      </c>
      <c r="C8" s="115"/>
      <c r="D8" s="115"/>
      <c r="E8" s="115"/>
      <c r="F8" s="116" t="s">
        <v>35</v>
      </c>
      <c r="G8" s="117" t="s">
        <v>76</v>
      </c>
      <c r="H8" s="117" t="s">
        <v>77</v>
      </c>
      <c r="I8" s="117" t="s">
        <v>78</v>
      </c>
      <c r="J8" s="117"/>
    </row>
    <row r="9" customFormat="false" ht="15" hidden="false" customHeight="true" outlineLevel="0" collapsed="false">
      <c r="B9" s="118"/>
      <c r="C9" s="119" t="s">
        <v>79</v>
      </c>
      <c r="D9" s="119"/>
      <c r="E9" s="120"/>
      <c r="F9" s="121" t="s">
        <v>80</v>
      </c>
      <c r="G9" s="122" t="s">
        <v>81</v>
      </c>
      <c r="H9" s="122" t="s">
        <v>82</v>
      </c>
      <c r="I9" s="122" t="s">
        <v>81</v>
      </c>
      <c r="J9" s="122"/>
    </row>
    <row r="10" customFormat="false" ht="12.75" hidden="false" customHeight="true" outlineLevel="0" collapsed="false">
      <c r="B10" s="123"/>
      <c r="C10" s="123"/>
      <c r="D10" s="123"/>
      <c r="E10" s="119" t="s">
        <v>83</v>
      </c>
      <c r="F10" s="121" t="s">
        <v>84</v>
      </c>
      <c r="G10" s="122" t="s">
        <v>82</v>
      </c>
      <c r="H10" s="122" t="s">
        <v>85</v>
      </c>
      <c r="I10" s="122" t="s">
        <v>85</v>
      </c>
      <c r="J10" s="122"/>
    </row>
    <row r="11" customFormat="false" ht="12.75" hidden="false" customHeight="true" outlineLevel="0" collapsed="false">
      <c r="B11" s="123"/>
      <c r="C11" s="123"/>
      <c r="D11" s="123"/>
      <c r="E11" s="119" t="s">
        <v>86</v>
      </c>
      <c r="F11" s="121" t="s">
        <v>87</v>
      </c>
      <c r="G11" s="122" t="s">
        <v>88</v>
      </c>
      <c r="H11" s="122" t="s">
        <v>89</v>
      </c>
      <c r="I11" s="122" t="s">
        <v>90</v>
      </c>
      <c r="J11" s="122"/>
    </row>
    <row r="12" customFormat="false" ht="15" hidden="false" customHeight="true" outlineLevel="0" collapsed="false">
      <c r="B12" s="118"/>
      <c r="C12" s="119" t="s">
        <v>34</v>
      </c>
      <c r="D12" s="119"/>
      <c r="E12" s="120"/>
      <c r="F12" s="121" t="s">
        <v>54</v>
      </c>
      <c r="G12" s="122" t="s">
        <v>82</v>
      </c>
      <c r="H12" s="122" t="s">
        <v>77</v>
      </c>
      <c r="I12" s="122" t="s">
        <v>77</v>
      </c>
      <c r="J12" s="122"/>
    </row>
    <row r="13" customFormat="false" ht="12.75" hidden="false" customHeight="true" outlineLevel="0" collapsed="false">
      <c r="B13" s="123"/>
      <c r="C13" s="123"/>
      <c r="D13" s="123"/>
      <c r="E13" s="119" t="s">
        <v>91</v>
      </c>
      <c r="F13" s="121" t="s">
        <v>92</v>
      </c>
      <c r="G13" s="122" t="s">
        <v>82</v>
      </c>
      <c r="H13" s="122" t="s">
        <v>93</v>
      </c>
      <c r="I13" s="122" t="s">
        <v>93</v>
      </c>
      <c r="J13" s="122"/>
    </row>
    <row r="14" customFormat="false" ht="12.75" hidden="false" customHeight="true" outlineLevel="0" collapsed="false">
      <c r="B14" s="123"/>
      <c r="C14" s="123"/>
      <c r="D14" s="123"/>
      <c r="E14" s="119" t="s">
        <v>94</v>
      </c>
      <c r="F14" s="121" t="s">
        <v>95</v>
      </c>
      <c r="G14" s="122" t="s">
        <v>82</v>
      </c>
      <c r="H14" s="122" t="s">
        <v>96</v>
      </c>
      <c r="I14" s="122" t="s">
        <v>96</v>
      </c>
      <c r="J14" s="122"/>
    </row>
    <row r="15" customFormat="false" ht="12.75" hidden="false" customHeight="true" outlineLevel="0" collapsed="false">
      <c r="B15" s="123"/>
      <c r="C15" s="123"/>
      <c r="D15" s="123"/>
      <c r="E15" s="119" t="s">
        <v>97</v>
      </c>
      <c r="F15" s="121" t="s">
        <v>98</v>
      </c>
      <c r="G15" s="122" t="s">
        <v>82</v>
      </c>
      <c r="H15" s="122" t="s">
        <v>99</v>
      </c>
      <c r="I15" s="122" t="s">
        <v>99</v>
      </c>
      <c r="J15" s="122"/>
    </row>
    <row r="16" customFormat="false" ht="12.75" hidden="false" customHeight="true" outlineLevel="0" collapsed="false">
      <c r="B16" s="123"/>
      <c r="C16" s="123"/>
      <c r="D16" s="123"/>
      <c r="E16" s="119" t="s">
        <v>100</v>
      </c>
      <c r="F16" s="121" t="s">
        <v>101</v>
      </c>
      <c r="G16" s="122" t="s">
        <v>82</v>
      </c>
      <c r="H16" s="122" t="s">
        <v>102</v>
      </c>
      <c r="I16" s="122" t="s">
        <v>102</v>
      </c>
      <c r="J16" s="122"/>
    </row>
    <row r="17" customFormat="false" ht="12.75" hidden="false" customHeight="true" outlineLevel="0" collapsed="false">
      <c r="B17" s="115" t="s">
        <v>36</v>
      </c>
      <c r="C17" s="115"/>
      <c r="D17" s="115"/>
      <c r="E17" s="115"/>
      <c r="F17" s="116" t="s">
        <v>103</v>
      </c>
      <c r="G17" s="117" t="s">
        <v>104</v>
      </c>
      <c r="H17" s="117" t="s">
        <v>105</v>
      </c>
      <c r="I17" s="117" t="s">
        <v>106</v>
      </c>
      <c r="J17" s="117"/>
    </row>
    <row r="18" customFormat="false" ht="15" hidden="false" customHeight="true" outlineLevel="0" collapsed="false">
      <c r="B18" s="118"/>
      <c r="C18" s="119" t="s">
        <v>37</v>
      </c>
      <c r="D18" s="119"/>
      <c r="E18" s="120"/>
      <c r="F18" s="121" t="s">
        <v>107</v>
      </c>
      <c r="G18" s="122" t="s">
        <v>108</v>
      </c>
      <c r="H18" s="122" t="s">
        <v>105</v>
      </c>
      <c r="I18" s="122" t="s">
        <v>109</v>
      </c>
      <c r="J18" s="122"/>
    </row>
    <row r="19" customFormat="false" ht="12.75" hidden="false" customHeight="true" outlineLevel="0" collapsed="false">
      <c r="B19" s="123"/>
      <c r="C19" s="124"/>
      <c r="D19" s="124"/>
      <c r="E19" s="119" t="s">
        <v>110</v>
      </c>
      <c r="F19" s="121" t="s">
        <v>111</v>
      </c>
      <c r="G19" s="122" t="s">
        <v>112</v>
      </c>
      <c r="H19" s="122" t="s">
        <v>82</v>
      </c>
      <c r="I19" s="122" t="s">
        <v>112</v>
      </c>
      <c r="J19" s="122"/>
    </row>
    <row r="20" customFormat="false" ht="12.75" hidden="false" customHeight="true" outlineLevel="0" collapsed="false">
      <c r="B20" s="123"/>
      <c r="C20" s="123"/>
      <c r="D20" s="123"/>
      <c r="E20" s="119" t="s">
        <v>113</v>
      </c>
      <c r="F20" s="121" t="s">
        <v>114</v>
      </c>
      <c r="G20" s="122" t="s">
        <v>115</v>
      </c>
      <c r="H20" s="122" t="s">
        <v>105</v>
      </c>
      <c r="I20" s="122" t="s">
        <v>116</v>
      </c>
      <c r="J20" s="122"/>
    </row>
    <row r="21" customFormat="false" ht="15" hidden="false" customHeight="true" outlineLevel="0" collapsed="false">
      <c r="B21" s="118"/>
      <c r="C21" s="119" t="s">
        <v>117</v>
      </c>
      <c r="D21" s="119"/>
      <c r="E21" s="120"/>
      <c r="F21" s="121" t="s">
        <v>118</v>
      </c>
      <c r="G21" s="122" t="s">
        <v>119</v>
      </c>
      <c r="H21" s="122" t="s">
        <v>82</v>
      </c>
      <c r="I21" s="122" t="s">
        <v>119</v>
      </c>
      <c r="J21" s="122"/>
    </row>
    <row r="22" customFormat="false" ht="12.75" hidden="false" customHeight="true" outlineLevel="0" collapsed="false">
      <c r="B22" s="123"/>
      <c r="C22" s="123"/>
      <c r="D22" s="123"/>
      <c r="E22" s="119" t="s">
        <v>120</v>
      </c>
      <c r="F22" s="121" t="s">
        <v>121</v>
      </c>
      <c r="G22" s="122" t="s">
        <v>122</v>
      </c>
      <c r="H22" s="122" t="s">
        <v>123</v>
      </c>
      <c r="I22" s="122" t="s">
        <v>124</v>
      </c>
      <c r="J22" s="122"/>
    </row>
    <row r="23" customFormat="false" ht="12.75" hidden="false" customHeight="true" outlineLevel="0" collapsed="false">
      <c r="B23" s="123"/>
      <c r="C23" s="123"/>
      <c r="D23" s="123"/>
      <c r="E23" s="119" t="s">
        <v>86</v>
      </c>
      <c r="F23" s="121" t="s">
        <v>87</v>
      </c>
      <c r="G23" s="122" t="s">
        <v>125</v>
      </c>
      <c r="H23" s="122" t="s">
        <v>126</v>
      </c>
      <c r="I23" s="122" t="s">
        <v>127</v>
      </c>
      <c r="J23" s="122"/>
    </row>
    <row r="24" customFormat="false" ht="12.75" hidden="false" customHeight="true" outlineLevel="0" collapsed="false">
      <c r="B24" s="115" t="s">
        <v>49</v>
      </c>
      <c r="C24" s="115"/>
      <c r="D24" s="115"/>
      <c r="E24" s="115"/>
      <c r="F24" s="116" t="s">
        <v>128</v>
      </c>
      <c r="G24" s="117" t="s">
        <v>129</v>
      </c>
      <c r="H24" s="117" t="s">
        <v>130</v>
      </c>
      <c r="I24" s="117" t="s">
        <v>131</v>
      </c>
      <c r="J24" s="117"/>
    </row>
    <row r="25" customFormat="false" ht="33.75" hidden="false" customHeight="true" outlineLevel="0" collapsed="false">
      <c r="B25" s="118"/>
      <c r="C25" s="119" t="s">
        <v>50</v>
      </c>
      <c r="D25" s="119"/>
      <c r="E25" s="120"/>
      <c r="F25" s="121" t="s">
        <v>132</v>
      </c>
      <c r="G25" s="122" t="s">
        <v>133</v>
      </c>
      <c r="H25" s="122" t="s">
        <v>134</v>
      </c>
      <c r="I25" s="122" t="s">
        <v>135</v>
      </c>
      <c r="J25" s="122"/>
    </row>
    <row r="26" customFormat="false" ht="12.75" hidden="false" customHeight="true" outlineLevel="0" collapsed="false">
      <c r="B26" s="123"/>
      <c r="C26" s="123"/>
      <c r="D26" s="123"/>
      <c r="E26" s="119" t="s">
        <v>136</v>
      </c>
      <c r="F26" s="121" t="s">
        <v>137</v>
      </c>
      <c r="G26" s="122" t="s">
        <v>138</v>
      </c>
      <c r="H26" s="122" t="s">
        <v>139</v>
      </c>
      <c r="I26" s="122" t="s">
        <v>140</v>
      </c>
      <c r="J26" s="122"/>
    </row>
    <row r="27" customFormat="false" ht="12.75" hidden="false" customHeight="true" outlineLevel="0" collapsed="false">
      <c r="B27" s="123"/>
      <c r="C27" s="123"/>
      <c r="D27" s="123"/>
      <c r="E27" s="119" t="s">
        <v>91</v>
      </c>
      <c r="F27" s="121" t="s">
        <v>92</v>
      </c>
      <c r="G27" s="122" t="s">
        <v>141</v>
      </c>
      <c r="H27" s="122" t="s">
        <v>142</v>
      </c>
      <c r="I27" s="122" t="s">
        <v>143</v>
      </c>
      <c r="J27" s="122"/>
    </row>
    <row r="28" customFormat="false" ht="22.5" hidden="false" customHeight="true" outlineLevel="0" collapsed="false">
      <c r="B28" s="123"/>
      <c r="C28" s="123"/>
      <c r="D28" s="123"/>
      <c r="E28" s="119" t="s">
        <v>144</v>
      </c>
      <c r="F28" s="121" t="s">
        <v>145</v>
      </c>
      <c r="G28" s="122" t="s">
        <v>146</v>
      </c>
      <c r="H28" s="122" t="s">
        <v>147</v>
      </c>
      <c r="I28" s="122" t="s">
        <v>82</v>
      </c>
      <c r="J28" s="122"/>
    </row>
    <row r="29" customFormat="false" ht="12.75" hidden="false" customHeight="true" outlineLevel="0" collapsed="false">
      <c r="B29" s="123"/>
      <c r="C29" s="123"/>
      <c r="D29" s="123"/>
      <c r="E29" s="119" t="s">
        <v>148</v>
      </c>
      <c r="F29" s="121" t="s">
        <v>149</v>
      </c>
      <c r="G29" s="122" t="s">
        <v>82</v>
      </c>
      <c r="H29" s="122" t="s">
        <v>146</v>
      </c>
      <c r="I29" s="122" t="s">
        <v>146</v>
      </c>
      <c r="J29" s="122"/>
    </row>
    <row r="30" customFormat="false" ht="45" hidden="false" customHeight="true" outlineLevel="0" collapsed="false">
      <c r="B30" s="118"/>
      <c r="C30" s="119" t="s">
        <v>51</v>
      </c>
      <c r="D30" s="119"/>
      <c r="E30" s="120"/>
      <c r="F30" s="121" t="s">
        <v>150</v>
      </c>
      <c r="G30" s="122" t="s">
        <v>151</v>
      </c>
      <c r="H30" s="122" t="s">
        <v>152</v>
      </c>
      <c r="I30" s="122" t="s">
        <v>153</v>
      </c>
      <c r="J30" s="122"/>
    </row>
    <row r="31" customFormat="false" ht="12.75" hidden="false" customHeight="true" outlineLevel="0" collapsed="false">
      <c r="B31" s="123"/>
      <c r="C31" s="123"/>
      <c r="D31" s="123"/>
      <c r="E31" s="119" t="s">
        <v>154</v>
      </c>
      <c r="F31" s="121" t="s">
        <v>155</v>
      </c>
      <c r="G31" s="122" t="s">
        <v>151</v>
      </c>
      <c r="H31" s="122" t="s">
        <v>152</v>
      </c>
      <c r="I31" s="122" t="s">
        <v>153</v>
      </c>
      <c r="J31" s="122"/>
    </row>
    <row r="32" customFormat="false" ht="22.5" hidden="false" customHeight="true" outlineLevel="0" collapsed="false">
      <c r="B32" s="118"/>
      <c r="C32" s="119" t="s">
        <v>156</v>
      </c>
      <c r="D32" s="119"/>
      <c r="E32" s="120"/>
      <c r="F32" s="121" t="s">
        <v>157</v>
      </c>
      <c r="G32" s="122" t="s">
        <v>158</v>
      </c>
      <c r="H32" s="122" t="s">
        <v>159</v>
      </c>
      <c r="I32" s="122" t="s">
        <v>160</v>
      </c>
      <c r="J32" s="122"/>
    </row>
    <row r="33" customFormat="false" ht="12.75" hidden="false" customHeight="true" outlineLevel="0" collapsed="false">
      <c r="B33" s="123"/>
      <c r="C33" s="123"/>
      <c r="D33" s="123"/>
      <c r="E33" s="119" t="s">
        <v>136</v>
      </c>
      <c r="F33" s="121" t="s">
        <v>137</v>
      </c>
      <c r="G33" s="122" t="s">
        <v>158</v>
      </c>
      <c r="H33" s="122" t="s">
        <v>159</v>
      </c>
      <c r="I33" s="122" t="s">
        <v>160</v>
      </c>
      <c r="J33" s="122"/>
    </row>
    <row r="34" customFormat="false" ht="15" hidden="false" customHeight="true" outlineLevel="0" collapsed="false">
      <c r="B34" s="118"/>
      <c r="C34" s="119" t="s">
        <v>161</v>
      </c>
      <c r="D34" s="119"/>
      <c r="E34" s="120"/>
      <c r="F34" s="121" t="s">
        <v>162</v>
      </c>
      <c r="G34" s="122" t="s">
        <v>163</v>
      </c>
      <c r="H34" s="122" t="s">
        <v>164</v>
      </c>
      <c r="I34" s="122" t="s">
        <v>165</v>
      </c>
      <c r="J34" s="122"/>
    </row>
    <row r="35" customFormat="false" ht="12.75" hidden="false" customHeight="true" outlineLevel="0" collapsed="false">
      <c r="B35" s="123"/>
      <c r="C35" s="123"/>
      <c r="D35" s="123"/>
      <c r="E35" s="119" t="s">
        <v>136</v>
      </c>
      <c r="F35" s="121" t="s">
        <v>137</v>
      </c>
      <c r="G35" s="122" t="s">
        <v>163</v>
      </c>
      <c r="H35" s="122" t="s">
        <v>164</v>
      </c>
      <c r="I35" s="122" t="s">
        <v>165</v>
      </c>
      <c r="J35" s="122"/>
    </row>
    <row r="36" customFormat="false" ht="12.75" hidden="false" customHeight="true" outlineLevel="0" collapsed="false">
      <c r="B36" s="115" t="s">
        <v>166</v>
      </c>
      <c r="C36" s="115"/>
      <c r="D36" s="115"/>
      <c r="E36" s="115"/>
      <c r="F36" s="116" t="s">
        <v>167</v>
      </c>
      <c r="G36" s="117" t="s">
        <v>168</v>
      </c>
      <c r="H36" s="117" t="s">
        <v>82</v>
      </c>
      <c r="I36" s="117" t="s">
        <v>168</v>
      </c>
      <c r="J36" s="117"/>
    </row>
    <row r="37" customFormat="false" ht="15" hidden="false" customHeight="true" outlineLevel="0" collapsed="false">
      <c r="B37" s="118"/>
      <c r="C37" s="119" t="s">
        <v>169</v>
      </c>
      <c r="D37" s="119"/>
      <c r="E37" s="120"/>
      <c r="F37" s="121" t="s">
        <v>170</v>
      </c>
      <c r="G37" s="122" t="s">
        <v>171</v>
      </c>
      <c r="H37" s="122" t="s">
        <v>82</v>
      </c>
      <c r="I37" s="122" t="s">
        <v>171</v>
      </c>
      <c r="J37" s="122"/>
    </row>
    <row r="38" customFormat="false" ht="12.75" hidden="false" customHeight="true" outlineLevel="0" collapsed="false">
      <c r="B38" s="123"/>
      <c r="C38" s="123"/>
      <c r="D38" s="123"/>
      <c r="E38" s="119" t="s">
        <v>172</v>
      </c>
      <c r="F38" s="121" t="s">
        <v>98</v>
      </c>
      <c r="G38" s="122" t="s">
        <v>82</v>
      </c>
      <c r="H38" s="122" t="s">
        <v>173</v>
      </c>
      <c r="I38" s="122" t="s">
        <v>173</v>
      </c>
      <c r="J38" s="122"/>
    </row>
    <row r="39" customFormat="false" ht="12.75" hidden="false" customHeight="true" outlineLevel="0" collapsed="false">
      <c r="B39" s="123"/>
      <c r="C39" s="123"/>
      <c r="D39" s="123"/>
      <c r="E39" s="119" t="s">
        <v>174</v>
      </c>
      <c r="F39" s="121" t="s">
        <v>98</v>
      </c>
      <c r="G39" s="122" t="s">
        <v>82</v>
      </c>
      <c r="H39" s="122" t="s">
        <v>175</v>
      </c>
      <c r="I39" s="122" t="s">
        <v>175</v>
      </c>
      <c r="J39" s="122"/>
    </row>
    <row r="40" customFormat="false" ht="12.75" hidden="false" customHeight="true" outlineLevel="0" collapsed="false">
      <c r="B40" s="123"/>
      <c r="C40" s="123"/>
      <c r="D40" s="123"/>
      <c r="E40" s="119" t="s">
        <v>176</v>
      </c>
      <c r="F40" s="121" t="s">
        <v>84</v>
      </c>
      <c r="G40" s="122" t="s">
        <v>177</v>
      </c>
      <c r="H40" s="122" t="s">
        <v>178</v>
      </c>
      <c r="I40" s="122" t="s">
        <v>179</v>
      </c>
      <c r="J40" s="122"/>
    </row>
    <row r="41" customFormat="false" ht="12.75" hidden="false" customHeight="true" outlineLevel="0" collapsed="false">
      <c r="B41" s="123"/>
      <c r="C41" s="123"/>
      <c r="D41" s="123"/>
      <c r="E41" s="119" t="s">
        <v>180</v>
      </c>
      <c r="F41" s="121" t="s">
        <v>84</v>
      </c>
      <c r="G41" s="122" t="s">
        <v>181</v>
      </c>
      <c r="H41" s="122" t="s">
        <v>182</v>
      </c>
      <c r="I41" s="122" t="s">
        <v>183</v>
      </c>
      <c r="J41" s="122"/>
    </row>
    <row r="42" customFormat="false" ht="17.1" hidden="false" customHeight="true" outlineLevel="0" collapsed="false">
      <c r="B42" s="125" t="s">
        <v>184</v>
      </c>
      <c r="C42" s="125"/>
      <c r="D42" s="125"/>
      <c r="E42" s="125"/>
      <c r="F42" s="125"/>
      <c r="G42" s="126" t="s">
        <v>185</v>
      </c>
      <c r="H42" s="126" t="s">
        <v>186</v>
      </c>
      <c r="I42" s="126" t="s">
        <v>187</v>
      </c>
      <c r="J42" s="126"/>
    </row>
  </sheetData>
  <mergeCells count="74">
    <mergeCell ref="B6:G6"/>
    <mergeCell ref="H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B42:F42"/>
    <mergeCell ref="I42:J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10" width="2"/>
    <col collapsed="false" customWidth="true" hidden="false" outlineLevel="0" max="2" min="2" style="110" width="8.15"/>
    <col collapsed="false" customWidth="true" hidden="false" outlineLevel="0" max="3" min="3" style="110" width="9.21"/>
    <col collapsed="false" customWidth="true" hidden="false" outlineLevel="0" max="4" min="4" style="110" width="0.93"/>
    <col collapsed="false" customWidth="true" hidden="false" outlineLevel="0" max="5" min="5" style="110" width="10.14"/>
    <col collapsed="false" customWidth="true" hidden="false" outlineLevel="0" max="6" min="6" style="110" width="51.03"/>
    <col collapsed="false" customWidth="true" hidden="false" outlineLevel="0" max="7" min="7" style="110" width="17.49"/>
    <col collapsed="false" customWidth="true" hidden="false" outlineLevel="0" max="8" min="8" style="110" width="17.1"/>
    <col collapsed="false" customWidth="true" hidden="false" outlineLevel="0" max="9" min="9" style="110" width="9.21"/>
    <col collapsed="false" customWidth="true" hidden="false" outlineLevel="0" max="10" min="10" style="110" width="8.01"/>
    <col collapsed="false" customWidth="true" hidden="false" outlineLevel="0" max="11" min="11" style="110" width="0.93"/>
  </cols>
  <sheetData>
    <row r="1" customFormat="false" ht="12.75" hidden="false" customHeight="false" outlineLevel="0" collapsed="false">
      <c r="H1" s="110" t="s">
        <v>188</v>
      </c>
      <c r="I1" s="111"/>
    </row>
    <row r="2" customFormat="false" ht="12.75" hidden="false" customHeight="false" outlineLevel="0" collapsed="false">
      <c r="H2" s="110" t="s">
        <v>1</v>
      </c>
      <c r="I2" s="111"/>
    </row>
    <row r="3" customFormat="false" ht="12.75" hidden="false" customHeight="false" outlineLevel="0" collapsed="false">
      <c r="H3" s="110" t="s">
        <v>69</v>
      </c>
      <c r="I3" s="111"/>
    </row>
    <row r="4" customFormat="false" ht="12.75" hidden="false" customHeight="false" outlineLevel="0" collapsed="false">
      <c r="B4" s="112" t="s">
        <v>189</v>
      </c>
    </row>
    <row r="5" customFormat="false" ht="12.75" hidden="false" customHeight="false" outlineLevel="0" collapsed="false">
      <c r="B5" s="112"/>
    </row>
    <row r="6" customFormat="false" ht="17.1" hidden="false" customHeight="true" outlineLevel="0" collapsed="false">
      <c r="B6" s="114" t="s">
        <v>4</v>
      </c>
      <c r="C6" s="114" t="s">
        <v>5</v>
      </c>
      <c r="D6" s="114"/>
      <c r="E6" s="114" t="s">
        <v>71</v>
      </c>
      <c r="F6" s="114" t="s">
        <v>72</v>
      </c>
      <c r="G6" s="114" t="s">
        <v>73</v>
      </c>
      <c r="H6" s="114" t="s">
        <v>74</v>
      </c>
      <c r="I6" s="114" t="s">
        <v>75</v>
      </c>
      <c r="J6" s="114"/>
    </row>
    <row r="7" customFormat="false" ht="17.1" hidden="false" customHeight="true" outlineLevel="0" collapsed="false">
      <c r="B7" s="115" t="s">
        <v>33</v>
      </c>
      <c r="C7" s="115"/>
      <c r="D7" s="115"/>
      <c r="E7" s="115"/>
      <c r="F7" s="116" t="s">
        <v>35</v>
      </c>
      <c r="G7" s="117" t="s">
        <v>82</v>
      </c>
      <c r="H7" s="117" t="s">
        <v>77</v>
      </c>
      <c r="I7" s="117" t="s">
        <v>77</v>
      </c>
      <c r="J7" s="117"/>
    </row>
    <row r="8" customFormat="false" ht="17.1" hidden="false" customHeight="true" outlineLevel="0" collapsed="false">
      <c r="B8" s="118"/>
      <c r="C8" s="119" t="s">
        <v>34</v>
      </c>
      <c r="D8" s="119"/>
      <c r="E8" s="120"/>
      <c r="F8" s="121" t="s">
        <v>54</v>
      </c>
      <c r="G8" s="122" t="s">
        <v>82</v>
      </c>
      <c r="H8" s="122" t="s">
        <v>77</v>
      </c>
      <c r="I8" s="122" t="s">
        <v>77</v>
      </c>
      <c r="J8" s="122"/>
    </row>
    <row r="9" customFormat="false" ht="33" hidden="false" customHeight="true" outlineLevel="0" collapsed="false">
      <c r="B9" s="123"/>
      <c r="C9" s="123"/>
      <c r="D9" s="123"/>
      <c r="E9" s="119" t="s">
        <v>190</v>
      </c>
      <c r="F9" s="121" t="s">
        <v>191</v>
      </c>
      <c r="G9" s="122" t="s">
        <v>82</v>
      </c>
      <c r="H9" s="122" t="s">
        <v>77</v>
      </c>
      <c r="I9" s="122" t="s">
        <v>77</v>
      </c>
      <c r="J9" s="122"/>
    </row>
    <row r="10" customFormat="false" ht="17.1" hidden="false" customHeight="true" outlineLevel="0" collapsed="false">
      <c r="B10" s="115" t="s">
        <v>36</v>
      </c>
      <c r="C10" s="115"/>
      <c r="D10" s="115"/>
      <c r="E10" s="115"/>
      <c r="F10" s="116" t="s">
        <v>103</v>
      </c>
      <c r="G10" s="117" t="s">
        <v>192</v>
      </c>
      <c r="H10" s="117" t="s">
        <v>105</v>
      </c>
      <c r="I10" s="117" t="s">
        <v>193</v>
      </c>
      <c r="J10" s="117"/>
    </row>
    <row r="11" customFormat="false" ht="17.1" hidden="false" customHeight="true" outlineLevel="0" collapsed="false">
      <c r="B11" s="118"/>
      <c r="C11" s="119" t="s">
        <v>37</v>
      </c>
      <c r="D11" s="119"/>
      <c r="E11" s="120"/>
      <c r="F11" s="121" t="s">
        <v>107</v>
      </c>
      <c r="G11" s="122" t="s">
        <v>194</v>
      </c>
      <c r="H11" s="122" t="s">
        <v>105</v>
      </c>
      <c r="I11" s="122" t="s">
        <v>195</v>
      </c>
      <c r="J11" s="122"/>
    </row>
    <row r="12" customFormat="false" ht="36" hidden="false" customHeight="true" outlineLevel="0" collapsed="false">
      <c r="B12" s="123"/>
      <c r="C12" s="123"/>
      <c r="D12" s="123"/>
      <c r="E12" s="119" t="s">
        <v>190</v>
      </c>
      <c r="F12" s="121" t="s">
        <v>191</v>
      </c>
      <c r="G12" s="122" t="s">
        <v>196</v>
      </c>
      <c r="H12" s="122" t="s">
        <v>105</v>
      </c>
      <c r="I12" s="122" t="s">
        <v>197</v>
      </c>
      <c r="J12" s="122"/>
    </row>
    <row r="13" customFormat="false" ht="17.1" hidden="false" customHeight="true" outlineLevel="0" collapsed="false">
      <c r="B13" s="115" t="s">
        <v>49</v>
      </c>
      <c r="C13" s="115"/>
      <c r="D13" s="115"/>
      <c r="E13" s="115"/>
      <c r="F13" s="116" t="s">
        <v>128</v>
      </c>
      <c r="G13" s="117" t="s">
        <v>198</v>
      </c>
      <c r="H13" s="117" t="s">
        <v>130</v>
      </c>
      <c r="I13" s="117" t="s">
        <v>199</v>
      </c>
      <c r="J13" s="117"/>
    </row>
    <row r="14" customFormat="false" ht="30.2" hidden="false" customHeight="true" outlineLevel="0" collapsed="false">
      <c r="B14" s="118"/>
      <c r="C14" s="119" t="s">
        <v>50</v>
      </c>
      <c r="D14" s="119"/>
      <c r="E14" s="120"/>
      <c r="F14" s="121" t="s">
        <v>132</v>
      </c>
      <c r="G14" s="122" t="s">
        <v>200</v>
      </c>
      <c r="H14" s="122" t="s">
        <v>134</v>
      </c>
      <c r="I14" s="122" t="s">
        <v>201</v>
      </c>
      <c r="J14" s="122"/>
    </row>
    <row r="15" customFormat="false" ht="34.5" hidden="false" customHeight="true" outlineLevel="0" collapsed="false">
      <c r="B15" s="123"/>
      <c r="C15" s="123"/>
      <c r="D15" s="123"/>
      <c r="E15" s="119" t="s">
        <v>190</v>
      </c>
      <c r="F15" s="121" t="s">
        <v>191</v>
      </c>
      <c r="G15" s="122" t="s">
        <v>202</v>
      </c>
      <c r="H15" s="122" t="s">
        <v>134</v>
      </c>
      <c r="I15" s="122" t="s">
        <v>203</v>
      </c>
      <c r="J15" s="122"/>
    </row>
    <row r="16" customFormat="false" ht="34.5" hidden="false" customHeight="true" outlineLevel="0" collapsed="false">
      <c r="B16" s="118"/>
      <c r="C16" s="119" t="s">
        <v>51</v>
      </c>
      <c r="D16" s="119"/>
      <c r="E16" s="120"/>
      <c r="F16" s="121" t="s">
        <v>150</v>
      </c>
      <c r="G16" s="122" t="s">
        <v>204</v>
      </c>
      <c r="H16" s="122" t="s">
        <v>152</v>
      </c>
      <c r="I16" s="122" t="s">
        <v>205</v>
      </c>
      <c r="J16" s="122"/>
    </row>
    <row r="17" customFormat="false" ht="34.5" hidden="false" customHeight="true" outlineLevel="0" collapsed="false">
      <c r="B17" s="123"/>
      <c r="C17" s="123"/>
      <c r="D17" s="123"/>
      <c r="E17" s="119" t="s">
        <v>190</v>
      </c>
      <c r="F17" s="121" t="s">
        <v>191</v>
      </c>
      <c r="G17" s="122" t="s">
        <v>206</v>
      </c>
      <c r="H17" s="122" t="s">
        <v>207</v>
      </c>
      <c r="I17" s="122" t="s">
        <v>208</v>
      </c>
      <c r="J17" s="122"/>
    </row>
    <row r="18" customFormat="false" ht="21" hidden="false" customHeight="true" outlineLevel="0" collapsed="false">
      <c r="B18" s="123"/>
      <c r="C18" s="123"/>
      <c r="D18" s="123"/>
      <c r="E18" s="119" t="s">
        <v>209</v>
      </c>
      <c r="F18" s="121" t="s">
        <v>210</v>
      </c>
      <c r="G18" s="122" t="s">
        <v>211</v>
      </c>
      <c r="H18" s="122" t="s">
        <v>212</v>
      </c>
      <c r="I18" s="122" t="s">
        <v>213</v>
      </c>
      <c r="J18" s="122"/>
    </row>
    <row r="19" customFormat="false" ht="20.1" hidden="false" customHeight="true" outlineLevel="0" collapsed="false">
      <c r="B19" s="118"/>
      <c r="C19" s="119" t="s">
        <v>156</v>
      </c>
      <c r="D19" s="119"/>
      <c r="E19" s="120"/>
      <c r="F19" s="121" t="s">
        <v>157</v>
      </c>
      <c r="G19" s="122" t="s">
        <v>214</v>
      </c>
      <c r="H19" s="122" t="s">
        <v>159</v>
      </c>
      <c r="I19" s="122" t="s">
        <v>215</v>
      </c>
      <c r="J19" s="122"/>
    </row>
    <row r="20" customFormat="false" ht="21.75" hidden="false" customHeight="true" outlineLevel="0" collapsed="false">
      <c r="B20" s="123"/>
      <c r="C20" s="123"/>
      <c r="D20" s="123"/>
      <c r="E20" s="119" t="s">
        <v>209</v>
      </c>
      <c r="F20" s="121" t="s">
        <v>210</v>
      </c>
      <c r="G20" s="122" t="s">
        <v>214</v>
      </c>
      <c r="H20" s="122" t="s">
        <v>159</v>
      </c>
      <c r="I20" s="122" t="s">
        <v>215</v>
      </c>
      <c r="J20" s="122"/>
    </row>
    <row r="21" customFormat="false" ht="17.1" hidden="false" customHeight="true" outlineLevel="0" collapsed="false">
      <c r="B21" s="118"/>
      <c r="C21" s="119" t="s">
        <v>161</v>
      </c>
      <c r="D21" s="119"/>
      <c r="E21" s="120"/>
      <c r="F21" s="121" t="s">
        <v>162</v>
      </c>
      <c r="G21" s="122" t="s">
        <v>216</v>
      </c>
      <c r="H21" s="122" t="s">
        <v>164</v>
      </c>
      <c r="I21" s="122" t="s">
        <v>217</v>
      </c>
      <c r="J21" s="122"/>
    </row>
    <row r="22" customFormat="false" ht="20.1" hidden="false" customHeight="true" outlineLevel="0" collapsed="false">
      <c r="B22" s="123"/>
      <c r="C22" s="123"/>
      <c r="D22" s="123"/>
      <c r="E22" s="119" t="s">
        <v>209</v>
      </c>
      <c r="F22" s="121" t="s">
        <v>210</v>
      </c>
      <c r="G22" s="122" t="s">
        <v>216</v>
      </c>
      <c r="H22" s="122" t="s">
        <v>164</v>
      </c>
      <c r="I22" s="122" t="s">
        <v>217</v>
      </c>
      <c r="J22" s="122"/>
    </row>
    <row r="23" customFormat="false" ht="5.45" hidden="false" customHeight="true" outlineLevel="0" collapsed="false">
      <c r="B23" s="127"/>
      <c r="C23" s="127"/>
      <c r="D23" s="127"/>
      <c r="E23" s="127"/>
    </row>
    <row r="24" customFormat="false" ht="17.1" hidden="false" customHeight="true" outlineLevel="0" collapsed="false">
      <c r="B24" s="128" t="s">
        <v>184</v>
      </c>
      <c r="C24" s="128"/>
      <c r="D24" s="128"/>
      <c r="E24" s="128"/>
      <c r="F24" s="128"/>
      <c r="G24" s="126" t="s">
        <v>218</v>
      </c>
      <c r="H24" s="126" t="s">
        <v>186</v>
      </c>
      <c r="I24" s="126" t="s">
        <v>219</v>
      </c>
      <c r="J24" s="126"/>
    </row>
    <row r="25" customFormat="false" ht="409.6" hidden="false" customHeight="true" outlineLevel="0" collapsed="false"/>
    <row r="26" customFormat="false" ht="5.45" hidden="false" customHeight="true" outlineLevel="0" collapsed="false">
      <c r="J26" s="129" t="s">
        <v>220</v>
      </c>
      <c r="K26" s="129"/>
    </row>
    <row r="27" customFormat="false" ht="11.65" hidden="false" customHeight="true" outlineLevel="0" collapsed="false">
      <c r="B27" s="129" t="s">
        <v>221</v>
      </c>
      <c r="C27" s="129"/>
      <c r="J27" s="129"/>
      <c r="K27" s="129"/>
    </row>
    <row r="28" customFormat="false" ht="5.45" hidden="false" customHeight="true" outlineLevel="0" collapsed="false">
      <c r="B28" s="129"/>
      <c r="C28" s="129"/>
    </row>
  </sheetData>
  <mergeCells count="44"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B23:E23"/>
    <mergeCell ref="F23:K23"/>
    <mergeCell ref="B24:F24"/>
    <mergeCell ref="I24:J24"/>
    <mergeCell ref="A25:K25"/>
    <mergeCell ref="A26:I26"/>
    <mergeCell ref="J26:K27"/>
    <mergeCell ref="B27:C28"/>
    <mergeCell ref="D27:I27"/>
    <mergeCell ref="D28:K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116</cp:lastModifiedBy>
  <cp:lastPrinted>2012-04-23T11:57:38Z</cp:lastPrinted>
  <dcterms:modified xsi:type="dcterms:W3CDTF">2012-04-25T07:18:41Z</dcterms:modified>
  <cp:revision>0</cp:revision>
  <dc:subject/>
  <dc:title/>
</cp:coreProperties>
</file>