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 " sheetId="1" state="visible" r:id="rId2"/>
    <sheet name="zał 1" sheetId="2" state="visible" r:id="rId3"/>
  </sheets>
  <definedNames>
    <definedName function="false" hidden="false" localSheetId="1" name="_xlnm.Print_Titles" vbProcedure="false">'zał 1'!$6:$6</definedName>
    <definedName function="false" hidden="false" localSheetId="0" name="_xlnm.Print_Titles" vbProcedure="false">'zał 2 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8">
  <si>
    <t xml:space="preserve">Załącznik nr  2</t>
  </si>
  <si>
    <t xml:space="preserve">do Zarządzenia nr  89/12 </t>
  </si>
  <si>
    <t xml:space="preserve">z dnia 30 marca 2012 roku</t>
  </si>
  <si>
    <t xml:space="preserve">WYKAZ ZADAŃ INWESTYCYJNYCH PRZEWIDZIANYCH DO WYKONANIA W 2012 ROKU </t>
  </si>
  <si>
    <t xml:space="preserve">Lp.</t>
  </si>
  <si>
    <t xml:space="preserve">Nazwa zadania</t>
  </si>
  <si>
    <t xml:space="preserve">Zadania</t>
  </si>
  <si>
    <t xml:space="preserve">Przewidywany koszt zadania</t>
  </si>
  <si>
    <t xml:space="preserve">Koszt zadania zrealizowany w latach poprzednich</t>
  </si>
  <si>
    <t xml:space="preserve">Planowana</t>
  </si>
  <si>
    <t xml:space="preserve">Zródła finansowania w 2012 roku w tym:</t>
  </si>
  <si>
    <t xml:space="preserve">Jednostka realizująca</t>
  </si>
  <si>
    <t xml:space="preserve">nowe</t>
  </si>
  <si>
    <t xml:space="preserve">konty-</t>
  </si>
  <si>
    <t xml:space="preserve">kwota</t>
  </si>
  <si>
    <t xml:space="preserve">środki własne</t>
  </si>
  <si>
    <t xml:space="preserve">kredyty lub pożyczki</t>
  </si>
  <si>
    <t xml:space="preserve">środki UE 
( otrzymane refundacje )</t>
  </si>
  <si>
    <t xml:space="preserve">inne środki zewnętrzne</t>
  </si>
  <si>
    <t xml:space="preserve">nuacja</t>
  </si>
  <si>
    <t xml:space="preserve">wydatków</t>
  </si>
  <si>
    <t xml:space="preserve">w 2012 r.</t>
  </si>
  <si>
    <t xml:space="preserve">Dział 600 - Transport i łączność</t>
  </si>
  <si>
    <t xml:space="preserve">X</t>
  </si>
  <si>
    <t xml:space="preserve">1.1</t>
  </si>
  <si>
    <t xml:space="preserve">Rozdział 60016 - zadanie - inwestycje drogowe</t>
  </si>
  <si>
    <t xml:space="preserve"> - budowa chodnika ul. Nad Potokiem</t>
  </si>
  <si>
    <t xml:space="preserve">x</t>
  </si>
  <si>
    <t xml:space="preserve"> - Modernizacja dróg i chodników na terenie miasta.</t>
  </si>
  <si>
    <t xml:space="preserve">Urząd Miasta</t>
  </si>
  <si>
    <t xml:space="preserve"> - Przebudowa układu komunikacyjnego dla osiedla domów jednorodzinnych w Kudowie-Zdroju - etap III ul. Dębowa</t>
  </si>
  <si>
    <t xml:space="preserve"> - modernizacja ul. Pstrążna i Brzozowie poprzez utwardzenie poboczy </t>
  </si>
  <si>
    <t xml:space="preserve"> -przebudowa mostu ul. Słone ( dokumentacja)</t>
  </si>
  <si>
    <t xml:space="preserve"> - modernizacja drogi koło Wemeco</t>
  </si>
  <si>
    <t xml:space="preserve">Rozdział 60011 - drogi krajowe</t>
  </si>
  <si>
    <t xml:space="preserve"> - pzebudowa skrzyżowań na drodze krajowej - dokumentacja ( na podstawie porozumienia)</t>
  </si>
  <si>
    <t xml:space="preserve"> - projekt "Polsko-czeskie połączenia drogowe dla ruchu pieszego, rowerowego oraz samochodowego na Pograniczu Kłodzkim- etap II" - wydatki niekwalifikowalne</t>
  </si>
  <si>
    <t xml:space="preserve"> - projekt "Polsko-czeskie połączenia drogowe dla ruchu pieszego, rowerowego oraz samochodowego na Pograniczu Kłodzkim - etap II"</t>
  </si>
  <si>
    <t xml:space="preserve">1.2</t>
  </si>
  <si>
    <t xml:space="preserve">Rozdział 60013 - wojewódzkie</t>
  </si>
  <si>
    <t xml:space="preserve"> - projekt "Trasy rowerowe na Pograniczu Kłodzkim - etap III" budowa ścieżki rowerowej na ul. Zdrojowej -wydatki kwalifikowalne</t>
  </si>
  <si>
    <t xml:space="preserve">Rozdział 60053 -Infrastruktura telekomunikacyjna</t>
  </si>
  <si>
    <t xml:space="preserve">  - projekt "Likwidacja obszarów wykluczenia informacyjnego i budowa Dolnośląskiej Sieci Szkieletowej "</t>
  </si>
  <si>
    <t xml:space="preserve">Dział 630 - Turystyka</t>
  </si>
  <si>
    <t xml:space="preserve">2.1</t>
  </si>
  <si>
    <t xml:space="preserve">Rozdział 63003 - Zadania w zakresie upowszechniania turystyki</t>
  </si>
  <si>
    <t xml:space="preserve"> - projekt  "Rewaloryzacja zabytkowego Parku Zdrojowego w Kudowie Zdroju - etap III"</t>
  </si>
  <si>
    <t xml:space="preserve"> - projekt  "Rewaloryzacja zabytkowego Parku Zdrojowego w Kudowie Zdroju - etap III" - wydatki niekwalifikowalne</t>
  </si>
  <si>
    <t xml:space="preserve"> - prace modernizacyjne w Parku Zdrojowym</t>
  </si>
  <si>
    <t xml:space="preserve">Dział 700 - Gospodarka mieszkaniowa</t>
  </si>
  <si>
    <t xml:space="preserve">3.1</t>
  </si>
  <si>
    <t xml:space="preserve">Rozdział 70004 - Różne jednostki obsługi gospodarki mieszkaniowej</t>
  </si>
  <si>
    <t xml:space="preserve"> Modernizacja komunalnych budynków mieszkalnych - wpłaty do wspólnot mieszkaniowych na poczet udziału gminy w projekcie pn. "Renowacja części wspólnych wielorodzinnych budynków mieszkalnych przy ul. Fabrycznej nr 5,7,9,11,13 w Kudowie-Zdroju oraz zagospod</t>
  </si>
  <si>
    <t xml:space="preserve"> - projekt: "Renowacja części wspólnych wielorodzinnych budynków mieszkalnych przy ul. Fabrycznej nr 5,7,9,11,13 w Kudowie-Zdroju oraz zagospodarowanie terenu przy budynkach wielorodzinnych"</t>
  </si>
  <si>
    <t xml:space="preserve"> - projekt: "Renowacja części wspólnych wielorodzinnych budynków mieszkalnych przy ul. Fabrycznej nr 5,7,9,11,13 w Kudowie-Zdroju oraz zagospodarowanie terenu przy budynkach wielorodzinnych" - wydatki niekwalifikowalne</t>
  </si>
  <si>
    <t xml:space="preserve"> - Budowa budynku komunalnego z mieszkaniami socjalnymi - dokumentacja</t>
  </si>
  <si>
    <t xml:space="preserve">Rozdział 70095 - zadanie - uzbrojenie terenów mieszkaniowych</t>
  </si>
  <si>
    <t xml:space="preserve"> - uzbrojenie 6 działek położonych za budynkiem Słone 32</t>
  </si>
  <si>
    <t xml:space="preserve"> - uzbrojenie 6 działek połozonych w sąsiedztwie budynku ul. Słone 120 - dokumentacja</t>
  </si>
  <si>
    <t xml:space="preserve"> - uzbrojenie działek polożonych na terenie tzw. 17 ha</t>
  </si>
  <si>
    <t xml:space="preserve"> - Uzbrojenie terenów mieszkaniowych - ul. Karmelkowa ( spłata zobowiązań z 2011 roku)</t>
  </si>
  <si>
    <t xml:space="preserve">Dział 710 - Działalność usługowa</t>
  </si>
  <si>
    <t xml:space="preserve">4.1</t>
  </si>
  <si>
    <t xml:space="preserve">Rozdział 71035 - zadanie-  Rozbudowa cmentarza komunalnego w Kudowie-Zdroju - etap I - dotacja dla zakładu budżetowego</t>
  </si>
  <si>
    <t xml:space="preserve">Dział 750 - Administracja publiczna </t>
  </si>
  <si>
    <t xml:space="preserve">Rozdział 75023 - Administracja publiczna</t>
  </si>
  <si>
    <t xml:space="preserve"> - zakup sprzętu i oprogramowania na potrzeby Urzędu Miasta </t>
  </si>
  <si>
    <t xml:space="preserve">4.2</t>
  </si>
  <si>
    <t xml:space="preserve">Rozdział 75075 - Promocja jednostek samorządu terytorialnego</t>
  </si>
  <si>
    <t xml:space="preserve"> - wykonanie strony internetowej przedstawiającej atrakcje oraz promującej gminę Kudowa-Zdrój ( spłata zobowiązań z 2011 roku </t>
  </si>
  <si>
    <t xml:space="preserve">Dział 754 - Bezpieczeństwo publiczne i ochrona przeciwpożarowa</t>
  </si>
  <si>
    <t xml:space="preserve">5.1</t>
  </si>
  <si>
    <t xml:space="preserve">Rozdział 75412 - Ochotnicze straże pożarne</t>
  </si>
  <si>
    <t xml:space="preserve"> - Modernizacja integrowanego systemu ochronnego Orlickich i Bystrzyckich Gór w związku z podpisaniem umowy w Schengen-zakup sprzętu strażackiego dla OSP</t>
  </si>
  <si>
    <t xml:space="preserve"> - wykonanie kotłowni gazowej w budynku OSP w Czermnej</t>
  </si>
  <si>
    <t xml:space="preserve">5.2</t>
  </si>
  <si>
    <t xml:space="preserve">Rozdział 75416 - Straż miejska</t>
  </si>
  <si>
    <t xml:space="preserve"> - przebudowa budynku przy ul. Zdrojowe 27 na potrzeby Straży Miejskiej</t>
  </si>
  <si>
    <t xml:space="preserve">Dział 801 - Oświata i wychowanie </t>
  </si>
  <si>
    <t xml:space="preserve">6.1</t>
  </si>
  <si>
    <t xml:space="preserve">Rozdział 80101- Szkoły podstawowe</t>
  </si>
  <si>
    <t xml:space="preserve"> - zmiana sposobu ogrzewania w budynku Zespołu Szkół Publicznych</t>
  </si>
  <si>
    <t xml:space="preserve"> - Budowa bieżni do biegi na 60 m oraz skoku w dal przy Zespole Szkół Publicznych - dokumentacja projektowa</t>
  </si>
  <si>
    <t xml:space="preserve">6.2</t>
  </si>
  <si>
    <t xml:space="preserve">Rozdział 80104 - Przedszkola</t>
  </si>
  <si>
    <t xml:space="preserve"> - Budowa przedszkola -dokumentacja</t>
  </si>
  <si>
    <t xml:space="preserve"> - modernizacja budynku Zespołu Przedszkolno-Żłobkowego poprzez wymianę okien.</t>
  </si>
  <si>
    <t xml:space="preserve">ZPŻ</t>
  </si>
  <si>
    <t xml:space="preserve">6.3</t>
  </si>
  <si>
    <t xml:space="preserve">Rozdział 80110 - Gimnazja</t>
  </si>
  <si>
    <t xml:space="preserve">Dział 851- Ochrona zdrowia</t>
  </si>
  <si>
    <t xml:space="preserve">7.1</t>
  </si>
  <si>
    <t xml:space="preserve">Rozdział 85154 - Przeciwdziałanie alkoholizmowi</t>
  </si>
  <si>
    <t xml:space="preserve"> - doposażenie świetlic środowiskowych i zakup urządzeń zabawowych</t>
  </si>
  <si>
    <t xml:space="preserve">8.</t>
  </si>
  <si>
    <t xml:space="preserve">Dział 853 - Pozostałe zadania w zakresie polityki społecznej</t>
  </si>
  <si>
    <t xml:space="preserve">8.1</t>
  </si>
  <si>
    <t xml:space="preserve">Rozdział 85305 - Żłobki</t>
  </si>
  <si>
    <t xml:space="preserve"> -   modernizacja budynku Zespołu Przedszkolno-Żłobkowego poprzez wymianę okien.</t>
  </si>
  <si>
    <t xml:space="preserve">8.2</t>
  </si>
  <si>
    <t xml:space="preserve">Rozdział 85395 - Pozostała działalność</t>
  </si>
  <si>
    <t xml:space="preserve"> -   projekt  "Realizacja programu społecznego poprzez działalność Centrum Integracji Społecznej – przeciwdziałanie wykluczeniu społecznemu mieszkańców obszaru wsparcia "</t>
  </si>
  <si>
    <t xml:space="preserve"> -   projekt  "Realizacja programu społecznego poprzez działalność Centrum Integracji Społecznej – przeciwdziałanie wykluczeniu społecznemu mieszkańców obszaru wsparcia " - wydatki niekwalifikowalne</t>
  </si>
  <si>
    <t xml:space="preserve">Dział 900 - Gospodarka komunalna i ochrona środowiska</t>
  </si>
  <si>
    <t xml:space="preserve">9.1</t>
  </si>
  <si>
    <t xml:space="preserve">Rozdział 90002 - Gospodarka odpadami</t>
  </si>
  <si>
    <t xml:space="preserve"> - projekt "Segregacja odpadów komunalnych oraz bioodpadów w Mieście Europejskim Kudowa Zdrój - Nachod. Etap II" </t>
  </si>
  <si>
    <t xml:space="preserve"> - wydatki niekwalifiwalne przy realizacji w/w projektu w zakresie segregacji</t>
  </si>
  <si>
    <t xml:space="preserve"> - Rekultywacja składowiska odpadów komunalnych w Kudowie-Zdroju</t>
  </si>
  <si>
    <t xml:space="preserve">9.2</t>
  </si>
  <si>
    <t xml:space="preserve">Rozdział 90015 - Oświetlenie ulic, placów i dróg</t>
  </si>
  <si>
    <t xml:space="preserve"> - budowa nowych punktów oświetleniowych wg potrzeb </t>
  </si>
  <si>
    <t xml:space="preserve">9.3</t>
  </si>
  <si>
    <t xml:space="preserve">Rozdział 90095 - Pozostała działalność</t>
  </si>
  <si>
    <t xml:space="preserve">projekt:  "Zagospodarowanie przestrzeni publicznej na obszarze rewitalizowanym w okolicy ul. Moniuszki i 1 Maja w Kudowie-Zdroju oraz jego aktywizacja kulturalna"</t>
  </si>
  <si>
    <t xml:space="preserve"> - projekt:  Budowa, remont i modernizacja  infrastruktury przestrzeni publicznej  na obszarze  rewitalizowanym w Kudowie Zdrojuw zakresie drobnej infrastruktury przestrzeni publicznej - etap II</t>
  </si>
  <si>
    <t xml:space="preserve"> - wydatki niekwalifikowalne przy realizacji w/w projektów w zakresie rewitalizacji.</t>
  </si>
  <si>
    <t xml:space="preserve">Dział 921 - Kultura i ochrona dziedzictwa narodowego</t>
  </si>
  <si>
    <t xml:space="preserve">10.1</t>
  </si>
  <si>
    <t xml:space="preserve">Rozdział 92105 - Pozostale zadania w zakresie kultury</t>
  </si>
  <si>
    <t xml:space="preserve"> - rozszerzenie zestawu nagłaśniającego</t>
  </si>
  <si>
    <t xml:space="preserve">10.2</t>
  </si>
  <si>
    <t xml:space="preserve">Rozdział 92116 - Biblioteki</t>
  </si>
  <si>
    <t xml:space="preserve"> - zmiana sposobu ogrzewania w budynku Miejskiej Biblioteki Publicznej  - dotacja celowa</t>
  </si>
  <si>
    <t xml:space="preserve">Biblioteka</t>
  </si>
  <si>
    <t xml:space="preserve"> - przyłączenie budynku Miejskiej Biblioteki Publicznej do miejskiej sieci gazowej</t>
  </si>
  <si>
    <t xml:space="preserve">Dział 926 - Kultura fizyczna i sport</t>
  </si>
  <si>
    <t xml:space="preserve">11.1</t>
  </si>
  <si>
    <t xml:space="preserve">Rozdział 92601 - Obiekty sportowe</t>
  </si>
  <si>
    <t xml:space="preserve"> - umowa spłaty wierzytelności z tytułu budowy krytego basenu sportowo-rehabilitacyjnego ( finansowanie zobowiązania wobec dostawcy) </t>
  </si>
  <si>
    <t xml:space="preserve">Dział 758 - Różne rozliczenia</t>
  </si>
  <si>
    <t xml:space="preserve"> - rezerwa celowa na koszty termomodernizacji budynku Zespołu Szkół Publicznych</t>
  </si>
  <si>
    <t xml:space="preserve">OGÓŁEM</t>
  </si>
  <si>
    <t xml:space="preserve">II. WYKAZ ZADAŃ INWESTYCYJNYCH PRZEWIDZIANYCH DO WYKONANIA W 2008 ROKU FINANSOWANYCH Z GMINNEGO FUNDUSZU OCHRONY ŚRODOWISKA I GOSPODARKI WODNEJ</t>
  </si>
  <si>
    <t xml:space="preserve">w 2007 r.</t>
  </si>
  <si>
    <t xml:space="preserve">Rewaloryzacja Parku Zdrojowego</t>
  </si>
  <si>
    <t xml:space="preserve"> - wydatki nieobjęte dofinansowaniem ZPORR </t>
  </si>
  <si>
    <t xml:space="preserve">Załącznik nr 1</t>
  </si>
  <si>
    <t xml:space="preserve">do Zarządzenia nr 89/12</t>
  </si>
  <si>
    <t xml:space="preserve">z dnia 30 marca  2012 roku</t>
  </si>
  <si>
    <t xml:space="preserve">Zmiany w planie wydatków - budżet 2012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0 552,00</t>
  </si>
  <si>
    <t xml:space="preserve">0,00</t>
  </si>
  <si>
    <t xml:space="preserve">01008</t>
  </si>
  <si>
    <t xml:space="preserve">Melioracje wodne</t>
  </si>
  <si>
    <t xml:space="preserve">49 447,00</t>
  </si>
  <si>
    <t xml:space="preserve">4270</t>
  </si>
  <si>
    <t xml:space="preserve">Zakup usług remontowych</t>
  </si>
  <si>
    <t xml:space="preserve">5 000,00</t>
  </si>
  <si>
    <t xml:space="preserve">4300</t>
  </si>
  <si>
    <t xml:space="preserve">Zakup usług pozostałych</t>
  </si>
  <si>
    <t xml:space="preserve">25 000,00</t>
  </si>
  <si>
    <t xml:space="preserve">- 5 000,00</t>
  </si>
  <si>
    <t xml:space="preserve">20 000,00</t>
  </si>
  <si>
    <t xml:space="preserve">600</t>
  </si>
  <si>
    <t xml:space="preserve">Transport i łączność</t>
  </si>
  <si>
    <t xml:space="preserve">4 150 245,00</t>
  </si>
  <si>
    <t xml:space="preserve">60016</t>
  </si>
  <si>
    <t xml:space="preserve">Drogi publiczne gminne</t>
  </si>
  <si>
    <t xml:space="preserve">3 883 065,00</t>
  </si>
  <si>
    <t xml:space="preserve">691 000,00</t>
  </si>
  <si>
    <t xml:space="preserve">- 2 370,00</t>
  </si>
  <si>
    <t xml:space="preserve">688 630,00</t>
  </si>
  <si>
    <t xml:space="preserve">4580</t>
  </si>
  <si>
    <t xml:space="preserve">Pozostałe odsetki</t>
  </si>
  <si>
    <t xml:space="preserve">2 370,00</t>
  </si>
  <si>
    <t xml:space="preserve">630</t>
  </si>
  <si>
    <t xml:space="preserve">Turystyka</t>
  </si>
  <si>
    <t xml:space="preserve">292 080,00</t>
  </si>
  <si>
    <t xml:space="preserve">63003</t>
  </si>
  <si>
    <t xml:space="preserve">Zadania w zakresie upowszechniania turystyki</t>
  </si>
  <si>
    <t xml:space="preserve">4210</t>
  </si>
  <si>
    <t xml:space="preserve">Zakup materiałów i wyposażenia</t>
  </si>
  <si>
    <t xml:space="preserve">40 000,00</t>
  </si>
  <si>
    <t xml:space="preserve">- 5 100,00</t>
  </si>
  <si>
    <t xml:space="preserve">34 900,00</t>
  </si>
  <si>
    <t xml:space="preserve">6050</t>
  </si>
  <si>
    <t xml:space="preserve">Wydatki inwestycyjne jednostek budżetowych</t>
  </si>
  <si>
    <t xml:space="preserve">13 000,00</t>
  </si>
  <si>
    <t xml:space="preserve">5 100,00</t>
  </si>
  <si>
    <t xml:space="preserve">18 100,00</t>
  </si>
  <si>
    <t xml:space="preserve">700</t>
  </si>
  <si>
    <t xml:space="preserve">Gospodarka mieszkaniowa</t>
  </si>
  <si>
    <t xml:space="preserve">4 754 816,00</t>
  </si>
  <si>
    <t xml:space="preserve">70004</t>
  </si>
  <si>
    <t xml:space="preserve">Różne jednostki obsługi gospodarki mieszkaniowej</t>
  </si>
  <si>
    <t xml:space="preserve">4 025 150,00</t>
  </si>
  <si>
    <t xml:space="preserve">3020</t>
  </si>
  <si>
    <t xml:space="preserve">Wydatki osobowe niezaliczone do wynagrodzeń</t>
  </si>
  <si>
    <t xml:space="preserve">500,00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1 000 000,00</t>
  </si>
  <si>
    <t xml:space="preserve">120 000,00</t>
  </si>
  <si>
    <t xml:space="preserve">1 120 000,00</t>
  </si>
  <si>
    <t xml:space="preserve">4170</t>
  </si>
  <si>
    <t xml:space="preserve">Wynagrodzenia bezosobowe</t>
  </si>
  <si>
    <t xml:space="preserve">5 600,00</t>
  </si>
  <si>
    <t xml:space="preserve">4260</t>
  </si>
  <si>
    <t xml:space="preserve">Zakup energii</t>
  </si>
  <si>
    <t xml:space="preserve">1 421 300,00</t>
  </si>
  <si>
    <t xml:space="preserve">- 120 000,00</t>
  </si>
  <si>
    <t xml:space="preserve">1 301 300,00</t>
  </si>
  <si>
    <t xml:space="preserve">506 900,00</t>
  </si>
  <si>
    <t xml:space="preserve">- 500,00</t>
  </si>
  <si>
    <t xml:space="preserve">506 400,00</t>
  </si>
  <si>
    <t xml:space="preserve">4390</t>
  </si>
  <si>
    <t xml:space="preserve">Zakup usług obejmujących wykonanie ekspertyz, analiz i opinii</t>
  </si>
  <si>
    <t xml:space="preserve">- 5 600,00</t>
  </si>
  <si>
    <t xml:space="preserve">34 400,00</t>
  </si>
  <si>
    <t xml:space="preserve">750</t>
  </si>
  <si>
    <t xml:space="preserve">Administracja publiczna</t>
  </si>
  <si>
    <t xml:space="preserve">3 738 010,00</t>
  </si>
  <si>
    <t xml:space="preserve">75023</t>
  </si>
  <si>
    <t xml:space="preserve">Urzędy gmin (miast i miast na prawach powiatu)</t>
  </si>
  <si>
    <t xml:space="preserve">3 297 782,00</t>
  </si>
  <si>
    <t xml:space="preserve">186 051,00</t>
  </si>
  <si>
    <t xml:space="preserve">185 551,00</t>
  </si>
  <si>
    <t xml:space="preserve">4590</t>
  </si>
  <si>
    <t xml:space="preserve">Kary i odszkodowania wypłacane na rzecz osób fizycznych</t>
  </si>
  <si>
    <t xml:space="preserve">75075</t>
  </si>
  <si>
    <t xml:space="preserve">Promocja jednostek samorządu terytorialnego</t>
  </si>
  <si>
    <t xml:space="preserve">149 915,00</t>
  </si>
  <si>
    <t xml:space="preserve">10 000,00</t>
  </si>
  <si>
    <t xml:space="preserve">110 000,00</t>
  </si>
  <si>
    <t xml:space="preserve">105 000,00</t>
  </si>
  <si>
    <t xml:space="preserve">754</t>
  </si>
  <si>
    <t xml:space="preserve">Bezpieczeństwo publiczne i ochrona przeciwpożarowa</t>
  </si>
  <si>
    <t xml:space="preserve">695 925,00</t>
  </si>
  <si>
    <t xml:space="preserve">705 925,00</t>
  </si>
  <si>
    <t xml:space="preserve">75416</t>
  </si>
  <si>
    <t xml:space="preserve">Straż gminna (miejska)</t>
  </si>
  <si>
    <t xml:space="preserve">343 293,00</t>
  </si>
  <si>
    <t xml:space="preserve">353 293,00</t>
  </si>
  <si>
    <t xml:space="preserve">300,00</t>
  </si>
  <si>
    <t xml:space="preserve">4040</t>
  </si>
  <si>
    <t xml:space="preserve">Dodatkowe wynagrodzenie roczne</t>
  </si>
  <si>
    <t xml:space="preserve">14 484,00</t>
  </si>
  <si>
    <t xml:space="preserve">- 300,00</t>
  </si>
  <si>
    <t xml:space="preserve">14 184,00</t>
  </si>
  <si>
    <t xml:space="preserve">15 800,00</t>
  </si>
  <si>
    <t xml:space="preserve">25 800,00</t>
  </si>
  <si>
    <t xml:space="preserve">758</t>
  </si>
  <si>
    <t xml:space="preserve">Różne rozliczenia</t>
  </si>
  <si>
    <t xml:space="preserve">473 211,00</t>
  </si>
  <si>
    <t xml:space="preserve">- 10 000,00</t>
  </si>
  <si>
    <t xml:space="preserve">463 211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173 211,00</t>
  </si>
  <si>
    <t xml:space="preserve">163 211,00</t>
  </si>
  <si>
    <t xml:space="preserve">900</t>
  </si>
  <si>
    <t xml:space="preserve">Gospodarka komunalna i ochrona środowiska</t>
  </si>
  <si>
    <t xml:space="preserve">4 552 246,00</t>
  </si>
  <si>
    <t xml:space="preserve">90004</t>
  </si>
  <si>
    <t xml:space="preserve">Utrzymanie zieleni w miastach i gminach</t>
  </si>
  <si>
    <t xml:space="preserve">944 268,00</t>
  </si>
  <si>
    <t xml:space="preserve">1 500,00</t>
  </si>
  <si>
    <t xml:space="preserve">317 310,00</t>
  </si>
  <si>
    <t xml:space="preserve">- 2 500,00</t>
  </si>
  <si>
    <t xml:space="preserve">314 810,00</t>
  </si>
  <si>
    <t xml:space="preserve">4430</t>
  </si>
  <si>
    <t xml:space="preserve">Różne opłaty i składki</t>
  </si>
  <si>
    <t xml:space="preserve">3 000,00</t>
  </si>
  <si>
    <t xml:space="preserve">1 000,00</t>
  </si>
  <si>
    <t xml:space="preserve">4 000,00</t>
  </si>
  <si>
    <t xml:space="preserve">90095</t>
  </si>
  <si>
    <t xml:space="preserve">Pozostała działalność</t>
  </si>
  <si>
    <t xml:space="preserve">1 435 913,00</t>
  </si>
  <si>
    <t xml:space="preserve">4010</t>
  </si>
  <si>
    <t xml:space="preserve">Wynagrodzenia osobowe pracowników</t>
  </si>
  <si>
    <t xml:space="preserve">12 000,00</t>
  </si>
  <si>
    <t xml:space="preserve">91 903,00</t>
  </si>
  <si>
    <t xml:space="preserve">- 1 000,00</t>
  </si>
  <si>
    <t xml:space="preserve">90 903,00</t>
  </si>
  <si>
    <t xml:space="preserve">Razem:</t>
  </si>
  <si>
    <t xml:space="preserve">36 752 615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;[RED]#,##0"/>
    <numFmt numFmtId="169" formatCode="@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Narrow CE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1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2" activeCellId="0" sqref="B22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51.97"/>
    <col collapsed="false" customWidth="true" hidden="false" outlineLevel="0" max="3" min="3" style="1" width="4.53"/>
    <col collapsed="false" customWidth="true" hidden="false" outlineLevel="0" max="4" min="4" style="1" width="4.8"/>
    <col collapsed="false" customWidth="true" hidden="false" outlineLevel="0" max="5" min="5" style="1" width="11.62"/>
    <col collapsed="false" customWidth="true" hidden="false" outlineLevel="0" max="6" min="6" style="1" width="11.49"/>
    <col collapsed="false" customWidth="true" hidden="false" outlineLevel="0" max="7" min="7" style="1" width="10.14"/>
    <col collapsed="false" customWidth="true" hidden="true" outlineLevel="0" max="8" min="8" style="1" width="10.14"/>
    <col collapsed="false" customWidth="true" hidden="false" outlineLevel="0" max="9" min="9" style="1" width="9.34"/>
    <col collapsed="false" customWidth="true" hidden="false" outlineLevel="0" max="11" min="10" style="1" width="9.48"/>
    <col collapsed="false" customWidth="true" hidden="false" outlineLevel="0" max="12" min="12" style="1" width="9.34"/>
    <col collapsed="false" customWidth="true" hidden="false" outlineLevel="0" max="13" min="13" style="1" width="11.62"/>
    <col collapsed="false" customWidth="false" hidden="false" outlineLevel="0" max="257" min="14" style="1" width="8.54"/>
  </cols>
  <sheetData>
    <row r="1" customFormat="false" ht="11.25" hidden="false" customHeight="false" outlineLevel="0" collapsed="false">
      <c r="K1" s="1" t="s">
        <v>0</v>
      </c>
    </row>
    <row r="2" customFormat="false" ht="11.25" hidden="false" customHeight="false" outlineLevel="0" collapsed="false">
      <c r="K2" s="1" t="s">
        <v>1</v>
      </c>
    </row>
    <row r="3" customFormat="false" ht="11.25" hidden="false" customHeight="false" outlineLevel="0" collapsed="false">
      <c r="K3" s="1" t="s">
        <v>2</v>
      </c>
    </row>
    <row r="4" customFormat="false" ht="11.25" hidden="false" customHeight="false" outlineLevel="0" collapsed="false">
      <c r="B4" s="2"/>
    </row>
    <row r="5" customFormat="false" ht="11.25" hidden="false" customHeight="false" outlineLevel="0" collapsed="false">
      <c r="B5" s="2" t="s">
        <v>3</v>
      </c>
    </row>
    <row r="7" customFormat="false" ht="11.2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4" t="s">
        <v>7</v>
      </c>
      <c r="F7" s="4" t="s">
        <v>8</v>
      </c>
      <c r="G7" s="5" t="s">
        <v>9</v>
      </c>
      <c r="H7" s="5"/>
      <c r="I7" s="4" t="s">
        <v>10</v>
      </c>
      <c r="J7" s="4"/>
      <c r="K7" s="4"/>
      <c r="L7" s="4"/>
      <c r="M7" s="6" t="s">
        <v>11</v>
      </c>
    </row>
    <row r="8" customFormat="false" ht="11.25" hidden="false" customHeight="true" outlineLevel="0" collapsed="false">
      <c r="A8" s="3"/>
      <c r="B8" s="3"/>
      <c r="C8" s="7" t="s">
        <v>12</v>
      </c>
      <c r="D8" s="7" t="s">
        <v>13</v>
      </c>
      <c r="E8" s="4"/>
      <c r="F8" s="4"/>
      <c r="G8" s="8" t="s">
        <v>14</v>
      </c>
      <c r="H8" s="8"/>
      <c r="I8" s="9" t="s">
        <v>15</v>
      </c>
      <c r="J8" s="4" t="s">
        <v>16</v>
      </c>
      <c r="K8" s="10" t="s">
        <v>17</v>
      </c>
      <c r="L8" s="10" t="s">
        <v>18</v>
      </c>
      <c r="M8" s="6"/>
    </row>
    <row r="9" customFormat="false" ht="9" hidden="false" customHeight="true" outlineLevel="0" collapsed="false">
      <c r="A9" s="3"/>
      <c r="B9" s="3"/>
      <c r="C9" s="11"/>
      <c r="D9" s="11" t="s">
        <v>19</v>
      </c>
      <c r="E9" s="4"/>
      <c r="F9" s="4"/>
      <c r="G9" s="8" t="s">
        <v>20</v>
      </c>
      <c r="H9" s="8"/>
      <c r="I9" s="9"/>
      <c r="J9" s="9"/>
      <c r="K9" s="10"/>
      <c r="L9" s="10"/>
      <c r="M9" s="6"/>
    </row>
    <row r="10" customFormat="false" ht="12" hidden="false" customHeight="true" outlineLevel="0" collapsed="false">
      <c r="A10" s="3"/>
      <c r="B10" s="3"/>
      <c r="C10" s="12"/>
      <c r="D10" s="12"/>
      <c r="E10" s="4"/>
      <c r="F10" s="4"/>
      <c r="G10" s="13" t="s">
        <v>21</v>
      </c>
      <c r="H10" s="13"/>
      <c r="I10" s="9"/>
      <c r="J10" s="9"/>
      <c r="K10" s="10"/>
      <c r="L10" s="10"/>
      <c r="M10" s="6"/>
    </row>
    <row r="11" customFormat="false" ht="11.2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/>
      <c r="I11" s="3" t="n">
        <v>8</v>
      </c>
      <c r="J11" s="3" t="n">
        <v>9</v>
      </c>
      <c r="K11" s="3" t="n">
        <v>10</v>
      </c>
      <c r="L11" s="3" t="n">
        <v>11</v>
      </c>
      <c r="M11" s="3" t="n">
        <v>12</v>
      </c>
    </row>
    <row r="12" customFormat="false" ht="11.25" hidden="false" customHeight="false" outlineLevel="0" collapsed="false">
      <c r="A12" s="14" t="n">
        <v>1</v>
      </c>
      <c r="B12" s="15" t="s">
        <v>22</v>
      </c>
      <c r="C12" s="16"/>
      <c r="D12" s="16"/>
      <c r="E12" s="17" t="n">
        <f aca="false">E13+E26</f>
        <v>4284979</v>
      </c>
      <c r="F12" s="18" t="n">
        <f aca="false">F13+F26</f>
        <v>217000</v>
      </c>
      <c r="G12" s="18" t="n">
        <f aca="false">G13+G26</f>
        <v>3018932</v>
      </c>
      <c r="H12" s="18" t="e">
        <f aca="false">H13+H26</f>
        <v>#REF!</v>
      </c>
      <c r="I12" s="18" t="n">
        <f aca="false">I13+I26</f>
        <v>764000</v>
      </c>
      <c r="J12" s="18" t="n">
        <f aca="false">J13+J26</f>
        <v>1339932</v>
      </c>
      <c r="K12" s="18" t="n">
        <f aca="false">K13+K26</f>
        <v>600000</v>
      </c>
      <c r="L12" s="18" t="n">
        <f aca="false">L13+L26</f>
        <v>315000</v>
      </c>
      <c r="M12" s="19" t="s">
        <v>23</v>
      </c>
    </row>
    <row r="13" customFormat="false" ht="11.25" hidden="false" customHeight="false" outlineLevel="0" collapsed="false">
      <c r="A13" s="3" t="s">
        <v>24</v>
      </c>
      <c r="B13" s="20" t="s">
        <v>25</v>
      </c>
      <c r="C13" s="21"/>
      <c r="D13" s="21"/>
      <c r="E13" s="22" t="n">
        <f aca="false">SUM(E14:E23)</f>
        <v>4035265</v>
      </c>
      <c r="F13" s="23" t="n">
        <f aca="false">SUM(F15:F23)</f>
        <v>217000</v>
      </c>
      <c r="G13" s="23" t="n">
        <f aca="false">SUM(G15:G23)</f>
        <v>3008565</v>
      </c>
      <c r="H13" s="23" t="e">
        <f aca="false">SUM(H15:H23)</f>
        <v>#REF!</v>
      </c>
      <c r="I13" s="23" t="n">
        <f aca="false">SUM(I15:I23)</f>
        <v>764000</v>
      </c>
      <c r="J13" s="23" t="n">
        <f aca="false">SUM(J15:J23)</f>
        <v>1329565</v>
      </c>
      <c r="K13" s="23" t="n">
        <f aca="false">SUM(K15:K23)</f>
        <v>600000</v>
      </c>
      <c r="L13" s="23" t="n">
        <f aca="false">SUM(L15:L23)</f>
        <v>315000</v>
      </c>
      <c r="M13" s="24" t="s">
        <v>23</v>
      </c>
    </row>
    <row r="14" customFormat="false" ht="11.25" hidden="true" customHeight="true" outlineLevel="0" collapsed="false">
      <c r="A14" s="25"/>
      <c r="B14" s="26" t="s">
        <v>26</v>
      </c>
      <c r="C14" s="27" t="s">
        <v>27</v>
      </c>
      <c r="D14" s="27"/>
      <c r="E14" s="28"/>
      <c r="F14" s="29" t="n">
        <v>0</v>
      </c>
      <c r="G14" s="29"/>
      <c r="H14" s="23"/>
      <c r="I14" s="30"/>
      <c r="J14" s="30"/>
      <c r="K14" s="30"/>
      <c r="L14" s="30"/>
      <c r="M14" s="24"/>
    </row>
    <row r="15" customFormat="false" ht="11.25" hidden="false" customHeight="false" outlineLevel="0" collapsed="false">
      <c r="A15" s="25"/>
      <c r="B15" s="26" t="s">
        <v>28</v>
      </c>
      <c r="C15" s="27"/>
      <c r="D15" s="27" t="s">
        <v>27</v>
      </c>
      <c r="E15" s="28" t="n">
        <v>1692000</v>
      </c>
      <c r="F15" s="29" t="n">
        <v>212500</v>
      </c>
      <c r="G15" s="29" t="n">
        <v>836000</v>
      </c>
      <c r="H15" s="23" t="e">
        <f aca="false">I15+#REF!+J15+L15+K15</f>
        <v>#REF!</v>
      </c>
      <c r="I15" s="30" t="n">
        <f aca="false">526272+9728</f>
        <v>536000</v>
      </c>
      <c r="J15" s="30" t="n">
        <f aca="false">836000-526272-9728</f>
        <v>300000</v>
      </c>
      <c r="K15" s="30"/>
      <c r="L15" s="30"/>
      <c r="M15" s="24" t="s">
        <v>29</v>
      </c>
    </row>
    <row r="16" customFormat="false" ht="22.5" hidden="false" customHeight="false" outlineLevel="0" collapsed="false">
      <c r="A16" s="25"/>
      <c r="B16" s="31" t="s">
        <v>30</v>
      </c>
      <c r="C16" s="27" t="s">
        <v>27</v>
      </c>
      <c r="D16" s="27"/>
      <c r="E16" s="28" t="n">
        <v>796200</v>
      </c>
      <c r="F16" s="29"/>
      <c r="G16" s="29" t="n">
        <v>630000</v>
      </c>
      <c r="H16" s="23"/>
      <c r="I16" s="30"/>
      <c r="J16" s="30" t="n">
        <v>315000</v>
      </c>
      <c r="K16" s="30"/>
      <c r="L16" s="30" t="n">
        <v>315000</v>
      </c>
      <c r="M16" s="24" t="s">
        <v>29</v>
      </c>
    </row>
    <row r="17" customFormat="false" ht="14.25" hidden="false" customHeight="true" outlineLevel="0" collapsed="false">
      <c r="A17" s="25"/>
      <c r="B17" s="31" t="s">
        <v>31</v>
      </c>
      <c r="C17" s="27" t="s">
        <v>27</v>
      </c>
      <c r="D17" s="27"/>
      <c r="E17" s="28" t="n">
        <v>113000</v>
      </c>
      <c r="F17" s="29"/>
      <c r="G17" s="29" t="n">
        <v>113000</v>
      </c>
      <c r="H17" s="23"/>
      <c r="I17" s="29" t="n">
        <v>113000</v>
      </c>
      <c r="J17" s="30"/>
      <c r="K17" s="30"/>
      <c r="L17" s="30"/>
      <c r="M17" s="24" t="s">
        <v>29</v>
      </c>
    </row>
    <row r="18" customFormat="false" ht="14.25" hidden="false" customHeight="true" outlineLevel="0" collapsed="false">
      <c r="A18" s="25"/>
      <c r="B18" s="31" t="s">
        <v>32</v>
      </c>
      <c r="C18" s="27" t="s">
        <v>27</v>
      </c>
      <c r="D18" s="27"/>
      <c r="E18" s="28" t="n">
        <v>30000</v>
      </c>
      <c r="F18" s="29"/>
      <c r="G18" s="29" t="n">
        <v>30000</v>
      </c>
      <c r="H18" s="23"/>
      <c r="I18" s="29" t="n">
        <v>30000</v>
      </c>
      <c r="J18" s="30"/>
      <c r="K18" s="30"/>
      <c r="L18" s="30"/>
      <c r="M18" s="24" t="s">
        <v>29</v>
      </c>
    </row>
    <row r="19" customFormat="false" ht="14.25" hidden="false" customHeight="true" outlineLevel="0" collapsed="false">
      <c r="A19" s="25"/>
      <c r="B19" s="31" t="s">
        <v>33</v>
      </c>
      <c r="C19" s="27" t="s">
        <v>27</v>
      </c>
      <c r="D19" s="27"/>
      <c r="E19" s="28" t="n">
        <v>35000</v>
      </c>
      <c r="F19" s="29"/>
      <c r="G19" s="29" t="n">
        <v>35000</v>
      </c>
      <c r="H19" s="23"/>
      <c r="I19" s="29" t="n">
        <v>35000</v>
      </c>
      <c r="J19" s="30"/>
      <c r="K19" s="30"/>
      <c r="L19" s="30"/>
      <c r="M19" s="24" t="s">
        <v>29</v>
      </c>
    </row>
    <row r="20" customFormat="false" ht="13.5" hidden="true" customHeight="true" outlineLevel="0" collapsed="false">
      <c r="A20" s="25"/>
      <c r="B20" s="20" t="s">
        <v>34</v>
      </c>
      <c r="C20" s="27"/>
      <c r="D20" s="27"/>
      <c r="E20" s="32" t="n">
        <f aca="false">E21</f>
        <v>0</v>
      </c>
      <c r="F20" s="33"/>
      <c r="G20" s="23" t="n">
        <f aca="false">G21</f>
        <v>0</v>
      </c>
      <c r="H20" s="23" t="n">
        <f aca="false">H21</f>
        <v>0</v>
      </c>
      <c r="I20" s="23" t="n">
        <f aca="false">I21</f>
        <v>0</v>
      </c>
      <c r="J20" s="30"/>
      <c r="K20" s="30"/>
      <c r="L20" s="30"/>
      <c r="M20" s="24" t="s">
        <v>29</v>
      </c>
    </row>
    <row r="21" customFormat="false" ht="20.25" hidden="true" customHeight="true" outlineLevel="0" collapsed="false">
      <c r="A21" s="25"/>
      <c r="B21" s="31" t="s">
        <v>35</v>
      </c>
      <c r="C21" s="27" t="s">
        <v>27</v>
      </c>
      <c r="D21" s="27"/>
      <c r="E21" s="34"/>
      <c r="F21" s="29"/>
      <c r="G21" s="29"/>
      <c r="H21" s="23"/>
      <c r="I21" s="29"/>
      <c r="J21" s="30"/>
      <c r="K21" s="30"/>
      <c r="L21" s="30"/>
      <c r="M21" s="24" t="s">
        <v>29</v>
      </c>
    </row>
    <row r="22" customFormat="false" ht="34.5" hidden="false" customHeight="true" outlineLevel="0" collapsed="false">
      <c r="A22" s="25"/>
      <c r="B22" s="31" t="s">
        <v>36</v>
      </c>
      <c r="C22" s="27" t="s">
        <v>27</v>
      </c>
      <c r="D22" s="27"/>
      <c r="E22" s="34" t="n">
        <v>50000</v>
      </c>
      <c r="F22" s="29"/>
      <c r="G22" s="29" t="n">
        <v>50000</v>
      </c>
      <c r="H22" s="23"/>
      <c r="I22" s="29" t="n">
        <v>50000</v>
      </c>
      <c r="J22" s="30"/>
      <c r="K22" s="30"/>
      <c r="L22" s="30"/>
      <c r="M22" s="24" t="s">
        <v>29</v>
      </c>
    </row>
    <row r="23" customFormat="false" ht="24" hidden="false" customHeight="true" outlineLevel="0" collapsed="false">
      <c r="A23" s="25"/>
      <c r="B23" s="31" t="s">
        <v>37</v>
      </c>
      <c r="C23" s="27"/>
      <c r="D23" s="27" t="s">
        <v>27</v>
      </c>
      <c r="E23" s="34" t="n">
        <v>1319065</v>
      </c>
      <c r="F23" s="29" t="n">
        <v>4500</v>
      </c>
      <c r="G23" s="29" t="n">
        <v>1314565</v>
      </c>
      <c r="H23" s="23"/>
      <c r="I23" s="30"/>
      <c r="J23" s="30" t="n">
        <v>714565</v>
      </c>
      <c r="K23" s="30" t="n">
        <v>600000</v>
      </c>
      <c r="L23" s="30"/>
      <c r="M23" s="24" t="s">
        <v>29</v>
      </c>
    </row>
    <row r="24" customFormat="false" ht="13.5" hidden="true" customHeight="true" outlineLevel="0" collapsed="false">
      <c r="A24" s="35" t="s">
        <v>38</v>
      </c>
      <c r="B24" s="20" t="s">
        <v>39</v>
      </c>
      <c r="C24" s="27"/>
      <c r="D24" s="27"/>
      <c r="E24" s="32" t="n">
        <f aca="false">E25</f>
        <v>0</v>
      </c>
      <c r="F24" s="36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23" t="n">
        <f aca="false">J25</f>
        <v>0</v>
      </c>
      <c r="K24" s="23" t="n">
        <f aca="false">K25</f>
        <v>0</v>
      </c>
      <c r="L24" s="23" t="n">
        <f aca="false">L25</f>
        <v>0</v>
      </c>
      <c r="M24" s="24" t="s">
        <v>23</v>
      </c>
    </row>
    <row r="25" customFormat="false" ht="23.25" hidden="true" customHeight="true" outlineLevel="0" collapsed="false">
      <c r="A25" s="37"/>
      <c r="B25" s="31" t="s">
        <v>40</v>
      </c>
      <c r="C25" s="38"/>
      <c r="D25" s="38" t="s">
        <v>27</v>
      </c>
      <c r="E25" s="34"/>
      <c r="F25" s="29"/>
      <c r="G25" s="29"/>
      <c r="H25" s="23"/>
      <c r="I25" s="30"/>
      <c r="J25" s="30"/>
      <c r="K25" s="30"/>
      <c r="L25" s="30"/>
      <c r="M25" s="24"/>
    </row>
    <row r="26" customFormat="false" ht="11.25" hidden="false" customHeight="false" outlineLevel="0" collapsed="false">
      <c r="A26" s="39" t="s">
        <v>38</v>
      </c>
      <c r="B26" s="40" t="s">
        <v>41</v>
      </c>
      <c r="C26" s="39"/>
      <c r="D26" s="39"/>
      <c r="E26" s="41" t="n">
        <f aca="false">E27</f>
        <v>249714</v>
      </c>
      <c r="F26" s="36" t="n">
        <f aca="false">F27</f>
        <v>0</v>
      </c>
      <c r="G26" s="23" t="n">
        <f aca="false">G27</f>
        <v>10367</v>
      </c>
      <c r="H26" s="23" t="n">
        <f aca="false">H27</f>
        <v>0</v>
      </c>
      <c r="I26" s="23" t="n">
        <f aca="false">I27</f>
        <v>0</v>
      </c>
      <c r="J26" s="23" t="n">
        <f aca="false">J27</f>
        <v>10367</v>
      </c>
      <c r="K26" s="23" t="n">
        <f aca="false">K27</f>
        <v>0</v>
      </c>
      <c r="L26" s="23" t="n">
        <f aca="false">L27</f>
        <v>0</v>
      </c>
      <c r="M26" s="24" t="s">
        <v>23</v>
      </c>
    </row>
    <row r="27" customFormat="false" ht="23.25" hidden="false" customHeight="true" outlineLevel="0" collapsed="false">
      <c r="A27" s="42"/>
      <c r="B27" s="31" t="s">
        <v>42</v>
      </c>
      <c r="C27" s="27" t="s">
        <v>27</v>
      </c>
      <c r="D27" s="27"/>
      <c r="E27" s="43" t="n">
        <v>249714</v>
      </c>
      <c r="F27" s="29"/>
      <c r="G27" s="29" t="n">
        <v>10367</v>
      </c>
      <c r="H27" s="23"/>
      <c r="I27" s="30"/>
      <c r="J27" s="30" t="n">
        <v>10367</v>
      </c>
      <c r="K27" s="30"/>
      <c r="L27" s="30"/>
      <c r="M27" s="24" t="s">
        <v>29</v>
      </c>
    </row>
    <row r="28" customFormat="false" ht="15.75" hidden="false" customHeight="true" outlineLevel="0" collapsed="false">
      <c r="A28" s="14" t="n">
        <v>2</v>
      </c>
      <c r="B28" s="15" t="s">
        <v>43</v>
      </c>
      <c r="C28" s="14"/>
      <c r="D28" s="14"/>
      <c r="E28" s="44" t="n">
        <f aca="false">E29</f>
        <v>18100</v>
      </c>
      <c r="F28" s="44" t="n">
        <f aca="false">F29</f>
        <v>0</v>
      </c>
      <c r="G28" s="45" t="n">
        <f aca="false">G29</f>
        <v>18100</v>
      </c>
      <c r="H28" s="45" t="e">
        <f aca="false">H29</f>
        <v>#REF!</v>
      </c>
      <c r="I28" s="45" t="n">
        <f aca="false">I29</f>
        <v>18100</v>
      </c>
      <c r="J28" s="45" t="n">
        <f aca="false">J29</f>
        <v>0</v>
      </c>
      <c r="K28" s="45" t="n">
        <f aca="false">K29</f>
        <v>0</v>
      </c>
      <c r="L28" s="45" t="n">
        <f aca="false">L29</f>
        <v>0</v>
      </c>
      <c r="M28" s="19" t="s">
        <v>23</v>
      </c>
    </row>
    <row r="29" customFormat="false" ht="15.75" hidden="false" customHeight="true" outlineLevel="0" collapsed="false">
      <c r="A29" s="3" t="s">
        <v>44</v>
      </c>
      <c r="B29" s="20" t="s">
        <v>45</v>
      </c>
      <c r="C29" s="21"/>
      <c r="D29" s="21"/>
      <c r="E29" s="22" t="n">
        <f aca="false">SUM(E30:E32)</f>
        <v>18100</v>
      </c>
      <c r="F29" s="22" t="n">
        <f aca="false">SUM(F30:F32)</f>
        <v>0</v>
      </c>
      <c r="G29" s="23" t="n">
        <f aca="false">SUM(G30:G32)</f>
        <v>18100</v>
      </c>
      <c r="H29" s="23" t="e">
        <f aca="false">SUM(H30:H32)</f>
        <v>#REF!</v>
      </c>
      <c r="I29" s="23" t="n">
        <f aca="false">SUM(I30:I32)</f>
        <v>18100</v>
      </c>
      <c r="J29" s="23" t="n">
        <f aca="false">SUM(J30:J32)</f>
        <v>0</v>
      </c>
      <c r="K29" s="23" t="n">
        <f aca="false">SUM(K30:K32)</f>
        <v>0</v>
      </c>
      <c r="L29" s="23" t="n">
        <f aca="false">SUM(L30:L32)</f>
        <v>0</v>
      </c>
      <c r="M29" s="24" t="s">
        <v>23</v>
      </c>
    </row>
    <row r="30" customFormat="false" ht="24" hidden="true" customHeight="true" outlineLevel="0" collapsed="false">
      <c r="A30" s="27"/>
      <c r="B30" s="31" t="s">
        <v>46</v>
      </c>
      <c r="C30" s="27"/>
      <c r="D30" s="27" t="s">
        <v>27</v>
      </c>
      <c r="E30" s="46"/>
      <c r="F30" s="46"/>
      <c r="G30" s="29"/>
      <c r="H30" s="23" t="e">
        <f aca="false">I30+#REF!+J30+L30+K30</f>
        <v>#REF!</v>
      </c>
      <c r="I30" s="47"/>
      <c r="J30" s="29"/>
      <c r="K30" s="29"/>
      <c r="L30" s="29"/>
      <c r="M30" s="24" t="s">
        <v>29</v>
      </c>
    </row>
    <row r="31" customFormat="false" ht="23.25" hidden="true" customHeight="true" outlineLevel="0" collapsed="false">
      <c r="A31" s="27"/>
      <c r="B31" s="31" t="s">
        <v>47</v>
      </c>
      <c r="C31" s="27"/>
      <c r="D31" s="27" t="s">
        <v>27</v>
      </c>
      <c r="E31" s="34"/>
      <c r="F31" s="29"/>
      <c r="G31" s="29"/>
      <c r="H31" s="23"/>
      <c r="I31" s="30"/>
      <c r="J31" s="30"/>
      <c r="K31" s="30"/>
      <c r="L31" s="30"/>
      <c r="M31" s="24" t="s">
        <v>29</v>
      </c>
    </row>
    <row r="32" customFormat="false" ht="15" hidden="false" customHeight="true" outlineLevel="0" collapsed="false">
      <c r="A32" s="27"/>
      <c r="B32" s="48" t="s">
        <v>48</v>
      </c>
      <c r="C32" s="27" t="s">
        <v>27</v>
      </c>
      <c r="D32" s="27"/>
      <c r="E32" s="34" t="n">
        <f aca="false">13000+5100</f>
        <v>18100</v>
      </c>
      <c r="F32" s="29"/>
      <c r="G32" s="29" t="n">
        <f aca="false">13000+5100</f>
        <v>18100</v>
      </c>
      <c r="H32" s="23"/>
      <c r="I32" s="30" t="n">
        <f aca="false">13000+5100</f>
        <v>18100</v>
      </c>
      <c r="J32" s="30"/>
      <c r="K32" s="30"/>
      <c r="L32" s="30"/>
      <c r="M32" s="24" t="s">
        <v>29</v>
      </c>
    </row>
    <row r="33" customFormat="false" ht="18" hidden="false" customHeight="true" outlineLevel="0" collapsed="false">
      <c r="A33" s="14" t="n">
        <v>3</v>
      </c>
      <c r="B33" s="15" t="s">
        <v>49</v>
      </c>
      <c r="C33" s="49"/>
      <c r="D33" s="50"/>
      <c r="E33" s="17" t="n">
        <f aca="false">E39+E34</f>
        <v>3734148.24</v>
      </c>
      <c r="F33" s="18" t="n">
        <f aca="false">F39+F34</f>
        <v>211260.24</v>
      </c>
      <c r="G33" s="51" t="n">
        <f aca="false">G39+G34</f>
        <v>784926</v>
      </c>
      <c r="H33" s="51" t="e">
        <f aca="false">H39+H34</f>
        <v>#REF!</v>
      </c>
      <c r="I33" s="51" t="n">
        <f aca="false">I39+I34</f>
        <v>778225</v>
      </c>
      <c r="J33" s="51" t="n">
        <f aca="false">J39+J34</f>
        <v>0</v>
      </c>
      <c r="K33" s="51" t="n">
        <f aca="false">K39+K34</f>
        <v>6701</v>
      </c>
      <c r="L33" s="51" t="n">
        <f aca="false">L39+L34</f>
        <v>0</v>
      </c>
      <c r="M33" s="19" t="s">
        <v>23</v>
      </c>
    </row>
    <row r="34" customFormat="false" ht="17.25" hidden="false" customHeight="true" outlineLevel="0" collapsed="false">
      <c r="A34" s="52" t="s">
        <v>50</v>
      </c>
      <c r="B34" s="53" t="s">
        <v>51</v>
      </c>
      <c r="C34" s="54"/>
      <c r="D34" s="55"/>
      <c r="E34" s="41" t="n">
        <f aca="false">SUM(E35:E38)</f>
        <v>469248</v>
      </c>
      <c r="F34" s="36" t="n">
        <f aca="false">SUM(F35:F38)</f>
        <v>2226</v>
      </c>
      <c r="G34" s="23" t="n">
        <f aca="false">SUM(G35:G38)</f>
        <v>229060</v>
      </c>
      <c r="H34" s="23" t="e">
        <f aca="false">SUM(H35:H38)</f>
        <v>#REF!</v>
      </c>
      <c r="I34" s="23" t="n">
        <f aca="false">SUM(I35:I38)</f>
        <v>222359</v>
      </c>
      <c r="J34" s="23" t="n">
        <f aca="false">SUM(J35:J38)</f>
        <v>0</v>
      </c>
      <c r="K34" s="23" t="n">
        <f aca="false">SUM(K35:K38)</f>
        <v>6701</v>
      </c>
      <c r="L34" s="23" t="n">
        <f aca="false">SUM(L35:L38)</f>
        <v>0</v>
      </c>
      <c r="M34" s="24" t="s">
        <v>23</v>
      </c>
    </row>
    <row r="35" customFormat="false" ht="54.75" hidden="false" customHeight="true" outlineLevel="0" collapsed="false">
      <c r="A35" s="56"/>
      <c r="B35" s="57" t="s">
        <v>52</v>
      </c>
      <c r="C35" s="27"/>
      <c r="D35" s="27" t="s">
        <v>27</v>
      </c>
      <c r="E35" s="46" t="n">
        <v>133000</v>
      </c>
      <c r="F35" s="58"/>
      <c r="G35" s="29" t="n">
        <v>133000</v>
      </c>
      <c r="H35" s="23" t="e">
        <f aca="false">I35+#REF!+J35+L35+K35</f>
        <v>#REF!</v>
      </c>
      <c r="I35" s="30" t="n">
        <v>133000</v>
      </c>
      <c r="J35" s="59"/>
      <c r="K35" s="30"/>
      <c r="L35" s="30"/>
      <c r="M35" s="24" t="s">
        <v>29</v>
      </c>
    </row>
    <row r="36" customFormat="false" ht="35.25" hidden="false" customHeight="true" outlineLevel="0" collapsed="false">
      <c r="A36" s="56"/>
      <c r="B36" s="60" t="s">
        <v>53</v>
      </c>
      <c r="C36" s="39"/>
      <c r="D36" s="24" t="s">
        <v>27</v>
      </c>
      <c r="E36" s="61" t="n">
        <v>248022</v>
      </c>
      <c r="F36" s="62"/>
      <c r="G36" s="63" t="n">
        <v>10060</v>
      </c>
      <c r="H36" s="63"/>
      <c r="I36" s="64" t="n">
        <v>3359</v>
      </c>
      <c r="J36" s="64"/>
      <c r="K36" s="64" t="n">
        <v>6701</v>
      </c>
      <c r="L36" s="65"/>
      <c r="M36" s="24" t="s">
        <v>29</v>
      </c>
    </row>
    <row r="37" customFormat="false" ht="35.25" hidden="false" customHeight="true" outlineLevel="0" collapsed="false">
      <c r="A37" s="56"/>
      <c r="B37" s="60" t="s">
        <v>54</v>
      </c>
      <c r="C37" s="39"/>
      <c r="D37" s="24" t="s">
        <v>27</v>
      </c>
      <c r="E37" s="61" t="n">
        <f aca="false">F37+G37</f>
        <v>38226</v>
      </c>
      <c r="F37" s="66" t="n">
        <v>2226</v>
      </c>
      <c r="G37" s="63" t="n">
        <v>36000</v>
      </c>
      <c r="H37" s="63"/>
      <c r="I37" s="64" t="n">
        <v>36000</v>
      </c>
      <c r="J37" s="67"/>
      <c r="K37" s="67"/>
      <c r="L37" s="65"/>
      <c r="M37" s="24" t="s">
        <v>29</v>
      </c>
    </row>
    <row r="38" customFormat="false" ht="18" hidden="false" customHeight="true" outlineLevel="0" collapsed="false">
      <c r="A38" s="56"/>
      <c r="B38" s="57" t="s">
        <v>55</v>
      </c>
      <c r="C38" s="27" t="s">
        <v>27</v>
      </c>
      <c r="D38" s="27"/>
      <c r="E38" s="46" t="n">
        <v>50000</v>
      </c>
      <c r="F38" s="58"/>
      <c r="G38" s="29" t="n">
        <v>50000</v>
      </c>
      <c r="H38" s="23"/>
      <c r="I38" s="30" t="n">
        <v>50000</v>
      </c>
      <c r="J38" s="30"/>
      <c r="K38" s="30"/>
      <c r="L38" s="30"/>
      <c r="M38" s="24" t="s">
        <v>29</v>
      </c>
    </row>
    <row r="39" customFormat="false" ht="17.25" hidden="false" customHeight="true" outlineLevel="0" collapsed="false">
      <c r="A39" s="52" t="s">
        <v>50</v>
      </c>
      <c r="B39" s="53" t="s">
        <v>56</v>
      </c>
      <c r="C39" s="54"/>
      <c r="D39" s="55"/>
      <c r="E39" s="41" t="n">
        <f aca="false">SUM(E40:E43)</f>
        <v>3264900.24</v>
      </c>
      <c r="F39" s="23" t="n">
        <f aca="false">SUM(F40:F43)</f>
        <v>209034.24</v>
      </c>
      <c r="G39" s="23" t="n">
        <f aca="false">SUM(G40:G43)</f>
        <v>555866</v>
      </c>
      <c r="H39" s="23" t="n">
        <f aca="false">SUM(H40:H43)</f>
        <v>0</v>
      </c>
      <c r="I39" s="23" t="n">
        <f aca="false">SUM(I40:I43)</f>
        <v>555866</v>
      </c>
      <c r="J39" s="23" t="n">
        <f aca="false">SUM(J40:J43)</f>
        <v>0</v>
      </c>
      <c r="K39" s="23" t="n">
        <f aca="false">SUM(K40:K43)</f>
        <v>0</v>
      </c>
      <c r="L39" s="23" t="n">
        <f aca="false">SUM(L40:L43)</f>
        <v>0</v>
      </c>
      <c r="M39" s="24" t="s">
        <v>23</v>
      </c>
    </row>
    <row r="40" customFormat="false" ht="21.75" hidden="true" customHeight="true" outlineLevel="0" collapsed="false">
      <c r="A40" s="5"/>
      <c r="B40" s="57" t="s">
        <v>57</v>
      </c>
      <c r="C40" s="27"/>
      <c r="D40" s="27" t="s">
        <v>27</v>
      </c>
      <c r="E40" s="46"/>
      <c r="F40" s="58"/>
      <c r="G40" s="29"/>
      <c r="H40" s="23"/>
      <c r="I40" s="30"/>
      <c r="J40" s="30"/>
      <c r="K40" s="30"/>
      <c r="L40" s="30"/>
      <c r="M40" s="24" t="s">
        <v>29</v>
      </c>
    </row>
    <row r="41" customFormat="false" ht="21.75" hidden="true" customHeight="true" outlineLevel="0" collapsed="false">
      <c r="A41" s="5"/>
      <c r="B41" s="57" t="s">
        <v>58</v>
      </c>
      <c r="C41" s="27" t="s">
        <v>27</v>
      </c>
      <c r="D41" s="27"/>
      <c r="E41" s="46"/>
      <c r="F41" s="58"/>
      <c r="G41" s="29"/>
      <c r="H41" s="23"/>
      <c r="I41" s="30"/>
      <c r="J41" s="30"/>
      <c r="K41" s="30"/>
      <c r="L41" s="30"/>
      <c r="M41" s="24" t="s">
        <v>29</v>
      </c>
    </row>
    <row r="42" customFormat="false" ht="12.75" hidden="false" customHeight="true" outlineLevel="0" collapsed="false">
      <c r="A42" s="5"/>
      <c r="B42" s="57" t="s">
        <v>59</v>
      </c>
      <c r="C42" s="27"/>
      <c r="D42" s="27" t="s">
        <v>27</v>
      </c>
      <c r="E42" s="46" t="n">
        <v>3000000</v>
      </c>
      <c r="F42" s="58" t="n">
        <v>20000</v>
      </c>
      <c r="G42" s="29" t="n">
        <v>480000</v>
      </c>
      <c r="H42" s="23"/>
      <c r="I42" s="30" t="n">
        <v>480000</v>
      </c>
      <c r="J42" s="30"/>
      <c r="K42" s="30"/>
      <c r="L42" s="30"/>
      <c r="M42" s="24" t="s">
        <v>29</v>
      </c>
    </row>
    <row r="43" customFormat="false" ht="26.25" hidden="false" customHeight="true" outlineLevel="0" collapsed="false">
      <c r="A43" s="8"/>
      <c r="B43" s="68" t="s">
        <v>60</v>
      </c>
      <c r="C43" s="27"/>
      <c r="D43" s="27" t="s">
        <v>27</v>
      </c>
      <c r="E43" s="46" t="n">
        <f aca="false">F43+G43</f>
        <v>264900.24</v>
      </c>
      <c r="F43" s="58" t="n">
        <v>189034.24</v>
      </c>
      <c r="G43" s="29" t="n">
        <v>75866</v>
      </c>
      <c r="H43" s="23"/>
      <c r="I43" s="30" t="n">
        <v>75866</v>
      </c>
      <c r="J43" s="59"/>
      <c r="K43" s="30"/>
      <c r="L43" s="30"/>
      <c r="M43" s="24" t="s">
        <v>29</v>
      </c>
    </row>
    <row r="44" customFormat="false" ht="19.5" hidden="true" customHeight="true" outlineLevel="0" collapsed="false">
      <c r="A44" s="14" t="n">
        <v>4</v>
      </c>
      <c r="B44" s="49" t="s">
        <v>61</v>
      </c>
      <c r="C44" s="14"/>
      <c r="D44" s="14"/>
      <c r="E44" s="44" t="n">
        <f aca="false">E45</f>
        <v>0</v>
      </c>
      <c r="F44" s="44" t="n">
        <f aca="false">F45</f>
        <v>0</v>
      </c>
      <c r="G44" s="51" t="n">
        <f aca="false">G45</f>
        <v>0</v>
      </c>
      <c r="H44" s="51" t="n">
        <f aca="false">H45</f>
        <v>0</v>
      </c>
      <c r="I44" s="51" t="n">
        <f aca="false">I45</f>
        <v>0</v>
      </c>
      <c r="J44" s="51" t="n">
        <f aca="false">J45</f>
        <v>0</v>
      </c>
      <c r="K44" s="51" t="n">
        <f aca="false">K45</f>
        <v>0</v>
      </c>
      <c r="L44" s="51" t="n">
        <f aca="false">L45</f>
        <v>0</v>
      </c>
      <c r="M44" s="24"/>
    </row>
    <row r="45" customFormat="false" ht="20.25" hidden="true" customHeight="true" outlineLevel="0" collapsed="false">
      <c r="A45" s="52" t="s">
        <v>62</v>
      </c>
      <c r="B45" s="69" t="s">
        <v>63</v>
      </c>
      <c r="C45" s="70"/>
      <c r="D45" s="70" t="s">
        <v>27</v>
      </c>
      <c r="E45" s="71"/>
      <c r="F45" s="72"/>
      <c r="G45" s="73"/>
      <c r="H45" s="73"/>
      <c r="I45" s="74"/>
      <c r="J45" s="74"/>
      <c r="K45" s="74"/>
      <c r="L45" s="74"/>
      <c r="M45" s="24"/>
    </row>
    <row r="46" customFormat="false" ht="20.25" hidden="true" customHeight="true" outlineLevel="0" collapsed="false">
      <c r="A46" s="52"/>
      <c r="B46" s="69"/>
      <c r="C46" s="70"/>
      <c r="D46" s="70"/>
      <c r="E46" s="71"/>
      <c r="F46" s="72"/>
      <c r="G46" s="73"/>
      <c r="H46" s="73"/>
      <c r="I46" s="74"/>
      <c r="J46" s="74"/>
      <c r="K46" s="74"/>
      <c r="L46" s="74"/>
      <c r="M46" s="24"/>
    </row>
    <row r="47" customFormat="false" ht="14.25" hidden="false" customHeight="true" outlineLevel="0" collapsed="false">
      <c r="A47" s="14" t="n">
        <v>4</v>
      </c>
      <c r="B47" s="15" t="s">
        <v>64</v>
      </c>
      <c r="C47" s="16"/>
      <c r="D47" s="16"/>
      <c r="E47" s="17" t="n">
        <f aca="false">E48+E50</f>
        <v>37915</v>
      </c>
      <c r="F47" s="75" t="n">
        <f aca="false">F48+F50</f>
        <v>0</v>
      </c>
      <c r="G47" s="75" t="n">
        <f aca="false">G48+G50</f>
        <v>68059</v>
      </c>
      <c r="H47" s="75" t="e">
        <f aca="false">H48+H50</f>
        <v>#REF!</v>
      </c>
      <c r="I47" s="75" t="n">
        <f aca="false">I48+I50</f>
        <v>68059</v>
      </c>
      <c r="J47" s="75" t="n">
        <f aca="false">J48+J50</f>
        <v>0</v>
      </c>
      <c r="K47" s="75" t="n">
        <f aca="false">K48+K50</f>
        <v>0</v>
      </c>
      <c r="L47" s="75" t="n">
        <f aca="false">L48+L50</f>
        <v>0</v>
      </c>
      <c r="M47" s="19" t="s">
        <v>23</v>
      </c>
    </row>
    <row r="48" customFormat="false" ht="11.25" hidden="false" customHeight="false" outlineLevel="0" collapsed="false">
      <c r="A48" s="39" t="s">
        <v>62</v>
      </c>
      <c r="B48" s="40" t="s">
        <v>65</v>
      </c>
      <c r="C48" s="39"/>
      <c r="D48" s="39"/>
      <c r="E48" s="41" t="n">
        <f aca="false">E49</f>
        <v>25000</v>
      </c>
      <c r="F48" s="36" t="n">
        <f aca="false">F49</f>
        <v>0</v>
      </c>
      <c r="G48" s="36" t="n">
        <f aca="false">G49</f>
        <v>55144</v>
      </c>
      <c r="H48" s="36" t="n">
        <f aca="false">H49</f>
        <v>0</v>
      </c>
      <c r="I48" s="36" t="n">
        <f aca="false">I49</f>
        <v>55144</v>
      </c>
      <c r="J48" s="36" t="n">
        <f aca="false">J49</f>
        <v>0</v>
      </c>
      <c r="K48" s="36" t="n">
        <f aca="false">K49</f>
        <v>0</v>
      </c>
      <c r="L48" s="36" t="n">
        <f aca="false">L49</f>
        <v>0</v>
      </c>
      <c r="M48" s="24" t="s">
        <v>23</v>
      </c>
    </row>
    <row r="49" customFormat="false" ht="11.25" hidden="false" customHeight="false" outlineLevel="0" collapsed="false">
      <c r="A49" s="42"/>
      <c r="B49" s="55" t="s">
        <v>66</v>
      </c>
      <c r="C49" s="24" t="s">
        <v>27</v>
      </c>
      <c r="D49" s="24"/>
      <c r="E49" s="76" t="n">
        <v>25000</v>
      </c>
      <c r="F49" s="63"/>
      <c r="G49" s="29" t="n">
        <v>55144</v>
      </c>
      <c r="H49" s="29"/>
      <c r="I49" s="29" t="n">
        <v>55144</v>
      </c>
      <c r="J49" s="29"/>
      <c r="K49" s="29"/>
      <c r="L49" s="29"/>
      <c r="M49" s="24" t="s">
        <v>29</v>
      </c>
    </row>
    <row r="50" customFormat="false" ht="11.25" hidden="false" customHeight="false" outlineLevel="0" collapsed="false">
      <c r="A50" s="39" t="s">
        <v>67</v>
      </c>
      <c r="B50" s="40" t="s">
        <v>68</v>
      </c>
      <c r="C50" s="39"/>
      <c r="D50" s="39"/>
      <c r="E50" s="41" t="n">
        <f aca="false">E51</f>
        <v>12915</v>
      </c>
      <c r="F50" s="36" t="n">
        <f aca="false">F51</f>
        <v>0</v>
      </c>
      <c r="G50" s="23" t="n">
        <f aca="false">G51</f>
        <v>12915</v>
      </c>
      <c r="H50" s="23" t="e">
        <f aca="false">H51</f>
        <v>#REF!</v>
      </c>
      <c r="I50" s="23" t="n">
        <f aca="false">I51</f>
        <v>12915</v>
      </c>
      <c r="J50" s="23" t="n">
        <f aca="false">J51</f>
        <v>0</v>
      </c>
      <c r="K50" s="23" t="n">
        <f aca="false">K51</f>
        <v>0</v>
      </c>
      <c r="L50" s="23" t="n">
        <f aca="false">L51</f>
        <v>0</v>
      </c>
      <c r="M50" s="24" t="s">
        <v>23</v>
      </c>
    </row>
    <row r="51" customFormat="false" ht="22.5" hidden="false" customHeight="false" outlineLevel="0" collapsed="false">
      <c r="A51" s="42"/>
      <c r="B51" s="68" t="s">
        <v>69</v>
      </c>
      <c r="C51" s="24"/>
      <c r="D51" s="24" t="s">
        <v>27</v>
      </c>
      <c r="E51" s="76" t="n">
        <v>12915</v>
      </c>
      <c r="F51" s="63" t="n">
        <v>0</v>
      </c>
      <c r="G51" s="29" t="n">
        <v>12915</v>
      </c>
      <c r="H51" s="29" t="e">
        <f aca="false">#REF!</f>
        <v>#REF!</v>
      </c>
      <c r="I51" s="29" t="n">
        <v>12915</v>
      </c>
      <c r="J51" s="77"/>
      <c r="K51" s="77"/>
      <c r="L51" s="77"/>
      <c r="M51" s="24" t="s">
        <v>29</v>
      </c>
    </row>
    <row r="52" customFormat="false" ht="16.5" hidden="false" customHeight="true" outlineLevel="0" collapsed="false">
      <c r="A52" s="14" t="n">
        <v>5</v>
      </c>
      <c r="B52" s="49" t="s">
        <v>70</v>
      </c>
      <c r="C52" s="14"/>
      <c r="D52" s="14"/>
      <c r="E52" s="44" t="n">
        <f aca="false">E53+E56</f>
        <v>146777.98</v>
      </c>
      <c r="F52" s="18" t="n">
        <f aca="false">F53+F56</f>
        <v>17271.98</v>
      </c>
      <c r="G52" s="18" t="n">
        <f aca="false">G53+G56</f>
        <v>129506</v>
      </c>
      <c r="H52" s="18" t="n">
        <f aca="false">H53+H56</f>
        <v>0</v>
      </c>
      <c r="I52" s="18" t="n">
        <f aca="false">I53+I56</f>
        <v>35000</v>
      </c>
      <c r="J52" s="18" t="n">
        <f aca="false">J53+J56</f>
        <v>94506</v>
      </c>
      <c r="K52" s="18" t="n">
        <f aca="false">K53+K56</f>
        <v>0</v>
      </c>
      <c r="L52" s="18" t="n">
        <f aca="false">L53+L56</f>
        <v>0</v>
      </c>
      <c r="M52" s="19" t="s">
        <v>23</v>
      </c>
    </row>
    <row r="53" customFormat="false" ht="14.25" hidden="false" customHeight="true" outlineLevel="0" collapsed="false">
      <c r="A53" s="78" t="s">
        <v>71</v>
      </c>
      <c r="B53" s="54" t="s">
        <v>72</v>
      </c>
      <c r="C53" s="79"/>
      <c r="D53" s="79"/>
      <c r="E53" s="71" t="n">
        <f aca="false">E54+E55</f>
        <v>133952.24</v>
      </c>
      <c r="F53" s="72" t="n">
        <f aca="false">F54+F55</f>
        <v>14446.24</v>
      </c>
      <c r="G53" s="72" t="n">
        <f aca="false">G54+G55</f>
        <v>119506</v>
      </c>
      <c r="H53" s="72" t="n">
        <f aca="false">H54+H55</f>
        <v>0</v>
      </c>
      <c r="I53" s="72" t="n">
        <f aca="false">I54+I55</f>
        <v>25000</v>
      </c>
      <c r="J53" s="72" t="n">
        <f aca="false">J54+J55</f>
        <v>94506</v>
      </c>
      <c r="K53" s="72" t="n">
        <f aca="false">K54+K55</f>
        <v>0</v>
      </c>
      <c r="L53" s="72" t="n">
        <f aca="false">L54+L55</f>
        <v>0</v>
      </c>
      <c r="M53" s="24" t="s">
        <v>23</v>
      </c>
    </row>
    <row r="54" customFormat="false" ht="33" hidden="false" customHeight="true" outlineLevel="0" collapsed="false">
      <c r="A54" s="78"/>
      <c r="B54" s="68" t="s">
        <v>73</v>
      </c>
      <c r="C54" s="80" t="s">
        <v>27</v>
      </c>
      <c r="D54" s="79"/>
      <c r="E54" s="61" t="n">
        <v>94506</v>
      </c>
      <c r="F54" s="66"/>
      <c r="G54" s="58" t="n">
        <v>94506</v>
      </c>
      <c r="H54" s="58"/>
      <c r="I54" s="58"/>
      <c r="J54" s="58" t="n">
        <v>94506</v>
      </c>
      <c r="K54" s="58"/>
      <c r="L54" s="58"/>
      <c r="M54" s="24" t="s">
        <v>29</v>
      </c>
    </row>
    <row r="55" customFormat="false" ht="15.75" hidden="false" customHeight="true" outlineLevel="0" collapsed="false">
      <c r="A55" s="78"/>
      <c r="B55" s="68" t="s">
        <v>74</v>
      </c>
      <c r="C55" s="80"/>
      <c r="D55" s="80" t="s">
        <v>27</v>
      </c>
      <c r="E55" s="61" t="n">
        <f aca="false">F55+G55</f>
        <v>39446.24</v>
      </c>
      <c r="F55" s="66" t="n">
        <v>14446.24</v>
      </c>
      <c r="G55" s="58" t="n">
        <v>25000</v>
      </c>
      <c r="H55" s="58"/>
      <c r="I55" s="58" t="n">
        <v>25000</v>
      </c>
      <c r="J55" s="81"/>
      <c r="K55" s="81"/>
      <c r="L55" s="81"/>
      <c r="M55" s="24" t="s">
        <v>29</v>
      </c>
    </row>
    <row r="56" customFormat="false" ht="16.5" hidden="false" customHeight="true" outlineLevel="0" collapsed="false">
      <c r="A56" s="78" t="s">
        <v>75</v>
      </c>
      <c r="B56" s="54" t="s">
        <v>76</v>
      </c>
      <c r="C56" s="79"/>
      <c r="D56" s="79"/>
      <c r="E56" s="71" t="n">
        <f aca="false">E57</f>
        <v>12825.74</v>
      </c>
      <c r="F56" s="72" t="n">
        <f aca="false">F57</f>
        <v>2825.74</v>
      </c>
      <c r="G56" s="72" t="n">
        <f aca="false">G57</f>
        <v>10000</v>
      </c>
      <c r="H56" s="72" t="n">
        <f aca="false">H57</f>
        <v>0</v>
      </c>
      <c r="I56" s="72" t="n">
        <f aca="false">I57</f>
        <v>10000</v>
      </c>
      <c r="J56" s="72" t="n">
        <f aca="false">J57</f>
        <v>0</v>
      </c>
      <c r="K56" s="72" t="n">
        <f aca="false">K57</f>
        <v>0</v>
      </c>
      <c r="L56" s="72" t="n">
        <f aca="false">L57</f>
        <v>0</v>
      </c>
      <c r="M56" s="24" t="s">
        <v>23</v>
      </c>
    </row>
    <row r="57" customFormat="false" ht="14.25" hidden="false" customHeight="true" outlineLevel="0" collapsed="false">
      <c r="A57" s="78"/>
      <c r="B57" s="68" t="s">
        <v>77</v>
      </c>
      <c r="C57" s="80"/>
      <c r="D57" s="79" t="s">
        <v>27</v>
      </c>
      <c r="E57" s="61" t="n">
        <f aca="false">F57+G57</f>
        <v>12825.74</v>
      </c>
      <c r="F57" s="66" t="n">
        <v>2825.74</v>
      </c>
      <c r="G57" s="58" t="n">
        <v>10000</v>
      </c>
      <c r="H57" s="58"/>
      <c r="I57" s="58" t="n">
        <v>10000</v>
      </c>
      <c r="J57" s="81"/>
      <c r="K57" s="81"/>
      <c r="L57" s="81"/>
      <c r="M57" s="24" t="s">
        <v>29</v>
      </c>
    </row>
    <row r="58" customFormat="false" ht="19.5" hidden="false" customHeight="true" outlineLevel="0" collapsed="false">
      <c r="A58" s="14" t="n">
        <v>6</v>
      </c>
      <c r="B58" s="49" t="s">
        <v>78</v>
      </c>
      <c r="C58" s="14"/>
      <c r="D58" s="14" t="s">
        <v>27</v>
      </c>
      <c r="E58" s="44" t="n">
        <f aca="false">E59+E62+E65</f>
        <v>388000</v>
      </c>
      <c r="F58" s="18" t="n">
        <f aca="false">F59+F62+F65</f>
        <v>0</v>
      </c>
      <c r="G58" s="51" t="n">
        <f aca="false">G59+G62+G65</f>
        <v>388000</v>
      </c>
      <c r="H58" s="51" t="n">
        <f aca="false">H59+H62+H65</f>
        <v>0</v>
      </c>
      <c r="I58" s="51" t="n">
        <f aca="false">I59+I62+I65</f>
        <v>388000</v>
      </c>
      <c r="J58" s="51" t="n">
        <f aca="false">J59+J62+J65</f>
        <v>0</v>
      </c>
      <c r="K58" s="51" t="n">
        <f aca="false">K59+K62+K65</f>
        <v>0</v>
      </c>
      <c r="L58" s="51" t="n">
        <f aca="false">L59+L62+L65</f>
        <v>0</v>
      </c>
      <c r="M58" s="19" t="s">
        <v>23</v>
      </c>
    </row>
    <row r="59" customFormat="false" ht="15.75" hidden="false" customHeight="true" outlineLevel="0" collapsed="false">
      <c r="A59" s="78" t="s">
        <v>79</v>
      </c>
      <c r="B59" s="54" t="s">
        <v>80</v>
      </c>
      <c r="C59" s="79"/>
      <c r="D59" s="79"/>
      <c r="E59" s="71" t="n">
        <f aca="false">SUM(E60:E61)</f>
        <v>139000</v>
      </c>
      <c r="F59" s="72" t="n">
        <f aca="false">F60+F61</f>
        <v>0</v>
      </c>
      <c r="G59" s="72" t="n">
        <f aca="false">G60+G61</f>
        <v>139000</v>
      </c>
      <c r="H59" s="72" t="n">
        <f aca="false">H60+H61</f>
        <v>0</v>
      </c>
      <c r="I59" s="72" t="n">
        <f aca="false">I60+I61</f>
        <v>139000</v>
      </c>
      <c r="J59" s="72" t="n">
        <f aca="false">J60+J61</f>
        <v>0</v>
      </c>
      <c r="K59" s="72" t="n">
        <f aca="false">K60+K61</f>
        <v>0</v>
      </c>
      <c r="L59" s="72" t="n">
        <f aca="false">L60+L61</f>
        <v>0</v>
      </c>
      <c r="M59" s="24" t="s">
        <v>23</v>
      </c>
    </row>
    <row r="60" customFormat="false" ht="11.25" hidden="false" customHeight="true" outlineLevel="0" collapsed="false">
      <c r="A60" s="82"/>
      <c r="B60" s="68" t="s">
        <v>81</v>
      </c>
      <c r="C60" s="80" t="s">
        <v>27</v>
      </c>
      <c r="D60" s="83"/>
      <c r="E60" s="61" t="n">
        <v>137000</v>
      </c>
      <c r="F60" s="66" t="n">
        <v>0</v>
      </c>
      <c r="G60" s="58" t="n">
        <v>137000</v>
      </c>
      <c r="H60" s="58"/>
      <c r="I60" s="58" t="n">
        <v>137000</v>
      </c>
      <c r="J60" s="58"/>
      <c r="K60" s="58"/>
      <c r="L60" s="58"/>
      <c r="M60" s="24" t="s">
        <v>29</v>
      </c>
    </row>
    <row r="61" customFormat="false" ht="22.5" hidden="false" customHeight="true" outlineLevel="0" collapsed="false">
      <c r="A61" s="82"/>
      <c r="B61" s="68" t="s">
        <v>82</v>
      </c>
      <c r="C61" s="83" t="s">
        <v>27</v>
      </c>
      <c r="D61" s="83"/>
      <c r="E61" s="61" t="n">
        <v>2000</v>
      </c>
      <c r="F61" s="66"/>
      <c r="G61" s="58" t="n">
        <v>2000</v>
      </c>
      <c r="H61" s="58"/>
      <c r="I61" s="58" t="n">
        <v>2000</v>
      </c>
      <c r="J61" s="58"/>
      <c r="K61" s="58"/>
      <c r="L61" s="58"/>
      <c r="M61" s="24" t="s">
        <v>29</v>
      </c>
    </row>
    <row r="62" customFormat="false" ht="15" hidden="false" customHeight="true" outlineLevel="0" collapsed="false">
      <c r="A62" s="78" t="s">
        <v>83</v>
      </c>
      <c r="B62" s="54" t="s">
        <v>84</v>
      </c>
      <c r="C62" s="79"/>
      <c r="D62" s="79"/>
      <c r="E62" s="71" t="n">
        <f aca="false">E64+E63</f>
        <v>110000</v>
      </c>
      <c r="F62" s="72" t="n">
        <f aca="false">F64+F63</f>
        <v>0</v>
      </c>
      <c r="G62" s="84" t="n">
        <f aca="false">G64+G63</f>
        <v>110000</v>
      </c>
      <c r="H62" s="84" t="n">
        <f aca="false">H64+H63</f>
        <v>0</v>
      </c>
      <c r="I62" s="84" t="n">
        <f aca="false">I64+I63</f>
        <v>110000</v>
      </c>
      <c r="J62" s="84" t="n">
        <f aca="false">J64+J63</f>
        <v>0</v>
      </c>
      <c r="K62" s="84" t="n">
        <f aca="false">K64+K63</f>
        <v>0</v>
      </c>
      <c r="L62" s="84" t="n">
        <f aca="false">L64+L63</f>
        <v>0</v>
      </c>
      <c r="M62" s="24" t="s">
        <v>23</v>
      </c>
    </row>
    <row r="63" customFormat="false" ht="15" hidden="false" customHeight="true" outlineLevel="0" collapsed="false">
      <c r="A63" s="78"/>
      <c r="B63" s="68" t="s">
        <v>85</v>
      </c>
      <c r="C63" s="80" t="s">
        <v>27</v>
      </c>
      <c r="D63" s="80"/>
      <c r="E63" s="61" t="n">
        <v>100000</v>
      </c>
      <c r="F63" s="66"/>
      <c r="G63" s="58" t="n">
        <v>100000</v>
      </c>
      <c r="H63" s="58"/>
      <c r="I63" s="58" t="n">
        <v>100000</v>
      </c>
      <c r="J63" s="58"/>
      <c r="K63" s="58"/>
      <c r="L63" s="58"/>
      <c r="M63" s="24" t="s">
        <v>29</v>
      </c>
    </row>
    <row r="64" customFormat="false" ht="22.5" hidden="false" customHeight="true" outlineLevel="0" collapsed="false">
      <c r="A64" s="82"/>
      <c r="B64" s="68" t="s">
        <v>86</v>
      </c>
      <c r="C64" s="83" t="s">
        <v>27</v>
      </c>
      <c r="D64" s="83"/>
      <c r="E64" s="61" t="n">
        <v>10000</v>
      </c>
      <c r="F64" s="66"/>
      <c r="G64" s="58" t="n">
        <v>10000</v>
      </c>
      <c r="H64" s="58"/>
      <c r="I64" s="58" t="n">
        <v>10000</v>
      </c>
      <c r="J64" s="58"/>
      <c r="K64" s="58"/>
      <c r="L64" s="58"/>
      <c r="M64" s="24" t="s">
        <v>87</v>
      </c>
    </row>
    <row r="65" customFormat="false" ht="15" hidden="false" customHeight="true" outlineLevel="0" collapsed="false">
      <c r="A65" s="78" t="s">
        <v>88</v>
      </c>
      <c r="B65" s="54" t="s">
        <v>89</v>
      </c>
      <c r="C65" s="79"/>
      <c r="D65" s="79"/>
      <c r="E65" s="71" t="n">
        <f aca="false">E66+E67</f>
        <v>139000</v>
      </c>
      <c r="F65" s="72" t="n">
        <f aca="false">F66+F67</f>
        <v>0</v>
      </c>
      <c r="G65" s="72" t="n">
        <f aca="false">G66+G67</f>
        <v>139000</v>
      </c>
      <c r="H65" s="72" t="n">
        <f aca="false">H66+H67</f>
        <v>0</v>
      </c>
      <c r="I65" s="72" t="n">
        <f aca="false">I66+I67</f>
        <v>139000</v>
      </c>
      <c r="J65" s="72" t="n">
        <f aca="false">J66+J67</f>
        <v>0</v>
      </c>
      <c r="K65" s="72" t="n">
        <f aca="false">K66+K67</f>
        <v>0</v>
      </c>
      <c r="L65" s="72" t="n">
        <f aca="false">L66+L67</f>
        <v>0</v>
      </c>
      <c r="M65" s="24" t="s">
        <v>23</v>
      </c>
    </row>
    <row r="66" customFormat="false" ht="14.25" hidden="false" customHeight="true" outlineLevel="0" collapsed="false">
      <c r="A66" s="78"/>
      <c r="B66" s="68" t="s">
        <v>81</v>
      </c>
      <c r="C66" s="80" t="s">
        <v>27</v>
      </c>
      <c r="D66" s="80"/>
      <c r="E66" s="61" t="n">
        <v>137000</v>
      </c>
      <c r="F66" s="66" t="n">
        <v>0</v>
      </c>
      <c r="G66" s="58" t="n">
        <v>137000</v>
      </c>
      <c r="H66" s="58"/>
      <c r="I66" s="58" t="n">
        <v>137000</v>
      </c>
      <c r="J66" s="58"/>
      <c r="K66" s="58"/>
      <c r="L66" s="58"/>
      <c r="M66" s="24" t="s">
        <v>29</v>
      </c>
    </row>
    <row r="67" customFormat="false" ht="24" hidden="false" customHeight="true" outlineLevel="0" collapsed="false">
      <c r="A67" s="78"/>
      <c r="B67" s="68" t="s">
        <v>82</v>
      </c>
      <c r="C67" s="80" t="s">
        <v>27</v>
      </c>
      <c r="D67" s="80"/>
      <c r="E67" s="61" t="n">
        <v>2000</v>
      </c>
      <c r="F67" s="66"/>
      <c r="G67" s="58" t="n">
        <v>2000</v>
      </c>
      <c r="H67" s="58"/>
      <c r="I67" s="58" t="n">
        <v>2000</v>
      </c>
      <c r="J67" s="58"/>
      <c r="K67" s="58"/>
      <c r="L67" s="58"/>
      <c r="M67" s="24" t="s">
        <v>29</v>
      </c>
    </row>
    <row r="68" customFormat="false" ht="16.5" hidden="false" customHeight="true" outlineLevel="0" collapsed="false">
      <c r="A68" s="14" t="n">
        <v>7</v>
      </c>
      <c r="B68" s="49" t="s">
        <v>90</v>
      </c>
      <c r="C68" s="14"/>
      <c r="D68" s="14" t="s">
        <v>27</v>
      </c>
      <c r="E68" s="44" t="n">
        <f aca="false">E69</f>
        <v>20000</v>
      </c>
      <c r="F68" s="85" t="n">
        <f aca="false">F70</f>
        <v>0</v>
      </c>
      <c r="G68" s="51" t="n">
        <f aca="false">G69</f>
        <v>20000</v>
      </c>
      <c r="H68" s="51" t="n">
        <f aca="false">H69</f>
        <v>0</v>
      </c>
      <c r="I68" s="51" t="n">
        <f aca="false">I69</f>
        <v>20000</v>
      </c>
      <c r="J68" s="51" t="n">
        <f aca="false">J69</f>
        <v>0</v>
      </c>
      <c r="K68" s="51" t="n">
        <f aca="false">K69</f>
        <v>0</v>
      </c>
      <c r="L68" s="51" t="n">
        <f aca="false">L69</f>
        <v>0</v>
      </c>
      <c r="M68" s="19" t="s">
        <v>23</v>
      </c>
    </row>
    <row r="69" customFormat="false" ht="17.25" hidden="false" customHeight="true" outlineLevel="0" collapsed="false">
      <c r="A69" s="78" t="s">
        <v>91</v>
      </c>
      <c r="B69" s="54" t="s">
        <v>92</v>
      </c>
      <c r="C69" s="79"/>
      <c r="D69" s="79"/>
      <c r="E69" s="86" t="n">
        <f aca="false">SUM(E70:E70)</f>
        <v>20000</v>
      </c>
      <c r="F69" s="87"/>
      <c r="G69" s="84" t="n">
        <f aca="false">SUM(G70:G70)</f>
        <v>20000</v>
      </c>
      <c r="H69" s="84" t="n">
        <f aca="false">SUM(H70:H70)</f>
        <v>0</v>
      </c>
      <c r="I69" s="84" t="n">
        <f aca="false">SUM(I70:I70)</f>
        <v>20000</v>
      </c>
      <c r="J69" s="84" t="n">
        <f aca="false">SUM(J70:J70)</f>
        <v>0</v>
      </c>
      <c r="K69" s="84" t="n">
        <f aca="false">SUM(K70:K70)</f>
        <v>0</v>
      </c>
      <c r="L69" s="84" t="n">
        <f aca="false">SUM(L70:L70)</f>
        <v>0</v>
      </c>
      <c r="M69" s="24" t="s">
        <v>23</v>
      </c>
    </row>
    <row r="70" customFormat="false" ht="18" hidden="false" customHeight="true" outlineLevel="0" collapsed="false">
      <c r="A70" s="88"/>
      <c r="B70" s="68" t="s">
        <v>93</v>
      </c>
      <c r="C70" s="80" t="s">
        <v>27</v>
      </c>
      <c r="D70" s="80"/>
      <c r="E70" s="61" t="n">
        <v>20000</v>
      </c>
      <c r="F70" s="66"/>
      <c r="G70" s="58" t="n">
        <v>20000</v>
      </c>
      <c r="H70" s="58"/>
      <c r="I70" s="58" t="n">
        <v>20000</v>
      </c>
      <c r="J70" s="58"/>
      <c r="K70" s="58"/>
      <c r="L70" s="84"/>
      <c r="M70" s="24" t="s">
        <v>29</v>
      </c>
    </row>
    <row r="71" customFormat="false" ht="16.5" hidden="false" customHeight="true" outlineLevel="0" collapsed="false">
      <c r="A71" s="14" t="s">
        <v>94</v>
      </c>
      <c r="B71" s="49" t="s">
        <v>95</v>
      </c>
      <c r="C71" s="14"/>
      <c r="D71" s="14" t="s">
        <v>27</v>
      </c>
      <c r="E71" s="44" t="n">
        <f aca="false">E72+E74</f>
        <v>421802</v>
      </c>
      <c r="F71" s="85" t="n">
        <f aca="false">F75</f>
        <v>18938</v>
      </c>
      <c r="G71" s="51" t="n">
        <f aca="false">G74+G72</f>
        <v>398344</v>
      </c>
      <c r="H71" s="51" t="n">
        <f aca="false">H74+H72</f>
        <v>0</v>
      </c>
      <c r="I71" s="51" t="n">
        <f aca="false">I74+I72</f>
        <v>5000</v>
      </c>
      <c r="J71" s="51" t="n">
        <f aca="false">J74+J72</f>
        <v>393344</v>
      </c>
      <c r="K71" s="51" t="n">
        <f aca="false">K74+K72</f>
        <v>0</v>
      </c>
      <c r="L71" s="51" t="n">
        <f aca="false">L74+L72</f>
        <v>0</v>
      </c>
      <c r="M71" s="19" t="s">
        <v>23</v>
      </c>
    </row>
    <row r="72" customFormat="false" ht="16.5" hidden="false" customHeight="true" outlineLevel="0" collapsed="false">
      <c r="A72" s="25" t="s">
        <v>96</v>
      </c>
      <c r="B72" s="54" t="s">
        <v>97</v>
      </c>
      <c r="C72" s="79"/>
      <c r="D72" s="79"/>
      <c r="E72" s="71" t="n">
        <f aca="false">SUM(E73:E73)</f>
        <v>5000</v>
      </c>
      <c r="F72" s="87"/>
      <c r="G72" s="84" t="n">
        <f aca="false">G73</f>
        <v>5000</v>
      </c>
      <c r="H72" s="84" t="n">
        <f aca="false">H73</f>
        <v>0</v>
      </c>
      <c r="I72" s="84" t="n">
        <f aca="false">I73</f>
        <v>5000</v>
      </c>
      <c r="J72" s="84" t="n">
        <f aca="false">J73</f>
        <v>0</v>
      </c>
      <c r="K72" s="84" t="n">
        <f aca="false">K73</f>
        <v>0</v>
      </c>
      <c r="L72" s="84" t="n">
        <f aca="false">L73</f>
        <v>0</v>
      </c>
      <c r="M72" s="24" t="s">
        <v>23</v>
      </c>
    </row>
    <row r="73" customFormat="false" ht="21.75" hidden="false" customHeight="true" outlineLevel="0" collapsed="false">
      <c r="A73" s="88"/>
      <c r="B73" s="68" t="s">
        <v>98</v>
      </c>
      <c r="C73" s="80"/>
      <c r="D73" s="80" t="s">
        <v>27</v>
      </c>
      <c r="E73" s="61" t="n">
        <v>5000</v>
      </c>
      <c r="F73" s="66"/>
      <c r="G73" s="66" t="n">
        <v>5000</v>
      </c>
      <c r="H73" s="66"/>
      <c r="I73" s="66" t="n">
        <v>5000</v>
      </c>
      <c r="J73" s="66"/>
      <c r="K73" s="66"/>
      <c r="L73" s="89"/>
      <c r="M73" s="24" t="s">
        <v>87</v>
      </c>
    </row>
    <row r="74" customFormat="false" ht="15.75" hidden="false" customHeight="true" outlineLevel="0" collapsed="false">
      <c r="A74" s="25" t="s">
        <v>99</v>
      </c>
      <c r="B74" s="54" t="s">
        <v>100</v>
      </c>
      <c r="C74" s="79"/>
      <c r="D74" s="79"/>
      <c r="E74" s="71" t="n">
        <f aca="false">SUM(E75:E75)</f>
        <v>416802</v>
      </c>
      <c r="F74" s="87"/>
      <c r="G74" s="84" t="n">
        <f aca="false">SUM(G75:G76)</f>
        <v>393344</v>
      </c>
      <c r="H74" s="84" t="n">
        <f aca="false">SUM(H75:H76)</f>
        <v>0</v>
      </c>
      <c r="I74" s="84" t="n">
        <f aca="false">SUM(I75:I76)</f>
        <v>0</v>
      </c>
      <c r="J74" s="84" t="n">
        <f aca="false">SUM(J75:J76)</f>
        <v>393344</v>
      </c>
      <c r="K74" s="84" t="n">
        <f aca="false">SUM(K75:K76)</f>
        <v>0</v>
      </c>
      <c r="L74" s="84" t="n">
        <f aca="false">SUM(L75:L76)</f>
        <v>0</v>
      </c>
      <c r="M74" s="24" t="s">
        <v>23</v>
      </c>
    </row>
    <row r="75" customFormat="false" ht="33.75" hidden="false" customHeight="true" outlineLevel="0" collapsed="false">
      <c r="A75" s="88"/>
      <c r="B75" s="68" t="s">
        <v>101</v>
      </c>
      <c r="C75" s="80"/>
      <c r="D75" s="80" t="s">
        <v>27</v>
      </c>
      <c r="E75" s="61" t="n">
        <f aca="false">18938+393344+4520</f>
        <v>416802</v>
      </c>
      <c r="F75" s="66" t="n">
        <v>18938</v>
      </c>
      <c r="G75" s="66" t="n">
        <v>393344</v>
      </c>
      <c r="H75" s="66"/>
      <c r="I75" s="66"/>
      <c r="J75" s="66" t="n">
        <v>393344</v>
      </c>
      <c r="K75" s="66"/>
      <c r="L75" s="89"/>
      <c r="M75" s="24" t="s">
        <v>29</v>
      </c>
    </row>
    <row r="76" customFormat="false" ht="33.75" hidden="true" customHeight="true" outlineLevel="0" collapsed="false">
      <c r="A76" s="88"/>
      <c r="B76" s="68" t="s">
        <v>102</v>
      </c>
      <c r="C76" s="80"/>
      <c r="D76" s="80" t="s">
        <v>27</v>
      </c>
      <c r="E76" s="61"/>
      <c r="F76" s="66"/>
      <c r="G76" s="90"/>
      <c r="H76" s="90"/>
      <c r="I76" s="90"/>
      <c r="J76" s="90"/>
      <c r="K76" s="90"/>
      <c r="L76" s="91"/>
      <c r="M76" s="24" t="s">
        <v>29</v>
      </c>
    </row>
    <row r="77" customFormat="false" ht="18.75" hidden="false" customHeight="true" outlineLevel="0" collapsed="false">
      <c r="A77" s="14" t="n">
        <v>9</v>
      </c>
      <c r="B77" s="15" t="s">
        <v>103</v>
      </c>
      <c r="C77" s="16"/>
      <c r="D77" s="16"/>
      <c r="E77" s="17" t="n">
        <f aca="false">E78+E82+E84</f>
        <v>8974875</v>
      </c>
      <c r="F77" s="18" t="n">
        <f aca="false">F78+F82+F84</f>
        <v>313793</v>
      </c>
      <c r="G77" s="51" t="n">
        <f aca="false">G78+G82+G84</f>
        <v>2371875</v>
      </c>
      <c r="H77" s="51" t="e">
        <f aca="false">H78+H82+H84</f>
        <v>#REF!</v>
      </c>
      <c r="I77" s="51" t="n">
        <f aca="false">I78+I82+I84</f>
        <v>302000</v>
      </c>
      <c r="J77" s="51" t="n">
        <f aca="false">J78+J82+J84</f>
        <v>1265046</v>
      </c>
      <c r="K77" s="51" t="n">
        <f aca="false">K78+K82+K84</f>
        <v>804829</v>
      </c>
      <c r="L77" s="51" t="n">
        <f aca="false">L78+L82+L84</f>
        <v>0</v>
      </c>
      <c r="M77" s="19" t="s">
        <v>23</v>
      </c>
    </row>
    <row r="78" customFormat="false" ht="11.25" hidden="false" customHeight="false" outlineLevel="0" collapsed="false">
      <c r="A78" s="3" t="s">
        <v>104</v>
      </c>
      <c r="B78" s="92" t="s">
        <v>105</v>
      </c>
      <c r="C78" s="21"/>
      <c r="D78" s="21"/>
      <c r="E78" s="93" t="n">
        <f aca="false">SUM(E79:E81)</f>
        <v>6915000</v>
      </c>
      <c r="F78" s="94" t="n">
        <f aca="false">SUM(F79:F81)</f>
        <v>299648</v>
      </c>
      <c r="G78" s="94" t="n">
        <f aca="false">SUM(G79:G81)</f>
        <v>975000</v>
      </c>
      <c r="H78" s="94" t="e">
        <f aca="false">SUM(H79:H81)</f>
        <v>#REF!</v>
      </c>
      <c r="I78" s="94" t="n">
        <f aca="false">SUM(I79:I81)</f>
        <v>120000</v>
      </c>
      <c r="J78" s="94" t="n">
        <f aca="false">SUM(J79:J81)</f>
        <v>450171</v>
      </c>
      <c r="K78" s="94" t="n">
        <f aca="false">SUM(K79:K81)</f>
        <v>404829</v>
      </c>
      <c r="L78" s="94" t="n">
        <f aca="false">SUM(L79:L81)</f>
        <v>0</v>
      </c>
      <c r="M78" s="24" t="s">
        <v>23</v>
      </c>
    </row>
    <row r="79" customFormat="false" ht="22.5" hidden="false" customHeight="false" outlineLevel="0" collapsed="false">
      <c r="A79" s="3"/>
      <c r="B79" s="95" t="s">
        <v>106</v>
      </c>
      <c r="C79" s="24" t="s">
        <v>27</v>
      </c>
      <c r="D79" s="96"/>
      <c r="E79" s="97" t="n">
        <v>855000</v>
      </c>
      <c r="F79" s="98"/>
      <c r="G79" s="99" t="n">
        <v>855000</v>
      </c>
      <c r="H79" s="29"/>
      <c r="I79" s="100"/>
      <c r="J79" s="101" t="n">
        <v>450171</v>
      </c>
      <c r="K79" s="101" t="n">
        <v>404829</v>
      </c>
      <c r="L79" s="99"/>
      <c r="M79" s="24" t="s">
        <v>29</v>
      </c>
    </row>
    <row r="80" customFormat="false" ht="15" hidden="false" customHeight="true" outlineLevel="0" collapsed="false">
      <c r="A80" s="3"/>
      <c r="B80" s="95" t="s">
        <v>107</v>
      </c>
      <c r="C80" s="24" t="s">
        <v>27</v>
      </c>
      <c r="D80" s="96"/>
      <c r="E80" s="97" t="n">
        <v>60000</v>
      </c>
      <c r="F80" s="98"/>
      <c r="G80" s="99" t="n">
        <v>60000</v>
      </c>
      <c r="H80" s="29"/>
      <c r="I80" s="100" t="n">
        <v>60000</v>
      </c>
      <c r="J80" s="101"/>
      <c r="K80" s="101"/>
      <c r="L80" s="99"/>
      <c r="M80" s="24" t="s">
        <v>29</v>
      </c>
    </row>
    <row r="81" customFormat="false" ht="11.25" hidden="false" customHeight="true" outlineLevel="0" collapsed="false">
      <c r="A81" s="3"/>
      <c r="B81" s="60" t="s">
        <v>108</v>
      </c>
      <c r="C81" s="27"/>
      <c r="D81" s="27" t="s">
        <v>27</v>
      </c>
      <c r="E81" s="46" t="n">
        <v>6000000</v>
      </c>
      <c r="F81" s="58" t="n">
        <f aca="false">159648+140000</f>
        <v>299648</v>
      </c>
      <c r="G81" s="29" t="n">
        <v>60000</v>
      </c>
      <c r="H81" s="23" t="e">
        <f aca="false">I81+#REF!+J81+L81+K81</f>
        <v>#REF!</v>
      </c>
      <c r="I81" s="102" t="n">
        <v>60000</v>
      </c>
      <c r="J81" s="29"/>
      <c r="K81" s="29"/>
      <c r="L81" s="30"/>
      <c r="M81" s="24" t="s">
        <v>29</v>
      </c>
    </row>
    <row r="82" customFormat="false" ht="16.5" hidden="false" customHeight="true" outlineLevel="0" collapsed="false">
      <c r="A82" s="3" t="s">
        <v>109</v>
      </c>
      <c r="B82" s="92" t="s">
        <v>110</v>
      </c>
      <c r="C82" s="39" t="s">
        <v>27</v>
      </c>
      <c r="D82" s="39"/>
      <c r="E82" s="71" t="n">
        <f aca="false">SUM(E83:E83)</f>
        <v>102000</v>
      </c>
      <c r="F82" s="72" t="n">
        <f aca="false">SUM(F83:F83)</f>
        <v>0</v>
      </c>
      <c r="G82" s="84" t="n">
        <f aca="false">SUM(G83:G83)</f>
        <v>102000</v>
      </c>
      <c r="H82" s="84" t="n">
        <f aca="false">SUM(H83:H83)</f>
        <v>0</v>
      </c>
      <c r="I82" s="84" t="n">
        <f aca="false">SUM(I83:I83)</f>
        <v>102000</v>
      </c>
      <c r="J82" s="84" t="n">
        <f aca="false">SUM(J83:J83)</f>
        <v>0</v>
      </c>
      <c r="K82" s="84" t="n">
        <f aca="false">SUM(K83:K83)</f>
        <v>0</v>
      </c>
      <c r="L82" s="84" t="n">
        <f aca="false">SUM(L83:L83)</f>
        <v>0</v>
      </c>
      <c r="M82" s="24" t="s">
        <v>23</v>
      </c>
    </row>
    <row r="83" customFormat="false" ht="17.25" hidden="false" customHeight="true" outlineLevel="0" collapsed="false">
      <c r="A83" s="5"/>
      <c r="B83" s="48" t="s">
        <v>111</v>
      </c>
      <c r="C83" s="24" t="s">
        <v>27</v>
      </c>
      <c r="D83" s="39"/>
      <c r="E83" s="61" t="n">
        <v>102000</v>
      </c>
      <c r="F83" s="66"/>
      <c r="G83" s="29" t="n">
        <v>102000</v>
      </c>
      <c r="H83" s="29"/>
      <c r="I83" s="103" t="n">
        <v>102000</v>
      </c>
      <c r="J83" s="103"/>
      <c r="K83" s="103"/>
      <c r="L83" s="103"/>
      <c r="M83" s="24" t="s">
        <v>29</v>
      </c>
      <c r="N83" s="104"/>
    </row>
    <row r="84" customFormat="false" ht="14.25" hidden="false" customHeight="true" outlineLevel="0" collapsed="false">
      <c r="A84" s="3" t="s">
        <v>112</v>
      </c>
      <c r="B84" s="69" t="s">
        <v>113</v>
      </c>
      <c r="C84" s="39"/>
      <c r="D84" s="39" t="s">
        <v>27</v>
      </c>
      <c r="E84" s="71" t="n">
        <f aca="false">SUM(E85:E87)</f>
        <v>1957875</v>
      </c>
      <c r="F84" s="72" t="n">
        <f aca="false">SUM(F85:F87)</f>
        <v>14145</v>
      </c>
      <c r="G84" s="84" t="n">
        <f aca="false">SUM(G85:G87)</f>
        <v>1294875</v>
      </c>
      <c r="H84" s="84" t="n">
        <f aca="false">SUM(H85:H87)</f>
        <v>0</v>
      </c>
      <c r="I84" s="84" t="n">
        <f aca="false">SUM(I85:I87)</f>
        <v>80000</v>
      </c>
      <c r="J84" s="84" t="n">
        <f aca="false">SUM(J85:J87)</f>
        <v>814875</v>
      </c>
      <c r="K84" s="84" t="n">
        <f aca="false">SUM(K85:K87)</f>
        <v>400000</v>
      </c>
      <c r="L84" s="84" t="n">
        <f aca="false">SUM(L85:L87)</f>
        <v>0</v>
      </c>
      <c r="M84" s="24" t="s">
        <v>23</v>
      </c>
    </row>
    <row r="85" customFormat="false" ht="34.5" hidden="false" customHeight="true" outlineLevel="0" collapsed="false">
      <c r="A85" s="3"/>
      <c r="B85" s="60" t="s">
        <v>114</v>
      </c>
      <c r="C85" s="39"/>
      <c r="D85" s="24" t="s">
        <v>27</v>
      </c>
      <c r="E85" s="61" t="n">
        <v>210000</v>
      </c>
      <c r="F85" s="66"/>
      <c r="G85" s="63" t="n">
        <v>13899</v>
      </c>
      <c r="H85" s="63"/>
      <c r="I85" s="64"/>
      <c r="J85" s="64" t="n">
        <v>13899</v>
      </c>
      <c r="K85" s="64"/>
      <c r="L85" s="65"/>
      <c r="M85" s="24" t="s">
        <v>29</v>
      </c>
    </row>
    <row r="86" customFormat="false" ht="35.25" hidden="false" customHeight="true" outlineLevel="0" collapsed="false">
      <c r="A86" s="3"/>
      <c r="B86" s="60" t="s">
        <v>115</v>
      </c>
      <c r="C86" s="39"/>
      <c r="D86" s="24" t="s">
        <v>27</v>
      </c>
      <c r="E86" s="61" t="n">
        <v>1667875</v>
      </c>
      <c r="F86" s="66" t="n">
        <v>14145</v>
      </c>
      <c r="G86" s="63" t="n">
        <f aca="false">SUM(I86:L86)</f>
        <v>1200976</v>
      </c>
      <c r="H86" s="63"/>
      <c r="I86" s="64"/>
      <c r="J86" s="64" t="n">
        <v>800976</v>
      </c>
      <c r="K86" s="64" t="n">
        <v>400000</v>
      </c>
      <c r="L86" s="105"/>
      <c r="M86" s="24" t="s">
        <v>29</v>
      </c>
    </row>
    <row r="87" customFormat="false" ht="27" hidden="false" customHeight="true" outlineLevel="0" collapsed="false">
      <c r="A87" s="3"/>
      <c r="B87" s="60" t="s">
        <v>116</v>
      </c>
      <c r="C87" s="39"/>
      <c r="D87" s="24" t="s">
        <v>27</v>
      </c>
      <c r="E87" s="61" t="n">
        <v>80000</v>
      </c>
      <c r="F87" s="66"/>
      <c r="G87" s="29" t="n">
        <v>80000</v>
      </c>
      <c r="H87" s="29"/>
      <c r="I87" s="103" t="n">
        <v>80000</v>
      </c>
      <c r="J87" s="103"/>
      <c r="K87" s="103"/>
      <c r="L87" s="106"/>
      <c r="M87" s="24" t="s">
        <v>29</v>
      </c>
    </row>
    <row r="88" customFormat="false" ht="18.75" hidden="false" customHeight="true" outlineLevel="0" collapsed="false">
      <c r="A88" s="14" t="n">
        <v>10</v>
      </c>
      <c r="B88" s="15" t="s">
        <v>117</v>
      </c>
      <c r="C88" s="16"/>
      <c r="D88" s="16"/>
      <c r="E88" s="17" t="n">
        <f aca="false">E89+E91</f>
        <v>88340</v>
      </c>
      <c r="F88" s="18" t="n">
        <f aca="false">F89+F91</f>
        <v>0</v>
      </c>
      <c r="G88" s="51" t="n">
        <f aca="false">G89+G91</f>
        <v>88440</v>
      </c>
      <c r="H88" s="51" t="e">
        <f aca="false">H89+H91</f>
        <v>#REF!</v>
      </c>
      <c r="I88" s="51" t="n">
        <f aca="false">I89+I91</f>
        <v>88440</v>
      </c>
      <c r="J88" s="51" t="n">
        <f aca="false">J89+J91</f>
        <v>0</v>
      </c>
      <c r="K88" s="51" t="n">
        <f aca="false">K89+K91</f>
        <v>0</v>
      </c>
      <c r="L88" s="51" t="n">
        <f aca="false">L89+L91</f>
        <v>0</v>
      </c>
      <c r="M88" s="19" t="s">
        <v>23</v>
      </c>
    </row>
    <row r="89" customFormat="false" ht="11.25" hidden="false" customHeight="false" outlineLevel="0" collapsed="false">
      <c r="A89" s="3" t="s">
        <v>118</v>
      </c>
      <c r="B89" s="92" t="s">
        <v>119</v>
      </c>
      <c r="C89" s="21"/>
      <c r="D89" s="21"/>
      <c r="E89" s="93" t="n">
        <f aca="false">SUM(E90:E90)</f>
        <v>15000</v>
      </c>
      <c r="F89" s="94" t="n">
        <f aca="false">SUM(F90:F90)</f>
        <v>0</v>
      </c>
      <c r="G89" s="94" t="n">
        <f aca="false">SUM(G90:G90)</f>
        <v>15000</v>
      </c>
      <c r="H89" s="23" t="e">
        <f aca="false">I89+#REF!+J89+L89+K89</f>
        <v>#REF!</v>
      </c>
      <c r="I89" s="107" t="n">
        <f aca="false">SUM(I90:I90)</f>
        <v>15000</v>
      </c>
      <c r="J89" s="107" t="n">
        <f aca="false">SUM(J90:J90)</f>
        <v>0</v>
      </c>
      <c r="K89" s="107" t="n">
        <f aca="false">SUM(K90:K90)</f>
        <v>0</v>
      </c>
      <c r="L89" s="94" t="n">
        <f aca="false">SUM(L90:L90)</f>
        <v>0</v>
      </c>
      <c r="M89" s="24" t="s">
        <v>23</v>
      </c>
    </row>
    <row r="90" customFormat="false" ht="13.5" hidden="false" customHeight="true" outlineLevel="0" collapsed="false">
      <c r="A90" s="38"/>
      <c r="B90" s="60" t="s">
        <v>120</v>
      </c>
      <c r="C90" s="27" t="s">
        <v>27</v>
      </c>
      <c r="D90" s="27"/>
      <c r="E90" s="46" t="n">
        <v>15000</v>
      </c>
      <c r="F90" s="58"/>
      <c r="G90" s="29" t="n">
        <v>15000</v>
      </c>
      <c r="H90" s="23" t="e">
        <f aca="false">I90+#REF!+J90+L90+K90</f>
        <v>#REF!</v>
      </c>
      <c r="I90" s="102" t="n">
        <v>15000</v>
      </c>
      <c r="J90" s="29"/>
      <c r="K90" s="29"/>
      <c r="L90" s="30"/>
      <c r="M90" s="24" t="s">
        <v>29</v>
      </c>
    </row>
    <row r="91" customFormat="false" ht="11.25" hidden="false" customHeight="false" outlineLevel="0" collapsed="false">
      <c r="A91" s="3" t="s">
        <v>121</v>
      </c>
      <c r="B91" s="92" t="s">
        <v>122</v>
      </c>
      <c r="C91" s="21"/>
      <c r="D91" s="21"/>
      <c r="E91" s="93" t="n">
        <f aca="false">SUM(E92:E93)</f>
        <v>73340</v>
      </c>
      <c r="F91" s="94" t="n">
        <f aca="false">SUM(F92:F93)</f>
        <v>0</v>
      </c>
      <c r="G91" s="94" t="n">
        <f aca="false">SUM(G92:G93)</f>
        <v>73440</v>
      </c>
      <c r="H91" s="94" t="n">
        <f aca="false">SUM(H92:H93)</f>
        <v>0</v>
      </c>
      <c r="I91" s="94" t="n">
        <f aca="false">SUM(I92:I93)</f>
        <v>73440</v>
      </c>
      <c r="J91" s="94" t="n">
        <f aca="false">SUM(J92:J93)</f>
        <v>0</v>
      </c>
      <c r="K91" s="94" t="n">
        <f aca="false">SUM(K92:K93)</f>
        <v>0</v>
      </c>
      <c r="L91" s="94" t="n">
        <f aca="false">SUM(L92:L93)</f>
        <v>0</v>
      </c>
      <c r="M91" s="24" t="s">
        <v>23</v>
      </c>
    </row>
    <row r="92" customFormat="false" ht="22.5" hidden="false" customHeight="true" outlineLevel="0" collapsed="false">
      <c r="A92" s="38"/>
      <c r="B92" s="60" t="s">
        <v>123</v>
      </c>
      <c r="C92" s="27" t="s">
        <v>27</v>
      </c>
      <c r="D92" s="27"/>
      <c r="E92" s="46" t="n">
        <v>71340</v>
      </c>
      <c r="F92" s="58"/>
      <c r="G92" s="29" t="n">
        <v>71340</v>
      </c>
      <c r="H92" s="23"/>
      <c r="I92" s="102" t="n">
        <v>71340</v>
      </c>
      <c r="J92" s="29"/>
      <c r="K92" s="29"/>
      <c r="L92" s="30"/>
      <c r="M92" s="24" t="s">
        <v>124</v>
      </c>
    </row>
    <row r="93" customFormat="false" ht="13.5" hidden="false" customHeight="true" outlineLevel="0" collapsed="false">
      <c r="A93" s="38"/>
      <c r="B93" s="60" t="s">
        <v>125</v>
      </c>
      <c r="C93" s="27" t="s">
        <v>27</v>
      </c>
      <c r="D93" s="27"/>
      <c r="E93" s="46" t="n">
        <v>2000</v>
      </c>
      <c r="F93" s="58"/>
      <c r="G93" s="29" t="n">
        <v>2100</v>
      </c>
      <c r="H93" s="23"/>
      <c r="I93" s="102" t="n">
        <v>2100</v>
      </c>
      <c r="J93" s="29"/>
      <c r="K93" s="29"/>
      <c r="L93" s="30"/>
      <c r="M93" s="24" t="s">
        <v>29</v>
      </c>
    </row>
    <row r="94" customFormat="false" ht="18.75" hidden="false" customHeight="true" outlineLevel="0" collapsed="false">
      <c r="A94" s="14" t="n">
        <v>11</v>
      </c>
      <c r="B94" s="49" t="s">
        <v>126</v>
      </c>
      <c r="C94" s="14"/>
      <c r="D94" s="108"/>
      <c r="E94" s="44" t="n">
        <f aca="false">E95</f>
        <v>19476171</v>
      </c>
      <c r="F94" s="85" t="n">
        <f aca="false">F95</f>
        <v>16908544</v>
      </c>
      <c r="G94" s="45" t="n">
        <f aca="false">G95</f>
        <v>1090810</v>
      </c>
      <c r="H94" s="45" t="n">
        <f aca="false">H95</f>
        <v>0</v>
      </c>
      <c r="I94" s="45" t="n">
        <f aca="false">I95</f>
        <v>1090810</v>
      </c>
      <c r="J94" s="45" t="n">
        <f aca="false">J95</f>
        <v>0</v>
      </c>
      <c r="K94" s="45" t="n">
        <f aca="false">K95</f>
        <v>0</v>
      </c>
      <c r="L94" s="45" t="n">
        <f aca="false">L95</f>
        <v>0</v>
      </c>
      <c r="M94" s="19" t="s">
        <v>23</v>
      </c>
    </row>
    <row r="95" customFormat="false" ht="14.25" hidden="false" customHeight="true" outlineLevel="0" collapsed="false">
      <c r="A95" s="70" t="s">
        <v>127</v>
      </c>
      <c r="B95" s="109" t="s">
        <v>128</v>
      </c>
      <c r="C95" s="70"/>
      <c r="D95" s="70"/>
      <c r="E95" s="71" t="n">
        <f aca="false">E96</f>
        <v>19476171</v>
      </c>
      <c r="F95" s="72" t="n">
        <f aca="false">F96</f>
        <v>16908544</v>
      </c>
      <c r="G95" s="84" t="n">
        <f aca="false">G96</f>
        <v>1090810</v>
      </c>
      <c r="H95" s="84" t="n">
        <f aca="false">H96</f>
        <v>0</v>
      </c>
      <c r="I95" s="84" t="n">
        <f aca="false">I96</f>
        <v>1090810</v>
      </c>
      <c r="J95" s="84" t="n">
        <f aca="false">J96</f>
        <v>0</v>
      </c>
      <c r="K95" s="84" t="n">
        <f aca="false">K96</f>
        <v>0</v>
      </c>
      <c r="L95" s="84" t="n">
        <f aca="false">L96</f>
        <v>0</v>
      </c>
      <c r="M95" s="24" t="s">
        <v>23</v>
      </c>
    </row>
    <row r="96" customFormat="false" ht="22.5" hidden="false" customHeight="true" outlineLevel="0" collapsed="false">
      <c r="A96" s="110"/>
      <c r="B96" s="111" t="s">
        <v>129</v>
      </c>
      <c r="C96" s="80"/>
      <c r="D96" s="80" t="s">
        <v>27</v>
      </c>
      <c r="E96" s="61" t="n">
        <v>19476171</v>
      </c>
      <c r="F96" s="66" t="n">
        <f aca="false">15892462+1016082</f>
        <v>16908544</v>
      </c>
      <c r="G96" s="112" t="n">
        <v>1090810</v>
      </c>
      <c r="H96" s="112"/>
      <c r="I96" s="113" t="n">
        <v>1090810</v>
      </c>
      <c r="J96" s="113"/>
      <c r="K96" s="113"/>
      <c r="L96" s="113"/>
      <c r="M96" s="24" t="s">
        <v>29</v>
      </c>
    </row>
    <row r="97" customFormat="false" ht="18.75" hidden="false" customHeight="true" outlineLevel="0" collapsed="false">
      <c r="A97" s="14" t="n">
        <v>12</v>
      </c>
      <c r="B97" s="49" t="s">
        <v>130</v>
      </c>
      <c r="C97" s="14"/>
      <c r="D97" s="108"/>
      <c r="E97" s="44" t="n">
        <f aca="false">E98</f>
        <v>300000</v>
      </c>
      <c r="F97" s="85" t="n">
        <f aca="false">F98</f>
        <v>0</v>
      </c>
      <c r="G97" s="45" t="n">
        <f aca="false">G98</f>
        <v>300000</v>
      </c>
      <c r="H97" s="45" t="e">
        <f aca="false">H98</f>
        <v>#REF!</v>
      </c>
      <c r="I97" s="45" t="n">
        <f aca="false">I98</f>
        <v>300000</v>
      </c>
      <c r="J97" s="45" t="n">
        <f aca="false">J98</f>
        <v>0</v>
      </c>
      <c r="K97" s="45" t="n">
        <f aca="false">K98</f>
        <v>0</v>
      </c>
      <c r="L97" s="45" t="n">
        <f aca="false">L98</f>
        <v>0</v>
      </c>
      <c r="M97" s="19" t="s">
        <v>23</v>
      </c>
    </row>
    <row r="98" customFormat="false" ht="21" hidden="false" customHeight="true" outlineLevel="0" collapsed="false">
      <c r="A98" s="114"/>
      <c r="B98" s="60" t="s">
        <v>131</v>
      </c>
      <c r="C98" s="27" t="s">
        <v>27</v>
      </c>
      <c r="D98" s="27"/>
      <c r="E98" s="46" t="n">
        <v>300000</v>
      </c>
      <c r="F98" s="58"/>
      <c r="G98" s="29" t="n">
        <v>300000</v>
      </c>
      <c r="H98" s="23" t="e">
        <f aca="false">I98+#REF!+J98+L98+K98</f>
        <v>#REF!</v>
      </c>
      <c r="I98" s="102" t="n">
        <v>300000</v>
      </c>
      <c r="J98" s="29"/>
      <c r="K98" s="29"/>
      <c r="L98" s="30"/>
      <c r="M98" s="24" t="s">
        <v>29</v>
      </c>
    </row>
    <row r="99" customFormat="false" ht="11.25" hidden="false" customHeight="false" outlineLevel="0" collapsed="false">
      <c r="A99" s="115"/>
      <c r="B99" s="115" t="s">
        <v>132</v>
      </c>
      <c r="C99" s="116"/>
      <c r="D99" s="116"/>
      <c r="E99" s="117"/>
      <c r="F99" s="118"/>
      <c r="G99" s="118" t="n">
        <f aca="false">G94+G88+G77+G71+G68+G58+G52+G47+G33+G28+G12+G97</f>
        <v>8676992</v>
      </c>
      <c r="H99" s="118" t="e">
        <f aca="false">H94+H88+H77+H71+H68+H58+H52+H47+H33+H28+H12+H97</f>
        <v>#REF!</v>
      </c>
      <c r="I99" s="118" t="n">
        <f aca="false">I94+I88+I77+I71+I68+I58+I52+I47+I33+I28+I12+I97</f>
        <v>3857634</v>
      </c>
      <c r="J99" s="118" t="n">
        <f aca="false">J94+J88+J77+J71+J68+J58+J52+J47+J33+J28+J12+J97</f>
        <v>3092828</v>
      </c>
      <c r="K99" s="118" t="n">
        <f aca="false">K94+K88+K77+K71+K68+K58+K52+K47+K33+K28+K12+K97</f>
        <v>1411530</v>
      </c>
      <c r="L99" s="118" t="n">
        <f aca="false">L94+L88+L77+L71+L68+L58+L52+L47+L33+L28+L12+L97</f>
        <v>315000</v>
      </c>
      <c r="M99" s="19" t="s">
        <v>23</v>
      </c>
    </row>
    <row r="103" customFormat="false" ht="11.25" hidden="true" customHeight="true" outlineLevel="0" collapsed="false"/>
    <row r="104" customFormat="false" ht="11.25" hidden="true" customHeight="true" outlineLevel="0" collapsed="false">
      <c r="A104" s="2" t="s">
        <v>133</v>
      </c>
      <c r="B104" s="119"/>
      <c r="C104" s="120"/>
      <c r="D104" s="120"/>
      <c r="E104" s="121"/>
      <c r="F104" s="121"/>
      <c r="G104" s="121"/>
    </row>
    <row r="105" customFormat="false" ht="11.25" hidden="true" customHeight="true" outlineLevel="0" collapsed="false">
      <c r="A105" s="119"/>
      <c r="B105" s="119"/>
      <c r="C105" s="120"/>
      <c r="D105" s="120"/>
      <c r="E105" s="121"/>
      <c r="F105" s="121"/>
      <c r="G105" s="121"/>
    </row>
    <row r="106" customFormat="false" ht="11.25" hidden="true" customHeight="true" outlineLevel="0" collapsed="false">
      <c r="A106" s="3" t="s">
        <v>4</v>
      </c>
      <c r="B106" s="3" t="s">
        <v>5</v>
      </c>
      <c r="C106" s="3" t="s">
        <v>6</v>
      </c>
      <c r="D106" s="3"/>
      <c r="E106" s="4" t="s">
        <v>7</v>
      </c>
      <c r="F106" s="4" t="s">
        <v>8</v>
      </c>
      <c r="G106" s="5" t="s">
        <v>9</v>
      </c>
      <c r="I106" s="4"/>
      <c r="J106" s="4"/>
      <c r="K106" s="4"/>
      <c r="L106" s="4"/>
    </row>
    <row r="107" customFormat="false" ht="11.25" hidden="true" customHeight="true" outlineLevel="0" collapsed="false">
      <c r="A107" s="3"/>
      <c r="B107" s="3"/>
      <c r="C107" s="7" t="s">
        <v>12</v>
      </c>
      <c r="D107" s="7" t="s">
        <v>13</v>
      </c>
      <c r="E107" s="4"/>
      <c r="F107" s="4"/>
      <c r="G107" s="8" t="s">
        <v>14</v>
      </c>
      <c r="I107" s="4"/>
      <c r="J107" s="4"/>
      <c r="K107" s="10"/>
      <c r="L107" s="10"/>
    </row>
    <row r="108" customFormat="false" ht="11.25" hidden="true" customHeight="true" outlineLevel="0" collapsed="false">
      <c r="A108" s="3"/>
      <c r="B108" s="3"/>
      <c r="C108" s="11"/>
      <c r="D108" s="11" t="s">
        <v>19</v>
      </c>
      <c r="E108" s="4"/>
      <c r="F108" s="4"/>
      <c r="G108" s="8" t="s">
        <v>20</v>
      </c>
      <c r="I108" s="4"/>
      <c r="J108" s="4"/>
      <c r="K108" s="10"/>
      <c r="L108" s="10"/>
    </row>
    <row r="109" customFormat="false" ht="11.25" hidden="true" customHeight="true" outlineLevel="0" collapsed="false">
      <c r="A109" s="3"/>
      <c r="B109" s="3"/>
      <c r="C109" s="11"/>
      <c r="D109" s="11"/>
      <c r="E109" s="4"/>
      <c r="F109" s="4"/>
      <c r="G109" s="8" t="s">
        <v>134</v>
      </c>
      <c r="I109" s="4"/>
      <c r="J109" s="4"/>
      <c r="K109" s="10"/>
      <c r="L109" s="10"/>
    </row>
    <row r="110" customFormat="false" ht="11.25" hidden="true" customHeight="true" outlineLevel="0" collapsed="false">
      <c r="A110" s="3" t="n">
        <v>1</v>
      </c>
      <c r="B110" s="3" t="n">
        <v>2</v>
      </c>
      <c r="C110" s="3" t="n">
        <v>3</v>
      </c>
      <c r="D110" s="3" t="n">
        <v>4</v>
      </c>
      <c r="E110" s="3" t="n">
        <v>5</v>
      </c>
      <c r="F110" s="3" t="n">
        <v>6</v>
      </c>
      <c r="G110" s="3" t="n">
        <v>7</v>
      </c>
      <c r="I110" s="3"/>
      <c r="J110" s="3"/>
      <c r="K110" s="3"/>
      <c r="L110" s="3"/>
    </row>
    <row r="111" customFormat="false" ht="11.25" hidden="true" customHeight="true" outlineLevel="0" collapsed="false">
      <c r="A111" s="3" t="n">
        <v>1</v>
      </c>
      <c r="B111" s="92" t="s">
        <v>135</v>
      </c>
      <c r="C111" s="21"/>
      <c r="D111" s="21"/>
      <c r="E111" s="22" t="n">
        <f aca="false">SUM(E112:E112)</f>
        <v>44000</v>
      </c>
      <c r="F111" s="22" t="n">
        <f aca="false">SUM(F112:F112)</f>
        <v>0</v>
      </c>
      <c r="G111" s="22" t="n">
        <f aca="false">SUM(G112:G112)</f>
        <v>44000</v>
      </c>
      <c r="H111" s="22" t="n">
        <f aca="false">SUM(H112:H112)</f>
        <v>0</v>
      </c>
      <c r="I111" s="22"/>
      <c r="J111" s="55"/>
      <c r="K111" s="55"/>
      <c r="L111" s="55"/>
    </row>
    <row r="112" customFormat="false" ht="11.25" hidden="true" customHeight="true" outlineLevel="0" collapsed="false">
      <c r="A112" s="37"/>
      <c r="B112" s="48" t="s">
        <v>136</v>
      </c>
      <c r="C112" s="27"/>
      <c r="D112" s="27" t="s">
        <v>27</v>
      </c>
      <c r="E112" s="46" t="n">
        <v>44000</v>
      </c>
      <c r="F112" s="46"/>
      <c r="G112" s="122" t="n">
        <v>44000</v>
      </c>
      <c r="I112" s="123"/>
      <c r="J112" s="55"/>
      <c r="K112" s="55"/>
      <c r="L112" s="55"/>
    </row>
  </sheetData>
  <mergeCells count="26">
    <mergeCell ref="A7:A10"/>
    <mergeCell ref="B7:B10"/>
    <mergeCell ref="C7:D7"/>
    <mergeCell ref="E7:E10"/>
    <mergeCell ref="F7:F10"/>
    <mergeCell ref="I7:L7"/>
    <mergeCell ref="M7:M10"/>
    <mergeCell ref="I8:I10"/>
    <mergeCell ref="J8:J10"/>
    <mergeCell ref="K8:K10"/>
    <mergeCell ref="L8:L10"/>
    <mergeCell ref="A14:A23"/>
    <mergeCell ref="A30:A32"/>
    <mergeCell ref="A40:A42"/>
    <mergeCell ref="A79:A81"/>
    <mergeCell ref="A85:A87"/>
    <mergeCell ref="A106:A109"/>
    <mergeCell ref="B106:B109"/>
    <mergeCell ref="C106:D106"/>
    <mergeCell ref="E106:E109"/>
    <mergeCell ref="F106:F109"/>
    <mergeCell ref="I106:L106"/>
    <mergeCell ref="I107:I109"/>
    <mergeCell ref="J107:J109"/>
    <mergeCell ref="K107:K109"/>
    <mergeCell ref="L107:L109"/>
  </mergeCells>
  <printOptions headings="false" gridLines="false" gridLinesSet="true" horizontalCentered="true" verticalCentered="false"/>
  <pageMargins left="0.433333333333333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J3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24" width="2"/>
    <col collapsed="false" customWidth="true" hidden="false" outlineLevel="0" max="2" min="2" style="124" width="6.13"/>
    <col collapsed="false" customWidth="true" hidden="false" outlineLevel="0" max="3" min="3" style="124" width="7.21"/>
    <col collapsed="false" customWidth="true" hidden="false" outlineLevel="0" max="4" min="4" style="124" width="0.93"/>
    <col collapsed="false" customWidth="true" hidden="false" outlineLevel="0" max="5" min="5" style="124" width="8.01"/>
    <col collapsed="false" customWidth="true" hidden="false" outlineLevel="0" max="6" min="6" style="124" width="51.03"/>
    <col collapsed="false" customWidth="true" hidden="false" outlineLevel="0" max="7" min="7" style="124" width="16.69"/>
    <col collapsed="false" customWidth="true" hidden="false" outlineLevel="0" max="8" min="8" style="124" width="16.83"/>
    <col collapsed="false" customWidth="true" hidden="false" outlineLevel="0" max="9" min="9" style="124" width="8.15"/>
    <col collapsed="false" customWidth="true" hidden="false" outlineLevel="0" max="10" min="10" style="124" width="8.95"/>
  </cols>
  <sheetData>
    <row r="1" customFormat="false" ht="12.75" hidden="false" customHeight="false" outlineLevel="0" collapsed="false">
      <c r="H1" s="124" t="s">
        <v>137</v>
      </c>
      <c r="I1" s="1"/>
    </row>
    <row r="2" customFormat="false" ht="12.75" hidden="false" customHeight="false" outlineLevel="0" collapsed="false">
      <c r="H2" s="124" t="s">
        <v>138</v>
      </c>
      <c r="I2" s="1"/>
    </row>
    <row r="3" customFormat="false" ht="12.75" hidden="false" customHeight="false" outlineLevel="0" collapsed="false">
      <c r="H3" s="124" t="s">
        <v>139</v>
      </c>
      <c r="I3" s="1"/>
    </row>
    <row r="4" customFormat="false" ht="12.75" hidden="false" customHeight="false" outlineLevel="0" collapsed="false">
      <c r="B4" s="125" t="s">
        <v>140</v>
      </c>
    </row>
    <row r="5" customFormat="false" ht="8.25" hidden="false" customHeight="true" outlineLevel="0" collapsed="false">
      <c r="B5" s="126"/>
      <c r="C5" s="126"/>
      <c r="D5" s="126"/>
      <c r="E5" s="126"/>
      <c r="F5" s="126"/>
      <c r="G5" s="126"/>
    </row>
    <row r="6" customFormat="false" ht="17.1" hidden="false" customHeight="true" outlineLevel="0" collapsed="false">
      <c r="B6" s="127" t="s">
        <v>141</v>
      </c>
      <c r="C6" s="127" t="s">
        <v>142</v>
      </c>
      <c r="D6" s="127"/>
      <c r="E6" s="127" t="s">
        <v>143</v>
      </c>
      <c r="F6" s="127" t="s">
        <v>144</v>
      </c>
      <c r="G6" s="127" t="s">
        <v>145</v>
      </c>
      <c r="H6" s="127" t="s">
        <v>146</v>
      </c>
      <c r="I6" s="127" t="s">
        <v>147</v>
      </c>
      <c r="J6" s="127"/>
    </row>
    <row r="7" customFormat="false" ht="17.1" hidden="false" customHeight="true" outlineLevel="0" collapsed="false">
      <c r="B7" s="128" t="s">
        <v>148</v>
      </c>
      <c r="C7" s="128"/>
      <c r="D7" s="128"/>
      <c r="E7" s="128"/>
      <c r="F7" s="129" t="s">
        <v>149</v>
      </c>
      <c r="G7" s="130" t="s">
        <v>150</v>
      </c>
      <c r="H7" s="130" t="s">
        <v>151</v>
      </c>
      <c r="I7" s="130" t="s">
        <v>150</v>
      </c>
      <c r="J7" s="130"/>
    </row>
    <row r="8" customFormat="false" ht="17.1" hidden="false" customHeight="true" outlineLevel="0" collapsed="false">
      <c r="B8" s="131"/>
      <c r="C8" s="132" t="s">
        <v>152</v>
      </c>
      <c r="D8" s="132"/>
      <c r="E8" s="133"/>
      <c r="F8" s="134" t="s">
        <v>153</v>
      </c>
      <c r="G8" s="135" t="s">
        <v>154</v>
      </c>
      <c r="H8" s="135" t="s">
        <v>151</v>
      </c>
      <c r="I8" s="135" t="s">
        <v>154</v>
      </c>
      <c r="J8" s="135"/>
    </row>
    <row r="9" customFormat="false" ht="17.1" hidden="false" customHeight="true" outlineLevel="0" collapsed="false">
      <c r="B9" s="136"/>
      <c r="C9" s="136"/>
      <c r="D9" s="136"/>
      <c r="E9" s="132" t="s">
        <v>155</v>
      </c>
      <c r="F9" s="134" t="s">
        <v>156</v>
      </c>
      <c r="G9" s="135" t="s">
        <v>151</v>
      </c>
      <c r="H9" s="135" t="s">
        <v>157</v>
      </c>
      <c r="I9" s="135" t="s">
        <v>157</v>
      </c>
      <c r="J9" s="135"/>
    </row>
    <row r="10" customFormat="false" ht="17.1" hidden="false" customHeight="true" outlineLevel="0" collapsed="false">
      <c r="B10" s="136"/>
      <c r="C10" s="136"/>
      <c r="D10" s="136"/>
      <c r="E10" s="132" t="s">
        <v>158</v>
      </c>
      <c r="F10" s="134" t="s">
        <v>159</v>
      </c>
      <c r="G10" s="135" t="s">
        <v>160</v>
      </c>
      <c r="H10" s="135" t="s">
        <v>161</v>
      </c>
      <c r="I10" s="135" t="s">
        <v>162</v>
      </c>
      <c r="J10" s="135"/>
    </row>
    <row r="11" customFormat="false" ht="17.1" hidden="false" customHeight="true" outlineLevel="0" collapsed="false">
      <c r="B11" s="128" t="s">
        <v>163</v>
      </c>
      <c r="C11" s="128"/>
      <c r="D11" s="128"/>
      <c r="E11" s="128"/>
      <c r="F11" s="129" t="s">
        <v>164</v>
      </c>
      <c r="G11" s="130" t="s">
        <v>165</v>
      </c>
      <c r="H11" s="130" t="s">
        <v>151</v>
      </c>
      <c r="I11" s="130" t="s">
        <v>165</v>
      </c>
      <c r="J11" s="130"/>
    </row>
    <row r="12" customFormat="false" ht="17.1" hidden="false" customHeight="true" outlineLevel="0" collapsed="false">
      <c r="B12" s="131"/>
      <c r="C12" s="132" t="s">
        <v>166</v>
      </c>
      <c r="D12" s="132"/>
      <c r="E12" s="133"/>
      <c r="F12" s="134" t="s">
        <v>167</v>
      </c>
      <c r="G12" s="135" t="s">
        <v>168</v>
      </c>
      <c r="H12" s="135" t="s">
        <v>151</v>
      </c>
      <c r="I12" s="135" t="s">
        <v>168</v>
      </c>
      <c r="J12" s="135"/>
    </row>
    <row r="13" customFormat="false" ht="17.1" hidden="false" customHeight="true" outlineLevel="0" collapsed="false">
      <c r="B13" s="136"/>
      <c r="C13" s="136"/>
      <c r="D13" s="136"/>
      <c r="E13" s="132" t="s">
        <v>158</v>
      </c>
      <c r="F13" s="134" t="s">
        <v>159</v>
      </c>
      <c r="G13" s="135" t="s">
        <v>169</v>
      </c>
      <c r="H13" s="135" t="s">
        <v>170</v>
      </c>
      <c r="I13" s="135" t="s">
        <v>171</v>
      </c>
      <c r="J13" s="135"/>
    </row>
    <row r="14" customFormat="false" ht="17.1" hidden="false" customHeight="true" outlineLevel="0" collapsed="false">
      <c r="B14" s="136"/>
      <c r="C14" s="136"/>
      <c r="D14" s="136"/>
      <c r="E14" s="132" t="s">
        <v>172</v>
      </c>
      <c r="F14" s="134" t="s">
        <v>173</v>
      </c>
      <c r="G14" s="135" t="s">
        <v>151</v>
      </c>
      <c r="H14" s="135" t="s">
        <v>174</v>
      </c>
      <c r="I14" s="135" t="s">
        <v>174</v>
      </c>
      <c r="J14" s="135"/>
    </row>
    <row r="15" customFormat="false" ht="17.1" hidden="false" customHeight="true" outlineLevel="0" collapsed="false">
      <c r="B15" s="128" t="s">
        <v>175</v>
      </c>
      <c r="C15" s="128"/>
      <c r="D15" s="128"/>
      <c r="E15" s="128"/>
      <c r="F15" s="129" t="s">
        <v>176</v>
      </c>
      <c r="G15" s="130" t="s">
        <v>177</v>
      </c>
      <c r="H15" s="130" t="s">
        <v>151</v>
      </c>
      <c r="I15" s="130" t="s">
        <v>177</v>
      </c>
      <c r="J15" s="130"/>
    </row>
    <row r="16" customFormat="false" ht="17.1" hidden="false" customHeight="true" outlineLevel="0" collapsed="false">
      <c r="B16" s="131"/>
      <c r="C16" s="132" t="s">
        <v>178</v>
      </c>
      <c r="D16" s="132"/>
      <c r="E16" s="133"/>
      <c r="F16" s="134" t="s">
        <v>179</v>
      </c>
      <c r="G16" s="135" t="s">
        <v>177</v>
      </c>
      <c r="H16" s="135" t="s">
        <v>151</v>
      </c>
      <c r="I16" s="135" t="s">
        <v>177</v>
      </c>
      <c r="J16" s="135"/>
    </row>
    <row r="17" customFormat="false" ht="17.1" hidden="false" customHeight="true" outlineLevel="0" collapsed="false">
      <c r="B17" s="136"/>
      <c r="C17" s="136"/>
      <c r="D17" s="136"/>
      <c r="E17" s="132" t="s">
        <v>180</v>
      </c>
      <c r="F17" s="134" t="s">
        <v>181</v>
      </c>
      <c r="G17" s="135" t="s">
        <v>182</v>
      </c>
      <c r="H17" s="135" t="s">
        <v>183</v>
      </c>
      <c r="I17" s="135" t="s">
        <v>184</v>
      </c>
      <c r="J17" s="135"/>
    </row>
    <row r="18" customFormat="false" ht="17.1" hidden="false" customHeight="true" outlineLevel="0" collapsed="false">
      <c r="B18" s="136"/>
      <c r="C18" s="136"/>
      <c r="D18" s="136"/>
      <c r="E18" s="132" t="s">
        <v>185</v>
      </c>
      <c r="F18" s="134" t="s">
        <v>186</v>
      </c>
      <c r="G18" s="135" t="s">
        <v>187</v>
      </c>
      <c r="H18" s="135" t="s">
        <v>188</v>
      </c>
      <c r="I18" s="135" t="s">
        <v>189</v>
      </c>
      <c r="J18" s="135"/>
    </row>
    <row r="19" customFormat="false" ht="17.1" hidden="false" customHeight="true" outlineLevel="0" collapsed="false">
      <c r="B19" s="128" t="s">
        <v>190</v>
      </c>
      <c r="C19" s="128"/>
      <c r="D19" s="128"/>
      <c r="E19" s="128"/>
      <c r="F19" s="129" t="s">
        <v>191</v>
      </c>
      <c r="G19" s="130" t="s">
        <v>192</v>
      </c>
      <c r="H19" s="130" t="s">
        <v>151</v>
      </c>
      <c r="I19" s="130" t="s">
        <v>192</v>
      </c>
      <c r="J19" s="130"/>
    </row>
    <row r="20" customFormat="false" ht="17.1" hidden="false" customHeight="true" outlineLevel="0" collapsed="false">
      <c r="B20" s="131"/>
      <c r="C20" s="132" t="s">
        <v>193</v>
      </c>
      <c r="D20" s="132"/>
      <c r="E20" s="133"/>
      <c r="F20" s="134" t="s">
        <v>194</v>
      </c>
      <c r="G20" s="135" t="s">
        <v>195</v>
      </c>
      <c r="H20" s="135" t="s">
        <v>151</v>
      </c>
      <c r="I20" s="135" t="s">
        <v>195</v>
      </c>
      <c r="J20" s="135"/>
    </row>
    <row r="21" customFormat="false" ht="17.1" hidden="false" customHeight="true" outlineLevel="0" collapsed="false">
      <c r="B21" s="136"/>
      <c r="C21" s="136"/>
      <c r="D21" s="136"/>
      <c r="E21" s="132" t="s">
        <v>196</v>
      </c>
      <c r="F21" s="134" t="s">
        <v>197</v>
      </c>
      <c r="G21" s="135" t="s">
        <v>151</v>
      </c>
      <c r="H21" s="135" t="s">
        <v>198</v>
      </c>
      <c r="I21" s="135" t="s">
        <v>198</v>
      </c>
      <c r="J21" s="135"/>
    </row>
    <row r="22" customFormat="false" ht="30.2" hidden="false" customHeight="true" outlineLevel="0" collapsed="false">
      <c r="B22" s="136"/>
      <c r="C22" s="136"/>
      <c r="D22" s="136"/>
      <c r="E22" s="132" t="s">
        <v>199</v>
      </c>
      <c r="F22" s="134" t="s">
        <v>200</v>
      </c>
      <c r="G22" s="135" t="s">
        <v>201</v>
      </c>
      <c r="H22" s="135" t="s">
        <v>202</v>
      </c>
      <c r="I22" s="135" t="s">
        <v>203</v>
      </c>
      <c r="J22" s="135"/>
    </row>
    <row r="23" customFormat="false" ht="17.1" hidden="false" customHeight="true" outlineLevel="0" collapsed="false">
      <c r="B23" s="136"/>
      <c r="C23" s="136"/>
      <c r="D23" s="136"/>
      <c r="E23" s="132" t="s">
        <v>204</v>
      </c>
      <c r="F23" s="134" t="s">
        <v>205</v>
      </c>
      <c r="G23" s="135" t="s">
        <v>151</v>
      </c>
      <c r="H23" s="135" t="s">
        <v>206</v>
      </c>
      <c r="I23" s="135" t="s">
        <v>206</v>
      </c>
      <c r="J23" s="135"/>
    </row>
    <row r="24" customFormat="false" ht="17.1" hidden="false" customHeight="true" outlineLevel="0" collapsed="false">
      <c r="B24" s="136"/>
      <c r="C24" s="136"/>
      <c r="D24" s="136"/>
      <c r="E24" s="132" t="s">
        <v>207</v>
      </c>
      <c r="F24" s="134" t="s">
        <v>208</v>
      </c>
      <c r="G24" s="135" t="s">
        <v>209</v>
      </c>
      <c r="H24" s="135" t="s">
        <v>210</v>
      </c>
      <c r="I24" s="135" t="s">
        <v>211</v>
      </c>
      <c r="J24" s="135"/>
    </row>
    <row r="25" customFormat="false" ht="17.1" hidden="false" customHeight="true" outlineLevel="0" collapsed="false">
      <c r="B25" s="136"/>
      <c r="C25" s="136"/>
      <c r="D25" s="136"/>
      <c r="E25" s="132" t="s">
        <v>158</v>
      </c>
      <c r="F25" s="134" t="s">
        <v>159</v>
      </c>
      <c r="G25" s="135" t="s">
        <v>212</v>
      </c>
      <c r="H25" s="135" t="s">
        <v>213</v>
      </c>
      <c r="I25" s="135" t="s">
        <v>214</v>
      </c>
      <c r="J25" s="135"/>
    </row>
    <row r="26" customFormat="false" ht="17.1" hidden="false" customHeight="true" outlineLevel="0" collapsed="false">
      <c r="B26" s="136"/>
      <c r="C26" s="136"/>
      <c r="D26" s="136"/>
      <c r="E26" s="132" t="s">
        <v>215</v>
      </c>
      <c r="F26" s="134" t="s">
        <v>216</v>
      </c>
      <c r="G26" s="135" t="s">
        <v>182</v>
      </c>
      <c r="H26" s="135" t="s">
        <v>217</v>
      </c>
      <c r="I26" s="135" t="s">
        <v>218</v>
      </c>
      <c r="J26" s="135"/>
    </row>
    <row r="27" customFormat="false" ht="17.1" hidden="false" customHeight="true" outlineLevel="0" collapsed="false">
      <c r="B27" s="128" t="s">
        <v>219</v>
      </c>
      <c r="C27" s="128"/>
      <c r="D27" s="128"/>
      <c r="E27" s="128"/>
      <c r="F27" s="129" t="s">
        <v>220</v>
      </c>
      <c r="G27" s="130" t="s">
        <v>221</v>
      </c>
      <c r="H27" s="130" t="s">
        <v>151</v>
      </c>
      <c r="I27" s="130" t="s">
        <v>221</v>
      </c>
      <c r="J27" s="130"/>
    </row>
    <row r="28" customFormat="false" ht="17.1" hidden="false" customHeight="true" outlineLevel="0" collapsed="false">
      <c r="B28" s="131"/>
      <c r="C28" s="132" t="s">
        <v>222</v>
      </c>
      <c r="D28" s="132"/>
      <c r="E28" s="133"/>
      <c r="F28" s="134" t="s">
        <v>223</v>
      </c>
      <c r="G28" s="135" t="s">
        <v>224</v>
      </c>
      <c r="H28" s="135" t="s">
        <v>151</v>
      </c>
      <c r="I28" s="135" t="s">
        <v>224</v>
      </c>
      <c r="J28" s="135"/>
    </row>
    <row r="29" customFormat="false" ht="17.1" hidden="false" customHeight="true" outlineLevel="0" collapsed="false">
      <c r="B29" s="136"/>
      <c r="C29" s="136"/>
      <c r="D29" s="136"/>
      <c r="E29" s="132" t="s">
        <v>158</v>
      </c>
      <c r="F29" s="134" t="s">
        <v>159</v>
      </c>
      <c r="G29" s="135" t="s">
        <v>225</v>
      </c>
      <c r="H29" s="135" t="s">
        <v>213</v>
      </c>
      <c r="I29" s="135" t="s">
        <v>226</v>
      </c>
      <c r="J29" s="135"/>
    </row>
    <row r="30" customFormat="false" ht="17.1" hidden="false" customHeight="true" outlineLevel="0" collapsed="false">
      <c r="B30" s="136"/>
      <c r="C30" s="136"/>
      <c r="D30" s="136"/>
      <c r="E30" s="132" t="s">
        <v>227</v>
      </c>
      <c r="F30" s="134" t="s">
        <v>228</v>
      </c>
      <c r="G30" s="135" t="s">
        <v>151</v>
      </c>
      <c r="H30" s="135" t="s">
        <v>198</v>
      </c>
      <c r="I30" s="135" t="s">
        <v>198</v>
      </c>
      <c r="J30" s="135"/>
    </row>
    <row r="31" customFormat="false" ht="17.1" hidden="false" customHeight="true" outlineLevel="0" collapsed="false">
      <c r="B31" s="131"/>
      <c r="C31" s="132" t="s">
        <v>229</v>
      </c>
      <c r="D31" s="132"/>
      <c r="E31" s="133"/>
      <c r="F31" s="134" t="s">
        <v>230</v>
      </c>
      <c r="G31" s="135" t="s">
        <v>231</v>
      </c>
      <c r="H31" s="135" t="s">
        <v>151</v>
      </c>
      <c r="I31" s="135" t="s">
        <v>231</v>
      </c>
      <c r="J31" s="135"/>
    </row>
    <row r="32" customFormat="false" ht="17.1" hidden="false" customHeight="true" outlineLevel="0" collapsed="false">
      <c r="B32" s="136"/>
      <c r="C32" s="136"/>
      <c r="D32" s="136"/>
      <c r="E32" s="132" t="s">
        <v>204</v>
      </c>
      <c r="F32" s="134" t="s">
        <v>205</v>
      </c>
      <c r="G32" s="135" t="s">
        <v>157</v>
      </c>
      <c r="H32" s="135" t="s">
        <v>157</v>
      </c>
      <c r="I32" s="135" t="s">
        <v>232</v>
      </c>
      <c r="J32" s="135"/>
    </row>
    <row r="33" customFormat="false" ht="17.1" hidden="false" customHeight="true" outlineLevel="0" collapsed="false">
      <c r="B33" s="136"/>
      <c r="C33" s="136"/>
      <c r="D33" s="136"/>
      <c r="E33" s="132" t="s">
        <v>158</v>
      </c>
      <c r="F33" s="134" t="s">
        <v>159</v>
      </c>
      <c r="G33" s="135" t="s">
        <v>233</v>
      </c>
      <c r="H33" s="135" t="s">
        <v>161</v>
      </c>
      <c r="I33" s="135" t="s">
        <v>234</v>
      </c>
      <c r="J33" s="135"/>
    </row>
    <row r="34" customFormat="false" ht="17.1" hidden="false" customHeight="true" outlineLevel="0" collapsed="false">
      <c r="B34" s="128" t="s">
        <v>235</v>
      </c>
      <c r="C34" s="128"/>
      <c r="D34" s="128"/>
      <c r="E34" s="128"/>
      <c r="F34" s="129" t="s">
        <v>236</v>
      </c>
      <c r="G34" s="130" t="s">
        <v>237</v>
      </c>
      <c r="H34" s="130" t="s">
        <v>232</v>
      </c>
      <c r="I34" s="130" t="s">
        <v>238</v>
      </c>
      <c r="J34" s="130"/>
    </row>
    <row r="35" customFormat="false" ht="17.1" hidden="false" customHeight="true" outlineLevel="0" collapsed="false">
      <c r="B35" s="131"/>
      <c r="C35" s="132" t="s">
        <v>239</v>
      </c>
      <c r="D35" s="132"/>
      <c r="E35" s="133"/>
      <c r="F35" s="134" t="s">
        <v>240</v>
      </c>
      <c r="G35" s="135" t="s">
        <v>241</v>
      </c>
      <c r="H35" s="135" t="s">
        <v>232</v>
      </c>
      <c r="I35" s="135" t="s">
        <v>242</v>
      </c>
      <c r="J35" s="135"/>
    </row>
    <row r="36" customFormat="false" ht="17.1" hidden="false" customHeight="true" outlineLevel="0" collapsed="false">
      <c r="B36" s="136"/>
      <c r="C36" s="136"/>
      <c r="D36" s="136"/>
      <c r="E36" s="132" t="s">
        <v>196</v>
      </c>
      <c r="F36" s="134" t="s">
        <v>197</v>
      </c>
      <c r="G36" s="135" t="s">
        <v>151</v>
      </c>
      <c r="H36" s="135" t="s">
        <v>243</v>
      </c>
      <c r="I36" s="135" t="s">
        <v>243</v>
      </c>
      <c r="J36" s="135"/>
    </row>
    <row r="37" customFormat="false" ht="17.1" hidden="false" customHeight="true" outlineLevel="0" collapsed="false">
      <c r="B37" s="136"/>
      <c r="C37" s="136"/>
      <c r="D37" s="136"/>
      <c r="E37" s="132" t="s">
        <v>244</v>
      </c>
      <c r="F37" s="134" t="s">
        <v>245</v>
      </c>
      <c r="G37" s="135" t="s">
        <v>246</v>
      </c>
      <c r="H37" s="135" t="s">
        <v>247</v>
      </c>
      <c r="I37" s="135" t="s">
        <v>248</v>
      </c>
      <c r="J37" s="135"/>
    </row>
    <row r="38" customFormat="false" ht="17.1" hidden="false" customHeight="true" outlineLevel="0" collapsed="false">
      <c r="B38" s="136"/>
      <c r="C38" s="136"/>
      <c r="D38" s="136"/>
      <c r="E38" s="132" t="s">
        <v>207</v>
      </c>
      <c r="F38" s="134" t="s">
        <v>208</v>
      </c>
      <c r="G38" s="135" t="s">
        <v>249</v>
      </c>
      <c r="H38" s="135" t="s">
        <v>232</v>
      </c>
      <c r="I38" s="135" t="s">
        <v>250</v>
      </c>
      <c r="J38" s="135"/>
    </row>
    <row r="39" customFormat="false" ht="17.1" hidden="false" customHeight="true" outlineLevel="0" collapsed="false">
      <c r="B39" s="128" t="s">
        <v>251</v>
      </c>
      <c r="C39" s="128"/>
      <c r="D39" s="128"/>
      <c r="E39" s="128"/>
      <c r="F39" s="129" t="s">
        <v>252</v>
      </c>
      <c r="G39" s="130" t="s">
        <v>253</v>
      </c>
      <c r="H39" s="130" t="s">
        <v>254</v>
      </c>
      <c r="I39" s="130" t="s">
        <v>255</v>
      </c>
      <c r="J39" s="130"/>
    </row>
    <row r="40" customFormat="false" ht="17.1" hidden="false" customHeight="true" outlineLevel="0" collapsed="false">
      <c r="B40" s="131"/>
      <c r="C40" s="132" t="s">
        <v>256</v>
      </c>
      <c r="D40" s="132"/>
      <c r="E40" s="133"/>
      <c r="F40" s="134" t="s">
        <v>257</v>
      </c>
      <c r="G40" s="135" t="s">
        <v>253</v>
      </c>
      <c r="H40" s="135" t="s">
        <v>254</v>
      </c>
      <c r="I40" s="135" t="s">
        <v>255</v>
      </c>
      <c r="J40" s="135"/>
    </row>
    <row r="41" customFormat="false" ht="17.1" hidden="false" customHeight="true" outlineLevel="0" collapsed="false">
      <c r="B41" s="136"/>
      <c r="C41" s="136"/>
      <c r="D41" s="136"/>
      <c r="E41" s="132" t="s">
        <v>258</v>
      </c>
      <c r="F41" s="134" t="s">
        <v>259</v>
      </c>
      <c r="G41" s="135" t="s">
        <v>260</v>
      </c>
      <c r="H41" s="135" t="s">
        <v>254</v>
      </c>
      <c r="I41" s="135" t="s">
        <v>261</v>
      </c>
      <c r="J41" s="135"/>
    </row>
    <row r="42" customFormat="false" ht="17.1" hidden="false" customHeight="true" outlineLevel="0" collapsed="false">
      <c r="B42" s="128" t="s">
        <v>262</v>
      </c>
      <c r="C42" s="128"/>
      <c r="D42" s="128"/>
      <c r="E42" s="128"/>
      <c r="F42" s="129" t="s">
        <v>263</v>
      </c>
      <c r="G42" s="130" t="s">
        <v>264</v>
      </c>
      <c r="H42" s="130" t="s">
        <v>151</v>
      </c>
      <c r="I42" s="130" t="s">
        <v>264</v>
      </c>
      <c r="J42" s="130"/>
    </row>
    <row r="43" customFormat="false" ht="17.1" hidden="false" customHeight="true" outlineLevel="0" collapsed="false">
      <c r="B43" s="131"/>
      <c r="C43" s="132" t="s">
        <v>265</v>
      </c>
      <c r="D43" s="132"/>
      <c r="E43" s="133"/>
      <c r="F43" s="134" t="s">
        <v>266</v>
      </c>
      <c r="G43" s="135" t="s">
        <v>267</v>
      </c>
      <c r="H43" s="135" t="s">
        <v>151</v>
      </c>
      <c r="I43" s="135" t="s">
        <v>267</v>
      </c>
      <c r="J43" s="135"/>
    </row>
    <row r="44" customFormat="false" ht="17.1" hidden="false" customHeight="true" outlineLevel="0" collapsed="false">
      <c r="B44" s="136"/>
      <c r="C44" s="136"/>
      <c r="D44" s="136"/>
      <c r="E44" s="132" t="s">
        <v>196</v>
      </c>
      <c r="F44" s="134" t="s">
        <v>197</v>
      </c>
      <c r="G44" s="135" t="s">
        <v>151</v>
      </c>
      <c r="H44" s="135" t="s">
        <v>268</v>
      </c>
      <c r="I44" s="135" t="s">
        <v>268</v>
      </c>
      <c r="J44" s="135"/>
    </row>
    <row r="45" customFormat="false" ht="17.1" hidden="false" customHeight="true" outlineLevel="0" collapsed="false">
      <c r="B45" s="136"/>
      <c r="C45" s="136"/>
      <c r="D45" s="136"/>
      <c r="E45" s="132" t="s">
        <v>158</v>
      </c>
      <c r="F45" s="134" t="s">
        <v>159</v>
      </c>
      <c r="G45" s="135" t="s">
        <v>269</v>
      </c>
      <c r="H45" s="135" t="s">
        <v>270</v>
      </c>
      <c r="I45" s="135" t="s">
        <v>271</v>
      </c>
      <c r="J45" s="135"/>
    </row>
    <row r="46" customFormat="false" ht="17.1" hidden="false" customHeight="true" outlineLevel="0" collapsed="false">
      <c r="B46" s="136"/>
      <c r="C46" s="136"/>
      <c r="D46" s="136"/>
      <c r="E46" s="132" t="s">
        <v>272</v>
      </c>
      <c r="F46" s="134" t="s">
        <v>273</v>
      </c>
      <c r="G46" s="135" t="s">
        <v>274</v>
      </c>
      <c r="H46" s="135" t="s">
        <v>275</v>
      </c>
      <c r="I46" s="135" t="s">
        <v>276</v>
      </c>
      <c r="J46" s="135"/>
    </row>
    <row r="47" customFormat="false" ht="17.1" hidden="false" customHeight="true" outlineLevel="0" collapsed="false">
      <c r="B47" s="131"/>
      <c r="C47" s="132" t="s">
        <v>277</v>
      </c>
      <c r="D47" s="132"/>
      <c r="E47" s="133"/>
      <c r="F47" s="134" t="s">
        <v>278</v>
      </c>
      <c r="G47" s="135" t="s">
        <v>279</v>
      </c>
      <c r="H47" s="135" t="s">
        <v>151</v>
      </c>
      <c r="I47" s="135" t="s">
        <v>279</v>
      </c>
      <c r="J47" s="135"/>
    </row>
    <row r="48" customFormat="false" ht="17.1" hidden="false" customHeight="true" outlineLevel="0" collapsed="false">
      <c r="B48" s="136"/>
      <c r="C48" s="136"/>
      <c r="D48" s="136"/>
      <c r="E48" s="132" t="s">
        <v>280</v>
      </c>
      <c r="F48" s="134" t="s">
        <v>281</v>
      </c>
      <c r="G48" s="135" t="s">
        <v>282</v>
      </c>
      <c r="H48" s="135" t="s">
        <v>275</v>
      </c>
      <c r="I48" s="135" t="s">
        <v>187</v>
      </c>
      <c r="J48" s="135"/>
    </row>
    <row r="49" customFormat="false" ht="17.1" hidden="false" customHeight="true" outlineLevel="0" collapsed="false">
      <c r="B49" s="137"/>
      <c r="C49" s="137"/>
      <c r="D49" s="137"/>
      <c r="E49" s="138" t="s">
        <v>158</v>
      </c>
      <c r="F49" s="139" t="s">
        <v>159</v>
      </c>
      <c r="G49" s="140" t="s">
        <v>283</v>
      </c>
      <c r="H49" s="140" t="s">
        <v>284</v>
      </c>
      <c r="I49" s="140" t="s">
        <v>285</v>
      </c>
      <c r="J49" s="140"/>
    </row>
    <row r="50" customFormat="false" ht="5.45" hidden="false" customHeight="true" outlineLevel="0" collapsed="false">
      <c r="B50" s="141"/>
      <c r="C50" s="141"/>
      <c r="D50" s="141"/>
      <c r="E50" s="141"/>
    </row>
    <row r="51" customFormat="false" ht="17.1" hidden="false" customHeight="true" outlineLevel="0" collapsed="false">
      <c r="B51" s="142" t="s">
        <v>286</v>
      </c>
      <c r="C51" s="142"/>
      <c r="D51" s="142"/>
      <c r="E51" s="142"/>
      <c r="F51" s="142"/>
      <c r="G51" s="143" t="s">
        <v>287</v>
      </c>
      <c r="H51" s="143" t="s">
        <v>151</v>
      </c>
      <c r="I51" s="143" t="s">
        <v>287</v>
      </c>
      <c r="J51" s="143"/>
    </row>
  </sheetData>
  <mergeCells count="94">
    <mergeCell ref="B5:G5"/>
    <mergeCell ref="H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B50:E50"/>
    <mergeCell ref="F50:J50"/>
    <mergeCell ref="B51:F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116</cp:lastModifiedBy>
  <cp:lastPrinted>2012-04-16T08:51:51Z</cp:lastPrinted>
  <dcterms:modified xsi:type="dcterms:W3CDTF">2012-10-03T12:53:18Z</dcterms:modified>
  <cp:revision>0</cp:revision>
  <dc:subject/>
  <dc:title/>
</cp:coreProperties>
</file>