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zał. 3" sheetId="1" state="visible" r:id="rId2"/>
    <sheet name="wydatki" sheetId="2" state="visible" r:id="rId3"/>
    <sheet name="doch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Załącznik nr  3</t>
  </si>
  <si>
    <t xml:space="preserve">do zarządzenia nr 187/08</t>
  </si>
  <si>
    <t xml:space="preserve">z dnia 30.09.2008 roku</t>
  </si>
  <si>
    <t xml:space="preserve">WYKAZ ZADAŃ REMONTOWYCH PRZEWIDZIANYCH DO WYKONANIA W 2008 ROKU - PO ZMIANACH</t>
  </si>
  <si>
    <t xml:space="preserve">Lp.</t>
  </si>
  <si>
    <t xml:space="preserve">Nazwa zadania</t>
  </si>
  <si>
    <t xml:space="preserve">Planowana</t>
  </si>
  <si>
    <t xml:space="preserve">w tym </t>
  </si>
  <si>
    <t xml:space="preserve">Planowany termin realizacji</t>
  </si>
  <si>
    <t xml:space="preserve">Odpowiedzialny</t>
  </si>
  <si>
    <t xml:space="preserve">Dział/rozdział</t>
  </si>
  <si>
    <t xml:space="preserve">kwota</t>
  </si>
  <si>
    <t xml:space="preserve">koszty utrzymania jednostek</t>
  </si>
  <si>
    <t xml:space="preserve">zadania rzeczowe</t>
  </si>
  <si>
    <t xml:space="preserve">wydatków</t>
  </si>
  <si>
    <t xml:space="preserve">w 2008 r.</t>
  </si>
  <si>
    <t xml:space="preserve">Remonty dróg gminnych</t>
  </si>
  <si>
    <t xml:space="preserve">J.Domitraszczyk</t>
  </si>
  <si>
    <t xml:space="preserve">600/60016</t>
  </si>
  <si>
    <t xml:space="preserve"> - remonty cząstkowe dróg asfaltowych wg potrzeb</t>
  </si>
  <si>
    <t xml:space="preserve">IV-XI</t>
  </si>
  <si>
    <t xml:space="preserve"> - remont chodnika ul. Nad Potokiem ( do skrzyżowania z ul. Buczka)</t>
  </si>
  <si>
    <t xml:space="preserve">IV-IX</t>
  </si>
  <si>
    <t xml:space="preserve"> - remont i naprawa urządzeń drogowych ( przepusty, odwodnienia)</t>
  </si>
  <si>
    <t xml:space="preserve"> - remonty dróg nieutwardzonych</t>
  </si>
  <si>
    <t xml:space="preserve">I-XII</t>
  </si>
  <si>
    <t xml:space="preserve"> - remont chodnika ul. Gagarina</t>
  </si>
  <si>
    <t xml:space="preserve"> - remont nawierzchni w ul. Jasnej</t>
  </si>
  <si>
    <t xml:space="preserve">VI-XII</t>
  </si>
  <si>
    <t xml:space="preserve"> - remont drogi ul. Buczka 22-26</t>
  </si>
  <si>
    <t xml:space="preserve"> - remont chodnika i zatoczki ul. Wojska Polskiego</t>
  </si>
  <si>
    <t xml:space="preserve"> - remont drogi ul. Jakubowice (za mostem)</t>
  </si>
  <si>
    <t xml:space="preserve">Remonty oświetlenia ulicznego</t>
  </si>
  <si>
    <t xml:space="preserve"> - konserwacja oświetlenia ulicznego </t>
  </si>
  <si>
    <t xml:space="preserve">900/90015</t>
  </si>
  <si>
    <t xml:space="preserve"> - naprawy konserwacyjne słupów oświetleniowych </t>
  </si>
  <si>
    <t xml:space="preserve">V-X</t>
  </si>
  <si>
    <t xml:space="preserve"> - usuwanie awarii, skutków kolizji drogowych</t>
  </si>
  <si>
    <t xml:space="preserve"> - wymiana kloszy </t>
  </si>
  <si>
    <t xml:space="preserve"> - wymiana opraw </t>
  </si>
  <si>
    <t xml:space="preserve">Konserwacje i naprawy sprzętu i urządzeń</t>
  </si>
  <si>
    <t xml:space="preserve"> - naprawy i konserwacje sprzętu - Urząd Miasta </t>
  </si>
  <si>
    <t xml:space="preserve">850/75023</t>
  </si>
  <si>
    <t xml:space="preserve"> - naprawy sprzętu pożarniczego</t>
  </si>
  <si>
    <t xml:space="preserve">S.Jakubiec</t>
  </si>
  <si>
    <t xml:space="preserve">754/75412</t>
  </si>
  <si>
    <t xml:space="preserve"> - naprawy i konserwacje sprzętu - Straż Miejska</t>
  </si>
  <si>
    <t xml:space="preserve">754/75416</t>
  </si>
  <si>
    <t xml:space="preserve"> - naprawy i konserwacje sprzętu - Zespół Szkół Publicznych </t>
  </si>
  <si>
    <t xml:space="preserve">Dyrektor ZSP</t>
  </si>
  <si>
    <t xml:space="preserve">801/80101
801/80110</t>
  </si>
  <si>
    <t xml:space="preserve"> - naprawa placów zabaw </t>
  </si>
  <si>
    <t xml:space="preserve">koordynator GKRPA</t>
  </si>
  <si>
    <t xml:space="preserve">851/85154</t>
  </si>
  <si>
    <t xml:space="preserve"> - naprawy w noclegowni</t>
  </si>
  <si>
    <t xml:space="preserve">Kierownik OPS</t>
  </si>
  <si>
    <t xml:space="preserve">852/85295</t>
  </si>
  <si>
    <t xml:space="preserve"> - remont ogrodzenia boiska sportowego</t>
  </si>
  <si>
    <t xml:space="preserve">926/92601</t>
  </si>
  <si>
    <t xml:space="preserve"> - naprawa tras turystycznych</t>
  </si>
  <si>
    <t xml:space="preserve">I-V</t>
  </si>
  <si>
    <t xml:space="preserve">Kierownik KSiP</t>
  </si>
  <si>
    <t xml:space="preserve">630/60003</t>
  </si>
  <si>
    <t xml:space="preserve"> - różne prace remontowe na terenie miasta</t>
  </si>
  <si>
    <t xml:space="preserve">V-XII</t>
  </si>
  <si>
    <t xml:space="preserve">900/90095</t>
  </si>
  <si>
    <t xml:space="preserve"> - naprawa urządzeń w hali sportowej ul. Główna 43 ( piec gazowy)</t>
  </si>
  <si>
    <t xml:space="preserve">Remonty i naprawy budynków zajmowanych przez jednostki budżetowe</t>
  </si>
  <si>
    <t xml:space="preserve"> - remont dachu na budynku Urzędu Miasta</t>
  </si>
  <si>
    <t xml:space="preserve">750/75023</t>
  </si>
  <si>
    <t xml:space="preserve"> - remont miejsc postojowych przy Urzędzie Miasta </t>
  </si>
  <si>
    <t xml:space="preserve">III-VIII</t>
  </si>
  <si>
    <t xml:space="preserve"> - remont pomieszczeń na potrzeby monitoringu</t>
  </si>
  <si>
    <t xml:space="preserve">IV-VI</t>
  </si>
  <si>
    <t xml:space="preserve">754/75495</t>
  </si>
  <si>
    <t xml:space="preserve"> - remont pomieszczeń Straży Miejskiej</t>
  </si>
  <si>
    <t xml:space="preserve"> - wymiana instalacji elektrycznej SP-1</t>
  </si>
  <si>
    <t xml:space="preserve">801/80101</t>
  </si>
  <si>
    <t xml:space="preserve"> - rożne prace remontowe w  SP-1 w tym naprawa ogrodzenia</t>
  </si>
  <si>
    <t xml:space="preserve"> - remont komina SP-3</t>
  </si>
  <si>
    <t xml:space="preserve">Dyrektor SP-3</t>
  </si>
  <si>
    <t xml:space="preserve"> - naprawa ogrodzenia ZSP</t>
  </si>
  <si>
    <t xml:space="preserve">IX-X</t>
  </si>
  <si>
    <t xml:space="preserve">Kierownik IFE</t>
  </si>
  <si>
    <t xml:space="preserve">801/80101/80110</t>
  </si>
  <si>
    <t xml:space="preserve"> - różne naprawy Zespół Szkół Publicznych w tym remont oświetlenia sali gimnastycznej</t>
  </si>
  <si>
    <t xml:space="preserve"> - wymiana drzwi wejściowych -ZPŻ                               </t>
  </si>
  <si>
    <t xml:space="preserve">Dyrektor ZPŻ</t>
  </si>
  <si>
    <t xml:space="preserve">801/80104</t>
  </si>
  <si>
    <t xml:space="preserve"> - opracowanie dokumentacji i naprawa odwodnienia budynku - ZPŻ</t>
  </si>
  <si>
    <t xml:space="preserve"> - remont klatki schodowej i schodów OPS</t>
  </si>
  <si>
    <t xml:space="preserve">Remont budynku mieszkalnego przy ul. Lubelskiej 8 ( lokale socjalne)</t>
  </si>
  <si>
    <t xml:space="preserve">Dyrektor MZUP</t>
  </si>
  <si>
    <t xml:space="preserve">700/70005</t>
  </si>
  <si>
    <t xml:space="preserve">Remont podłogi w Muszli Koncertowej w Zabytkowym Parku Zdrojowym</t>
  </si>
  <si>
    <t xml:space="preserve">VII-VIII</t>
  </si>
  <si>
    <t xml:space="preserve">921/92195</t>
  </si>
  <si>
    <t xml:space="preserve">OGÓŁEM</t>
  </si>
  <si>
    <t xml:space="preserve">Zmiany w planie wydatków na 2008 rok</t>
  </si>
  <si>
    <t xml:space="preserve">Załącznik nr 2                                                        </t>
  </si>
  <si>
    <t xml:space="preserve">do Zarządzenia nr 187/08     </t>
  </si>
  <si>
    <t xml:space="preserve">z dnia 30 września 2008 roku</t>
  </si>
  <si>
    <t xml:space="preserve">Stan na</t>
  </si>
  <si>
    <t xml:space="preserve">Zmiana</t>
  </si>
  <si>
    <t xml:space="preserve">dzień:29-09-08</t>
  </si>
  <si>
    <t xml:space="preserve">dzień:30-09-08</t>
  </si>
  <si>
    <t xml:space="preserve">Dział</t>
  </si>
  <si>
    <t xml:space="preserve">Rozdział</t>
  </si>
  <si>
    <t xml:space="preserve">Paragraf</t>
  </si>
  <si>
    <t xml:space="preserve">Treść</t>
  </si>
  <si>
    <t xml:space="preserve">Ogółem</t>
  </si>
  <si>
    <t xml:space="preserve">Turystyka</t>
  </si>
  <si>
    <t xml:space="preserve">Zadania w zakresie upowszechniania turystyki</t>
  </si>
  <si>
    <t xml:space="preserve">Zakup usług dostępu do sieci internet</t>
  </si>
  <si>
    <t xml:space="preserve">Opłaty z tytułu zakupu usług telekomunikacyjnych</t>
  </si>
  <si>
    <t xml:space="preserve">telefonii stacjonarnej </t>
  </si>
  <si>
    <t xml:space="preserve">Podatek od towarów i usług (VAT)</t>
  </si>
  <si>
    <t xml:space="preserve">Administracja publiczna</t>
  </si>
  <si>
    <t xml:space="preserve">Urzędy wojewódzkie</t>
  </si>
  <si>
    <t xml:space="preserve">Podróże służbowe krajowe</t>
  </si>
  <si>
    <t xml:space="preserve">Urzędy gmin (miast i miast na prawach powiatu)</t>
  </si>
  <si>
    <t xml:space="preserve">telefonii komórkowej</t>
  </si>
  <si>
    <t xml:space="preserve">Podróże służbowe zagraniczne</t>
  </si>
  <si>
    <t xml:space="preserve">Odpisy na zakładowy fundusz świadczeń</t>
  </si>
  <si>
    <t xml:space="preserve">socjalnych</t>
  </si>
  <si>
    <t xml:space="preserve">Zakup akcesoriów komputerowych, w tym</t>
  </si>
  <si>
    <t xml:space="preserve">programów i licencji</t>
  </si>
  <si>
    <t xml:space="preserve">Promocja jednostek samorządu terytoria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zdrowotnych</t>
  </si>
  <si>
    <t xml:space="preserve">Pozostała działalność</t>
  </si>
  <si>
    <t xml:space="preserve">Różne rozliczenia</t>
  </si>
  <si>
    <t xml:space="preserve">Strona:</t>
  </si>
  <si>
    <t xml:space="preserve">Rezerwy ogólne i celowe</t>
  </si>
  <si>
    <t xml:space="preserve">Rezerwy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</t>
  </si>
  <si>
    <t xml:space="preserve">terytorialnego od innych jednostek samorządu</t>
  </si>
  <si>
    <t xml:space="preserve">terytorialnego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Świadczenia społeczne</t>
  </si>
  <si>
    <t xml:space="preserve">Zakup energii</t>
  </si>
  <si>
    <t xml:space="preserve">Pozostałe zadania w zakresie polityki</t>
  </si>
  <si>
    <t xml:space="preserve">społecznej</t>
  </si>
  <si>
    <t xml:space="preserve">Rehabilitacja zawodowa i społeczna osób</t>
  </si>
  <si>
    <t xml:space="preserve">niepełnosprawnych</t>
  </si>
  <si>
    <t xml:space="preserve">Edukacyjna opieka wychowawcza</t>
  </si>
  <si>
    <t xml:space="preserve">Kolonie i obozy oraz inne formy wypoczynku dzieci</t>
  </si>
  <si>
    <t xml:space="preserve">i młodzieży szkolnej, a także szkolenia młodzieży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Pozostałe zadania w zakresie kultury</t>
  </si>
  <si>
    <t xml:space="preserve">Razem</t>
  </si>
  <si>
    <t xml:space="preserve">Raport sporządzono w programie Budzet Pro 2002, www.nowoczesnagmina.pl</t>
  </si>
  <si>
    <t xml:space="preserve">Zmiany w planie dochodów na 2008 rok</t>
  </si>
  <si>
    <t xml:space="preserve">Załącznik nr 1                                                        </t>
  </si>
  <si>
    <t xml:space="preserve">do Zarządzenia nr 187/08                </t>
  </si>
  <si>
    <t xml:space="preserve">Dotacje celowe otrzymane z budżetu państwa na</t>
  </si>
  <si>
    <t xml:space="preserve">realizację własnych zadań bieżących gmin (</t>
  </si>
  <si>
    <t xml:space="preserve">związków gmin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#,##0;[RED]#,##0"/>
    <numFmt numFmtId="167" formatCode="#,##0"/>
    <numFmt numFmtId="168" formatCode="???"/>
    <numFmt numFmtId="169" formatCode="??,??0.00"/>
    <numFmt numFmtId="170" formatCode="0.00"/>
    <numFmt numFmtId="171" formatCode="?????"/>
    <numFmt numFmtId="172" formatCode="????"/>
    <numFmt numFmtId="173" formatCode="?,??0.00"/>
    <numFmt numFmtId="174" formatCode="??0.00"/>
    <numFmt numFmtId="175" formatCode="\-?,??0.00;\-?,??0.00"/>
    <numFmt numFmtId="176" formatCode="?,???,??0.00"/>
    <numFmt numFmtId="177" formatCode="???,??0.00"/>
    <numFmt numFmtId="178" formatCode="\-??,??0.00;\-??,??0.00"/>
    <numFmt numFmtId="179" formatCode="\-??0.00;\-??0.00"/>
    <numFmt numFmtId="180" formatCode="?"/>
    <numFmt numFmtId="181" formatCode="?0.00"/>
    <numFmt numFmtId="182" formatCode="??,???,??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Narrow CE"/>
      <family val="2"/>
      <charset val="238"/>
    </font>
    <font>
      <b val="tru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ny_RZ" xfId="20"/>
    <cellStyle name="Dziesiętny_podstawa zmian" xfId="21"/>
    <cellStyle name="Normalny_podstawa zmia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106</xdr:row>
      <xdr:rowOff>0</xdr:rowOff>
    </xdr:from>
    <xdr:to>
      <xdr:col>10</xdr:col>
      <xdr:colOff>10800</xdr:colOff>
      <xdr:row>106</xdr:row>
      <xdr:rowOff>0</xdr:rowOff>
    </xdr:to>
    <xdr:sp>
      <xdr:nvSpPr>
        <xdr:cNvPr id="0" name="Line 1"/>
        <xdr:cNvSpPr/>
      </xdr:nvSpPr>
      <xdr:spPr>
        <a:xfrm flipH="1">
          <a:off x="3449160" y="15504120"/>
          <a:ext cx="34120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6</xdr:row>
      <xdr:rowOff>0</xdr:rowOff>
    </xdr:from>
    <xdr:to>
      <xdr:col>3</xdr:col>
      <xdr:colOff>241200</xdr:colOff>
      <xdr:row>106</xdr:row>
      <xdr:rowOff>0</xdr:rowOff>
    </xdr:to>
    <xdr:sp>
      <xdr:nvSpPr>
        <xdr:cNvPr id="1" name="Line 2"/>
        <xdr:cNvSpPr/>
      </xdr:nvSpPr>
      <xdr:spPr>
        <a:xfrm flipH="1">
          <a:off x="-360" y="15504120"/>
          <a:ext cx="146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2" name="Line 1"/>
        <xdr:cNvSpPr/>
      </xdr:nvSpPr>
      <xdr:spPr>
        <a:xfrm flipH="1">
          <a:off x="3449160" y="2061720"/>
          <a:ext cx="3402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142920</xdr:rowOff>
    </xdr:from>
    <xdr:to>
      <xdr:col>3</xdr:col>
      <xdr:colOff>241200</xdr:colOff>
      <xdr:row>12</xdr:row>
      <xdr:rowOff>142920</xdr:rowOff>
    </xdr:to>
    <xdr:sp>
      <xdr:nvSpPr>
        <xdr:cNvPr id="3" name="Line 2"/>
        <xdr:cNvSpPr/>
      </xdr:nvSpPr>
      <xdr:spPr>
        <a:xfrm flipH="1">
          <a:off x="-360" y="2049840"/>
          <a:ext cx="146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0.85"/>
    <col collapsed="false" customWidth="true" hidden="tru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6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3" customFormat="false" ht="11.25" hidden="false" customHeight="false" outlineLevel="0" collapsed="false">
      <c r="H3" s="1" t="s">
        <v>2</v>
      </c>
    </row>
    <row r="4" customFormat="false" ht="11.25" hidden="false" customHeight="false" outlineLevel="0" collapsed="false">
      <c r="B4" s="2" t="s">
        <v>3</v>
      </c>
    </row>
    <row r="5" customFormat="false" ht="11.25" hidden="false" customHeight="false" outlineLevel="0" collapsed="false">
      <c r="B5" s="2"/>
    </row>
    <row r="6" customFormat="false" ht="11.2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5" t="s">
        <v>7</v>
      </c>
      <c r="F6" s="5"/>
      <c r="G6" s="6" t="s">
        <v>8</v>
      </c>
      <c r="H6" s="3" t="s">
        <v>9</v>
      </c>
      <c r="I6" s="3" t="s">
        <v>10</v>
      </c>
    </row>
    <row r="7" customFormat="false" ht="11.25" hidden="false" customHeight="true" outlineLevel="0" collapsed="false">
      <c r="A7" s="3"/>
      <c r="B7" s="3"/>
      <c r="C7" s="7" t="s">
        <v>11</v>
      </c>
      <c r="D7" s="7"/>
      <c r="E7" s="8" t="s">
        <v>12</v>
      </c>
      <c r="F7" s="9" t="s">
        <v>13</v>
      </c>
      <c r="G7" s="6"/>
      <c r="H7" s="3"/>
      <c r="I7" s="3"/>
    </row>
    <row r="8" customFormat="false" ht="11.25" hidden="false" customHeight="false" outlineLevel="0" collapsed="false">
      <c r="A8" s="3"/>
      <c r="B8" s="3"/>
      <c r="C8" s="7" t="s">
        <v>14</v>
      </c>
      <c r="D8" s="7"/>
      <c r="E8" s="8"/>
      <c r="F8" s="8"/>
      <c r="G8" s="6"/>
      <c r="H8" s="3"/>
      <c r="I8" s="3"/>
    </row>
    <row r="9" customFormat="false" ht="11.25" hidden="false" customHeight="false" outlineLevel="0" collapsed="false">
      <c r="A9" s="3"/>
      <c r="B9" s="3"/>
      <c r="C9" s="7" t="s">
        <v>15</v>
      </c>
      <c r="D9" s="7"/>
      <c r="E9" s="8"/>
      <c r="F9" s="8"/>
      <c r="G9" s="6"/>
      <c r="H9" s="3"/>
      <c r="I9" s="3"/>
    </row>
    <row r="10" customFormat="false" ht="11.25" hidden="false" customHeight="false" outlineLevel="0" collapsed="false">
      <c r="A10" s="3" t="n">
        <v>1</v>
      </c>
      <c r="B10" s="3" t="n">
        <v>2</v>
      </c>
      <c r="C10" s="3" t="n">
        <v>3</v>
      </c>
      <c r="D10" s="3"/>
      <c r="E10" s="3" t="n">
        <v>4</v>
      </c>
      <c r="F10" s="3" t="n">
        <v>5</v>
      </c>
      <c r="G10" s="3" t="n">
        <v>6</v>
      </c>
      <c r="H10" s="3" t="n">
        <v>7</v>
      </c>
      <c r="I10" s="7" t="n">
        <v>8</v>
      </c>
    </row>
    <row r="11" customFormat="false" ht="11.25" hidden="false" customHeight="false" outlineLevel="0" collapsed="false">
      <c r="A11" s="3" t="n">
        <v>1</v>
      </c>
      <c r="B11" s="10" t="s">
        <v>16</v>
      </c>
      <c r="C11" s="11" t="n">
        <f aca="false">SUM(C12:C20)</f>
        <v>530875</v>
      </c>
      <c r="D11" s="11"/>
      <c r="E11" s="12" t="n">
        <f aca="false">SUM(E12:E20)</f>
        <v>0</v>
      </c>
      <c r="F11" s="12" t="n">
        <f aca="false">SUM(F12:F20)</f>
        <v>530875</v>
      </c>
      <c r="G11" s="13"/>
      <c r="H11" s="14" t="s">
        <v>17</v>
      </c>
      <c r="I11" s="14" t="s">
        <v>18</v>
      </c>
    </row>
    <row r="12" customFormat="false" ht="11.25" hidden="false" customHeight="false" outlineLevel="0" collapsed="false">
      <c r="A12" s="15"/>
      <c r="B12" s="16" t="s">
        <v>19</v>
      </c>
      <c r="C12" s="17" t="n">
        <v>113000</v>
      </c>
      <c r="D12" s="17"/>
      <c r="E12" s="18"/>
      <c r="F12" s="18" t="n">
        <v>113000</v>
      </c>
      <c r="G12" s="13" t="s">
        <v>20</v>
      </c>
      <c r="H12" s="14" t="s">
        <v>17</v>
      </c>
      <c r="I12" s="14" t="s">
        <v>18</v>
      </c>
    </row>
    <row r="13" customFormat="false" ht="11.25" hidden="false" customHeight="false" outlineLevel="0" collapsed="false">
      <c r="A13" s="15"/>
      <c r="B13" s="16" t="s">
        <v>21</v>
      </c>
      <c r="C13" s="17" t="n">
        <f aca="false">E13+F13</f>
        <v>45000</v>
      </c>
      <c r="D13" s="17"/>
      <c r="E13" s="18"/>
      <c r="F13" s="18" t="n">
        <v>45000</v>
      </c>
      <c r="G13" s="13" t="s">
        <v>22</v>
      </c>
      <c r="H13" s="14" t="s">
        <v>17</v>
      </c>
      <c r="I13" s="14" t="s">
        <v>18</v>
      </c>
    </row>
    <row r="14" customFormat="false" ht="11.25" hidden="false" customHeight="false" outlineLevel="0" collapsed="false">
      <c r="A14" s="15"/>
      <c r="B14" s="16" t="s">
        <v>23</v>
      </c>
      <c r="C14" s="17" t="n">
        <v>19800</v>
      </c>
      <c r="D14" s="17"/>
      <c r="E14" s="18"/>
      <c r="F14" s="18" t="n">
        <v>19800</v>
      </c>
      <c r="G14" s="13" t="s">
        <v>22</v>
      </c>
      <c r="H14" s="14" t="s">
        <v>17</v>
      </c>
      <c r="I14" s="14" t="s">
        <v>18</v>
      </c>
    </row>
    <row r="15" customFormat="false" ht="11.25" hidden="false" customHeight="false" outlineLevel="0" collapsed="false">
      <c r="A15" s="15"/>
      <c r="B15" s="16" t="s">
        <v>24</v>
      </c>
      <c r="C15" s="17" t="n">
        <f aca="false">E15+F15</f>
        <v>56200</v>
      </c>
      <c r="D15" s="17"/>
      <c r="E15" s="18"/>
      <c r="F15" s="18" t="n">
        <f aca="false">42500+13700</f>
        <v>56200</v>
      </c>
      <c r="G15" s="13" t="s">
        <v>25</v>
      </c>
      <c r="H15" s="14" t="s">
        <v>17</v>
      </c>
      <c r="I15" s="14" t="s">
        <v>18</v>
      </c>
    </row>
    <row r="16" customFormat="false" ht="11.25" hidden="false" customHeight="false" outlineLevel="0" collapsed="false">
      <c r="A16" s="15"/>
      <c r="B16" s="16" t="s">
        <v>26</v>
      </c>
      <c r="C16" s="17" t="n">
        <f aca="false">E16+F16</f>
        <v>28124</v>
      </c>
      <c r="D16" s="17"/>
      <c r="E16" s="18"/>
      <c r="F16" s="18" t="n">
        <v>28124</v>
      </c>
      <c r="G16" s="13" t="s">
        <v>22</v>
      </c>
      <c r="H16" s="14" t="s">
        <v>17</v>
      </c>
      <c r="I16" s="14" t="s">
        <v>18</v>
      </c>
    </row>
    <row r="17" customFormat="false" ht="11.25" hidden="false" customHeight="false" outlineLevel="0" collapsed="false">
      <c r="A17" s="15"/>
      <c r="B17" s="16" t="s">
        <v>27</v>
      </c>
      <c r="C17" s="17" t="n">
        <f aca="false">F17</f>
        <v>89196</v>
      </c>
      <c r="D17" s="17"/>
      <c r="E17" s="18"/>
      <c r="F17" s="18" t="n">
        <v>89196</v>
      </c>
      <c r="G17" s="13" t="s">
        <v>28</v>
      </c>
      <c r="H17" s="14" t="s">
        <v>17</v>
      </c>
      <c r="I17" s="14" t="s">
        <v>18</v>
      </c>
    </row>
    <row r="18" customFormat="false" ht="11.25" hidden="false" customHeight="false" outlineLevel="0" collapsed="false">
      <c r="A18" s="15"/>
      <c r="B18" s="16" t="s">
        <v>29</v>
      </c>
      <c r="C18" s="17" t="n">
        <v>68000</v>
      </c>
      <c r="D18" s="17"/>
      <c r="E18" s="18"/>
      <c r="F18" s="18" t="n">
        <v>68000</v>
      </c>
      <c r="G18" s="13" t="s">
        <v>22</v>
      </c>
      <c r="H18" s="14" t="s">
        <v>17</v>
      </c>
      <c r="I18" s="14" t="s">
        <v>18</v>
      </c>
    </row>
    <row r="19" customFormat="false" ht="11.25" hidden="false" customHeight="false" outlineLevel="0" collapsed="false">
      <c r="A19" s="15"/>
      <c r="B19" s="16" t="s">
        <v>30</v>
      </c>
      <c r="C19" s="17" t="n">
        <v>75755</v>
      </c>
      <c r="D19" s="17"/>
      <c r="E19" s="18"/>
      <c r="F19" s="18" t="n">
        <v>75755</v>
      </c>
      <c r="G19" s="13" t="s">
        <v>22</v>
      </c>
      <c r="H19" s="14" t="s">
        <v>17</v>
      </c>
      <c r="I19" s="14" t="s">
        <v>18</v>
      </c>
    </row>
    <row r="20" customFormat="false" ht="11.25" hidden="false" customHeight="false" outlineLevel="0" collapsed="false">
      <c r="A20" s="15"/>
      <c r="B20" s="16" t="s">
        <v>31</v>
      </c>
      <c r="C20" s="17" t="n">
        <f aca="false">E20+F20</f>
        <v>35800</v>
      </c>
      <c r="D20" s="17"/>
      <c r="E20" s="18"/>
      <c r="F20" s="18" t="n">
        <v>35800</v>
      </c>
      <c r="G20" s="13" t="s">
        <v>22</v>
      </c>
      <c r="H20" s="14" t="s">
        <v>17</v>
      </c>
      <c r="I20" s="14" t="s">
        <v>18</v>
      </c>
    </row>
    <row r="21" customFormat="false" ht="11.25" hidden="false" customHeight="false" outlineLevel="0" collapsed="false">
      <c r="A21" s="3" t="n">
        <v>2</v>
      </c>
      <c r="B21" s="10" t="s">
        <v>32</v>
      </c>
      <c r="C21" s="19" t="n">
        <f aca="false">SUM(C22:C26)</f>
        <v>184543</v>
      </c>
      <c r="D21" s="19"/>
      <c r="E21" s="19" t="n">
        <f aca="false">SUM(E22:E26)</f>
        <v>0</v>
      </c>
      <c r="F21" s="19" t="n">
        <f aca="false">SUM(F22:F26)</f>
        <v>184543</v>
      </c>
      <c r="G21" s="13"/>
      <c r="H21" s="14"/>
      <c r="I21" s="14"/>
    </row>
    <row r="22" customFormat="false" ht="11.25" hidden="false" customHeight="false" outlineLevel="0" collapsed="false">
      <c r="A22" s="15"/>
      <c r="B22" s="16" t="s">
        <v>33</v>
      </c>
      <c r="C22" s="18" t="n">
        <f aca="false">SUM(E22:F22)</f>
        <v>115710</v>
      </c>
      <c r="D22" s="18"/>
      <c r="E22" s="18"/>
      <c r="F22" s="18" t="n">
        <v>115710</v>
      </c>
      <c r="G22" s="13" t="s">
        <v>25</v>
      </c>
      <c r="H22" s="14" t="s">
        <v>17</v>
      </c>
      <c r="I22" s="14" t="s">
        <v>34</v>
      </c>
    </row>
    <row r="23" customFormat="false" ht="13.5" hidden="false" customHeight="true" outlineLevel="0" collapsed="false">
      <c r="A23" s="15"/>
      <c r="B23" s="16" t="s">
        <v>35</v>
      </c>
      <c r="C23" s="18" t="n">
        <f aca="false">33627+6</f>
        <v>33633</v>
      </c>
      <c r="D23" s="18"/>
      <c r="E23" s="18"/>
      <c r="F23" s="18" t="n">
        <v>33633</v>
      </c>
      <c r="G23" s="13" t="s">
        <v>36</v>
      </c>
      <c r="H23" s="14" t="s">
        <v>17</v>
      </c>
      <c r="I23" s="14" t="s">
        <v>34</v>
      </c>
    </row>
    <row r="24" customFormat="false" ht="11.25" hidden="false" customHeight="false" outlineLevel="0" collapsed="false">
      <c r="A24" s="15"/>
      <c r="B24" s="16" t="s">
        <v>37</v>
      </c>
      <c r="C24" s="18" t="n">
        <f aca="false">SUM(E24:F24)</f>
        <v>20800</v>
      </c>
      <c r="D24" s="18"/>
      <c r="E24" s="18"/>
      <c r="F24" s="18" t="n">
        <v>20800</v>
      </c>
      <c r="G24" s="13" t="s">
        <v>25</v>
      </c>
      <c r="H24" s="14" t="s">
        <v>17</v>
      </c>
      <c r="I24" s="14" t="s">
        <v>34</v>
      </c>
    </row>
    <row r="25" customFormat="false" ht="11.25" hidden="false" customHeight="false" outlineLevel="0" collapsed="false">
      <c r="A25" s="15"/>
      <c r="B25" s="16" t="s">
        <v>38</v>
      </c>
      <c r="C25" s="18" t="n">
        <f aca="false">SUM(E25:F25)</f>
        <v>9600</v>
      </c>
      <c r="D25" s="18"/>
      <c r="E25" s="18"/>
      <c r="F25" s="18" t="n">
        <v>9600</v>
      </c>
      <c r="G25" s="13" t="s">
        <v>25</v>
      </c>
      <c r="H25" s="14" t="s">
        <v>17</v>
      </c>
      <c r="I25" s="14" t="s">
        <v>34</v>
      </c>
    </row>
    <row r="26" customFormat="false" ht="11.25" hidden="false" customHeight="false" outlineLevel="0" collapsed="false">
      <c r="A26" s="15"/>
      <c r="B26" s="16" t="s">
        <v>39</v>
      </c>
      <c r="C26" s="18" t="n">
        <f aca="false">SUM(E26:F26)</f>
        <v>4800</v>
      </c>
      <c r="D26" s="18"/>
      <c r="E26" s="18"/>
      <c r="F26" s="18" t="n">
        <v>4800</v>
      </c>
      <c r="G26" s="13" t="s">
        <v>25</v>
      </c>
      <c r="H26" s="14" t="s">
        <v>17</v>
      </c>
      <c r="I26" s="14" t="s">
        <v>34</v>
      </c>
    </row>
    <row r="27" customFormat="false" ht="11.25" hidden="false" customHeight="false" outlineLevel="0" collapsed="false">
      <c r="A27" s="20" t="n">
        <v>3</v>
      </c>
      <c r="B27" s="21" t="s">
        <v>40</v>
      </c>
      <c r="C27" s="22" t="n">
        <f aca="false">SUM(C28:C37)</f>
        <v>89000</v>
      </c>
      <c r="D27" s="12" t="n">
        <f aca="false">SUM(D28:D37)</f>
        <v>0</v>
      </c>
      <c r="E27" s="12" t="n">
        <f aca="false">SUM(E28:E37)</f>
        <v>27000</v>
      </c>
      <c r="F27" s="12" t="n">
        <f aca="false">SUM(F28:F37)</f>
        <v>62000</v>
      </c>
      <c r="G27" s="13"/>
      <c r="H27" s="14"/>
      <c r="I27" s="14"/>
    </row>
    <row r="28" customFormat="false" ht="11.25" hidden="false" customHeight="false" outlineLevel="0" collapsed="false">
      <c r="A28" s="23"/>
      <c r="B28" s="24" t="s">
        <v>41</v>
      </c>
      <c r="C28" s="18" t="n">
        <f aca="false">SUM(E28:F28)</f>
        <v>18500</v>
      </c>
      <c r="D28" s="25"/>
      <c r="E28" s="25" t="n">
        <v>18500</v>
      </c>
      <c r="F28" s="25"/>
      <c r="G28" s="13" t="s">
        <v>25</v>
      </c>
      <c r="H28" s="14" t="s">
        <v>17</v>
      </c>
      <c r="I28" s="14" t="s">
        <v>42</v>
      </c>
    </row>
    <row r="29" customFormat="false" ht="11.25" hidden="false" customHeight="false" outlineLevel="0" collapsed="false">
      <c r="A29" s="23"/>
      <c r="B29" s="24" t="s">
        <v>43</v>
      </c>
      <c r="C29" s="18" t="n">
        <f aca="false">SUM(E29:F29)</f>
        <v>5000</v>
      </c>
      <c r="D29" s="25"/>
      <c r="E29" s="25"/>
      <c r="F29" s="25" t="n">
        <v>5000</v>
      </c>
      <c r="G29" s="13" t="s">
        <v>25</v>
      </c>
      <c r="H29" s="14" t="s">
        <v>44</v>
      </c>
      <c r="I29" s="14" t="s">
        <v>45</v>
      </c>
    </row>
    <row r="30" customFormat="false" ht="11.25" hidden="false" customHeight="false" outlineLevel="0" collapsed="false">
      <c r="A30" s="23"/>
      <c r="B30" s="24" t="s">
        <v>46</v>
      </c>
      <c r="C30" s="18" t="n">
        <v>3500</v>
      </c>
      <c r="D30" s="25"/>
      <c r="E30" s="25" t="n">
        <v>3500</v>
      </c>
      <c r="F30" s="25"/>
      <c r="G30" s="13" t="s">
        <v>25</v>
      </c>
      <c r="H30" s="14" t="s">
        <v>44</v>
      </c>
      <c r="I30" s="14" t="s">
        <v>47</v>
      </c>
    </row>
    <row r="31" customFormat="false" ht="12" hidden="false" customHeight="true" outlineLevel="0" collapsed="false">
      <c r="A31" s="23"/>
      <c r="B31" s="24" t="s">
        <v>48</v>
      </c>
      <c r="C31" s="18" t="n">
        <f aca="false">SUM(E31:F31)</f>
        <v>5000</v>
      </c>
      <c r="D31" s="25"/>
      <c r="E31" s="25" t="n">
        <v>5000</v>
      </c>
      <c r="F31" s="25"/>
      <c r="G31" s="13" t="s">
        <v>25</v>
      </c>
      <c r="H31" s="14" t="s">
        <v>49</v>
      </c>
      <c r="I31" s="16" t="s">
        <v>50</v>
      </c>
    </row>
    <row r="32" customFormat="false" ht="11.25" hidden="false" customHeight="false" outlineLevel="0" collapsed="false">
      <c r="A32" s="23"/>
      <c r="B32" s="24" t="s">
        <v>51</v>
      </c>
      <c r="C32" s="18" t="n">
        <v>20500</v>
      </c>
      <c r="D32" s="25"/>
      <c r="E32" s="25"/>
      <c r="F32" s="25" t="n">
        <v>20500</v>
      </c>
      <c r="G32" s="13" t="s">
        <v>25</v>
      </c>
      <c r="H32" s="14" t="s">
        <v>52</v>
      </c>
      <c r="I32" s="14" t="s">
        <v>53</v>
      </c>
    </row>
    <row r="33" customFormat="false" ht="11.25" hidden="false" customHeight="false" outlineLevel="0" collapsed="false">
      <c r="A33" s="23"/>
      <c r="B33" s="24" t="s">
        <v>54</v>
      </c>
      <c r="C33" s="18" t="n">
        <f aca="false">SUM(E33:F33)</f>
        <v>700</v>
      </c>
      <c r="D33" s="25"/>
      <c r="E33" s="25"/>
      <c r="F33" s="25" t="n">
        <v>700</v>
      </c>
      <c r="G33" s="13" t="s">
        <v>25</v>
      </c>
      <c r="H33" s="14" t="s">
        <v>55</v>
      </c>
      <c r="I33" s="14" t="s">
        <v>56</v>
      </c>
    </row>
    <row r="34" customFormat="false" ht="11.25" hidden="false" customHeight="false" outlineLevel="0" collapsed="false">
      <c r="A34" s="23"/>
      <c r="B34" s="24" t="s">
        <v>57</v>
      </c>
      <c r="C34" s="18" t="n">
        <f aca="false">SUM(E34:F34)</f>
        <v>25800</v>
      </c>
      <c r="D34" s="25"/>
      <c r="E34" s="25"/>
      <c r="F34" s="25" t="n">
        <v>25800</v>
      </c>
      <c r="G34" s="13" t="s">
        <v>25</v>
      </c>
      <c r="H34" s="14" t="s">
        <v>17</v>
      </c>
      <c r="I34" s="14" t="s">
        <v>58</v>
      </c>
    </row>
    <row r="35" customFormat="false" ht="11.25" hidden="false" customHeight="false" outlineLevel="0" collapsed="false">
      <c r="A35" s="23"/>
      <c r="B35" s="24" t="s">
        <v>59</v>
      </c>
      <c r="C35" s="18" t="n">
        <f aca="false">SUM(E35:F35)</f>
        <v>3000</v>
      </c>
      <c r="D35" s="25"/>
      <c r="E35" s="25"/>
      <c r="F35" s="25" t="n">
        <v>3000</v>
      </c>
      <c r="G35" s="13" t="s">
        <v>60</v>
      </c>
      <c r="H35" s="14" t="s">
        <v>61</v>
      </c>
      <c r="I35" s="14" t="s">
        <v>62</v>
      </c>
    </row>
    <row r="36" customFormat="false" ht="11.25" hidden="false" customHeight="false" outlineLevel="0" collapsed="false">
      <c r="A36" s="23"/>
      <c r="B36" s="24" t="s">
        <v>63</v>
      </c>
      <c r="C36" s="18" t="n">
        <v>2000</v>
      </c>
      <c r="D36" s="25"/>
      <c r="E36" s="25"/>
      <c r="F36" s="25" t="n">
        <v>2000</v>
      </c>
      <c r="G36" s="13" t="s">
        <v>64</v>
      </c>
      <c r="H36" s="14" t="s">
        <v>17</v>
      </c>
      <c r="I36" s="14" t="s">
        <v>65</v>
      </c>
    </row>
    <row r="37" customFormat="false" ht="11.25" hidden="false" customHeight="false" outlineLevel="0" collapsed="false">
      <c r="A37" s="23"/>
      <c r="B37" s="24" t="s">
        <v>66</v>
      </c>
      <c r="C37" s="18" t="n">
        <v>5000</v>
      </c>
      <c r="D37" s="25"/>
      <c r="E37" s="25"/>
      <c r="F37" s="25" t="n">
        <v>5000</v>
      </c>
      <c r="G37" s="13" t="s">
        <v>25</v>
      </c>
      <c r="H37" s="14" t="s">
        <v>17</v>
      </c>
      <c r="I37" s="14" t="s">
        <v>58</v>
      </c>
    </row>
    <row r="38" customFormat="false" ht="22.5" hidden="false" customHeight="false" outlineLevel="0" collapsed="false">
      <c r="A38" s="20" t="n">
        <v>4</v>
      </c>
      <c r="B38" s="21" t="s">
        <v>67</v>
      </c>
      <c r="C38" s="22" t="n">
        <f aca="false">SUM(C39:C50)</f>
        <v>314090</v>
      </c>
      <c r="D38" s="12" t="n">
        <f aca="false">SUM(D39:D50)</f>
        <v>0</v>
      </c>
      <c r="E38" s="12" t="n">
        <f aca="false">SUM(E39:E50)</f>
        <v>314090</v>
      </c>
      <c r="F38" s="12" t="n">
        <f aca="false">SUM(F39:F50)</f>
        <v>0</v>
      </c>
      <c r="G38" s="20"/>
      <c r="H38" s="26"/>
      <c r="I38" s="26"/>
    </row>
    <row r="39" customFormat="false" ht="11.25" hidden="false" customHeight="false" outlineLevel="0" collapsed="false">
      <c r="A39" s="20"/>
      <c r="B39" s="24" t="s">
        <v>68</v>
      </c>
      <c r="C39" s="18" t="n">
        <v>100000</v>
      </c>
      <c r="D39" s="25"/>
      <c r="E39" s="25" t="n">
        <v>100000</v>
      </c>
      <c r="F39" s="12"/>
      <c r="G39" s="27" t="s">
        <v>25</v>
      </c>
      <c r="H39" s="28" t="s">
        <v>17</v>
      </c>
      <c r="I39" s="28" t="s">
        <v>69</v>
      </c>
    </row>
    <row r="40" customFormat="false" ht="11.25" hidden="false" customHeight="false" outlineLevel="0" collapsed="false">
      <c r="A40" s="20"/>
      <c r="B40" s="24" t="s">
        <v>70</v>
      </c>
      <c r="C40" s="18" t="n">
        <v>25800</v>
      </c>
      <c r="D40" s="25"/>
      <c r="E40" s="25" t="n">
        <v>25800</v>
      </c>
      <c r="F40" s="12"/>
      <c r="G40" s="27" t="s">
        <v>71</v>
      </c>
      <c r="H40" s="28" t="s">
        <v>17</v>
      </c>
      <c r="I40" s="28" t="s">
        <v>69</v>
      </c>
    </row>
    <row r="41" customFormat="false" ht="11.25" hidden="false" customHeight="false" outlineLevel="0" collapsed="false">
      <c r="A41" s="20"/>
      <c r="B41" s="24" t="s">
        <v>72</v>
      </c>
      <c r="C41" s="18" t="n">
        <v>11000</v>
      </c>
      <c r="D41" s="25"/>
      <c r="E41" s="25" t="n">
        <v>11000</v>
      </c>
      <c r="F41" s="12"/>
      <c r="G41" s="27" t="s">
        <v>73</v>
      </c>
      <c r="H41" s="14" t="s">
        <v>44</v>
      </c>
      <c r="I41" s="28" t="s">
        <v>74</v>
      </c>
    </row>
    <row r="42" customFormat="false" ht="11.25" hidden="false" customHeight="false" outlineLevel="0" collapsed="false">
      <c r="A42" s="20"/>
      <c r="B42" s="24" t="s">
        <v>75</v>
      </c>
      <c r="C42" s="18" t="n">
        <v>4604</v>
      </c>
      <c r="D42" s="25"/>
      <c r="E42" s="25" t="n">
        <v>4604</v>
      </c>
      <c r="F42" s="12"/>
      <c r="G42" s="27" t="s">
        <v>73</v>
      </c>
      <c r="H42" s="14" t="s">
        <v>44</v>
      </c>
      <c r="I42" s="28" t="s">
        <v>47</v>
      </c>
    </row>
    <row r="43" customFormat="false" ht="11.25" hidden="false" customHeight="false" outlineLevel="0" collapsed="false">
      <c r="A43" s="20"/>
      <c r="B43" s="24" t="s">
        <v>76</v>
      </c>
      <c r="C43" s="18" t="n">
        <f aca="false">SUM(E43:F43)</f>
        <v>6000</v>
      </c>
      <c r="D43" s="25"/>
      <c r="E43" s="25" t="n">
        <v>6000</v>
      </c>
      <c r="F43" s="12"/>
      <c r="G43" s="27" t="s">
        <v>25</v>
      </c>
      <c r="H43" s="28" t="s">
        <v>49</v>
      </c>
      <c r="I43" s="28" t="s">
        <v>77</v>
      </c>
    </row>
    <row r="44" customFormat="false" ht="11.25" hidden="false" customHeight="false" outlineLevel="0" collapsed="false">
      <c r="A44" s="20"/>
      <c r="B44" s="24" t="s">
        <v>78</v>
      </c>
      <c r="C44" s="18" t="n">
        <v>10000</v>
      </c>
      <c r="D44" s="25"/>
      <c r="E44" s="25" t="n">
        <v>10000</v>
      </c>
      <c r="F44" s="12"/>
      <c r="G44" s="27" t="s">
        <v>25</v>
      </c>
      <c r="H44" s="28" t="s">
        <v>49</v>
      </c>
      <c r="I44" s="28" t="s">
        <v>77</v>
      </c>
    </row>
    <row r="45" customFormat="false" ht="11.25" hidden="false" customHeight="false" outlineLevel="0" collapsed="false">
      <c r="A45" s="20"/>
      <c r="B45" s="24" t="s">
        <v>79</v>
      </c>
      <c r="C45" s="18" t="n">
        <v>4000</v>
      </c>
      <c r="D45" s="25"/>
      <c r="E45" s="25" t="n">
        <v>4000</v>
      </c>
      <c r="F45" s="12"/>
      <c r="G45" s="27" t="s">
        <v>25</v>
      </c>
      <c r="H45" s="28" t="s">
        <v>80</v>
      </c>
      <c r="I45" s="28" t="s">
        <v>77</v>
      </c>
    </row>
    <row r="46" customFormat="false" ht="11.25" hidden="false" customHeight="false" outlineLevel="0" collapsed="false">
      <c r="A46" s="20"/>
      <c r="B46" s="24" t="s">
        <v>81</v>
      </c>
      <c r="C46" s="18" t="n">
        <v>12000</v>
      </c>
      <c r="D46" s="25"/>
      <c r="E46" s="25" t="n">
        <v>12000</v>
      </c>
      <c r="F46" s="12"/>
      <c r="G46" s="27" t="s">
        <v>82</v>
      </c>
      <c r="H46" s="28" t="s">
        <v>83</v>
      </c>
      <c r="I46" s="28" t="s">
        <v>84</v>
      </c>
    </row>
    <row r="47" customFormat="false" ht="21.75" hidden="false" customHeight="true" outlineLevel="0" collapsed="false">
      <c r="A47" s="20"/>
      <c r="B47" s="24" t="s">
        <v>85</v>
      </c>
      <c r="C47" s="18" t="n">
        <v>15740</v>
      </c>
      <c r="D47" s="25"/>
      <c r="E47" s="25" t="n">
        <v>15740</v>
      </c>
      <c r="F47" s="12"/>
      <c r="G47" s="27" t="s">
        <v>25</v>
      </c>
      <c r="H47" s="28" t="s">
        <v>49</v>
      </c>
      <c r="I47" s="24" t="s">
        <v>50</v>
      </c>
    </row>
    <row r="48" customFormat="false" ht="11.25" hidden="false" customHeight="false" outlineLevel="0" collapsed="false">
      <c r="A48" s="20"/>
      <c r="B48" s="24" t="s">
        <v>86</v>
      </c>
      <c r="C48" s="18" t="n">
        <v>9000</v>
      </c>
      <c r="D48" s="25"/>
      <c r="E48" s="25" t="n">
        <v>9000</v>
      </c>
      <c r="F48" s="12"/>
      <c r="G48" s="27" t="s">
        <v>25</v>
      </c>
      <c r="H48" s="28" t="s">
        <v>87</v>
      </c>
      <c r="I48" s="28" t="s">
        <v>88</v>
      </c>
    </row>
    <row r="49" customFormat="false" ht="11.25" hidden="false" customHeight="false" outlineLevel="0" collapsed="false">
      <c r="A49" s="20"/>
      <c r="B49" s="24" t="s">
        <v>89</v>
      </c>
      <c r="C49" s="18" t="n">
        <v>102000</v>
      </c>
      <c r="D49" s="25"/>
      <c r="E49" s="25" t="n">
        <v>102000</v>
      </c>
      <c r="F49" s="12"/>
      <c r="G49" s="27" t="s">
        <v>25</v>
      </c>
      <c r="H49" s="28" t="s">
        <v>87</v>
      </c>
      <c r="I49" s="28" t="s">
        <v>88</v>
      </c>
    </row>
    <row r="50" customFormat="false" ht="11.25" hidden="false" customHeight="false" outlineLevel="0" collapsed="false">
      <c r="A50" s="20"/>
      <c r="B50" s="29" t="s">
        <v>90</v>
      </c>
      <c r="C50" s="18" t="n">
        <v>13946</v>
      </c>
      <c r="D50" s="25"/>
      <c r="E50" s="25" t="n">
        <v>13946</v>
      </c>
      <c r="F50" s="12"/>
      <c r="G50" s="27" t="s">
        <v>25</v>
      </c>
      <c r="H50" s="28" t="s">
        <v>55</v>
      </c>
      <c r="I50" s="28"/>
    </row>
    <row r="51" customFormat="false" ht="22.5" hidden="false" customHeight="false" outlineLevel="0" collapsed="false">
      <c r="A51" s="30" t="n">
        <v>5</v>
      </c>
      <c r="B51" s="31" t="s">
        <v>91</v>
      </c>
      <c r="C51" s="22" t="n">
        <f aca="false">F51</f>
        <v>193300</v>
      </c>
      <c r="D51" s="25"/>
      <c r="E51" s="25"/>
      <c r="F51" s="12" t="n">
        <v>193300</v>
      </c>
      <c r="G51" s="27"/>
      <c r="H51" s="28" t="s">
        <v>92</v>
      </c>
      <c r="I51" s="28" t="s">
        <v>93</v>
      </c>
    </row>
    <row r="52" customFormat="false" ht="22.5" hidden="false" customHeight="false" outlineLevel="0" collapsed="false">
      <c r="A52" s="30" t="n">
        <v>6</v>
      </c>
      <c r="B52" s="31" t="s">
        <v>94</v>
      </c>
      <c r="C52" s="22" t="n">
        <v>9000</v>
      </c>
      <c r="D52" s="25"/>
      <c r="E52" s="25"/>
      <c r="F52" s="12" t="n">
        <v>9000</v>
      </c>
      <c r="G52" s="27" t="s">
        <v>95</v>
      </c>
      <c r="H52" s="28"/>
      <c r="I52" s="28" t="s">
        <v>96</v>
      </c>
    </row>
    <row r="53" customFormat="false" ht="11.25" hidden="false" customHeight="false" outlineLevel="0" collapsed="false">
      <c r="A53" s="32"/>
      <c r="B53" s="32" t="s">
        <v>97</v>
      </c>
      <c r="C53" s="11" t="n">
        <f aca="false">C11+C21+C27+C38+C51+C52</f>
        <v>1320808</v>
      </c>
      <c r="D53" s="11" t="n">
        <f aca="false">D11+D21+D27+D38+D51+D52</f>
        <v>0</v>
      </c>
      <c r="E53" s="11" t="n">
        <f aca="false">E11+E21+E27+E38+E51+E52</f>
        <v>341090</v>
      </c>
      <c r="F53" s="11" t="n">
        <f aca="false">F11+F21+F27+F38+F51+F52</f>
        <v>979718</v>
      </c>
      <c r="G53" s="33"/>
      <c r="H53" s="32"/>
      <c r="I53" s="14"/>
    </row>
  </sheetData>
  <mergeCells count="11">
    <mergeCell ref="A6:A9"/>
    <mergeCell ref="B6:B9"/>
    <mergeCell ref="E6:F6"/>
    <mergeCell ref="G6:G9"/>
    <mergeCell ref="H6:H9"/>
    <mergeCell ref="I6:I9"/>
    <mergeCell ref="E7:E9"/>
    <mergeCell ref="F7:F9"/>
    <mergeCell ref="A12:A20"/>
    <mergeCell ref="A22:A26"/>
    <mergeCell ref="A39:A50"/>
  </mergeCell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99"/>
    <col collapsed="false" customWidth="true" hidden="false" outlineLevel="0" max="3" min="3" style="34" width="2.7"/>
    <col collapsed="false" customWidth="true" hidden="false" outlineLevel="0" max="4" min="4" style="34" width="6.41"/>
    <col collapsed="false" customWidth="true" hidden="false" outlineLevel="0" max="5" min="5" style="34" width="9.56"/>
    <col collapsed="false" customWidth="true" hidden="false" outlineLevel="0" max="6" min="6" style="34" width="20.28"/>
    <col collapsed="false" customWidth="true" hidden="false" outlineLevel="0" max="7" min="7" style="34" width="5.28"/>
    <col collapsed="false" customWidth="true" hidden="false" outlineLevel="0" max="9" min="8" style="34" width="13.14"/>
    <col collapsed="false" customWidth="true" hidden="false" outlineLevel="0" max="10" min="10" style="34" width="11.99"/>
    <col collapsed="false" customWidth="true" hidden="false" outlineLevel="0" max="11" min="11" style="34" width="10.56"/>
    <col collapsed="false" customWidth="true" hidden="false" outlineLevel="0" max="12" min="12" style="34" width="9.56"/>
  </cols>
  <sheetData>
    <row r="1" customFormat="false" ht="15" hidden="false" customHeight="true" outlineLevel="0" collapsed="false">
      <c r="A1" s="35" t="s">
        <v>98</v>
      </c>
      <c r="G1" s="36" t="s">
        <v>99</v>
      </c>
    </row>
    <row r="2" customFormat="false" ht="14.45" hidden="false" customHeight="true" outlineLevel="0" collapsed="false">
      <c r="G2" s="36" t="s">
        <v>100</v>
      </c>
    </row>
    <row r="3" customFormat="false" ht="14.45" hidden="false" customHeight="true" outlineLevel="0" collapsed="false">
      <c r="G3" s="36" t="s">
        <v>101</v>
      </c>
    </row>
    <row r="4" customFormat="false" ht="12.2" hidden="false" customHeight="true" outlineLevel="0" collapsed="false">
      <c r="A4" s="37"/>
      <c r="B4" s="37"/>
      <c r="C4" s="37"/>
      <c r="D4" s="38"/>
      <c r="E4" s="37"/>
      <c r="F4" s="38"/>
      <c r="G4" s="39"/>
      <c r="H4" s="40" t="s">
        <v>102</v>
      </c>
      <c r="I4" s="40" t="s">
        <v>102</v>
      </c>
      <c r="J4" s="40" t="s">
        <v>103</v>
      </c>
    </row>
    <row r="5" customFormat="false" ht="12.2" hidden="false" customHeight="true" outlineLevel="0" collapsed="false">
      <c r="A5" s="41"/>
      <c r="B5" s="42"/>
      <c r="C5" s="42"/>
      <c r="E5" s="42"/>
      <c r="G5" s="43"/>
      <c r="H5" s="44" t="s">
        <v>104</v>
      </c>
      <c r="I5" s="44" t="s">
        <v>105</v>
      </c>
    </row>
    <row r="6" customFormat="false" ht="11.45" hidden="false" customHeight="true" outlineLevel="0" collapsed="false">
      <c r="A6" s="45" t="s">
        <v>106</v>
      </c>
      <c r="B6" s="46" t="s">
        <v>107</v>
      </c>
      <c r="C6" s="46" t="s">
        <v>108</v>
      </c>
      <c r="D6" s="47"/>
      <c r="E6" s="41"/>
      <c r="F6" s="48" t="s">
        <v>109</v>
      </c>
      <c r="G6" s="49"/>
    </row>
    <row r="7" customFormat="false" ht="12.75" hidden="false" customHeight="true" outlineLevel="0" collapsed="false">
      <c r="H7" s="50"/>
      <c r="I7" s="50"/>
      <c r="J7" s="50"/>
    </row>
    <row r="8" customFormat="false" ht="11.45" hidden="false" customHeight="true" outlineLevel="0" collapsed="false">
      <c r="H8" s="51" t="s">
        <v>110</v>
      </c>
      <c r="I8" s="51" t="s">
        <v>110</v>
      </c>
      <c r="J8" s="51" t="s">
        <v>110</v>
      </c>
    </row>
    <row r="9" customFormat="false" ht="10.9" hidden="false" customHeight="true" outlineLevel="0" collapsed="false">
      <c r="A9" s="52" t="n">
        <v>630</v>
      </c>
      <c r="B9" s="53"/>
      <c r="C9" s="53"/>
      <c r="D9" s="54"/>
      <c r="E9" s="55" t="s">
        <v>111</v>
      </c>
      <c r="F9" s="54"/>
      <c r="G9" s="56"/>
      <c r="H9" s="57" t="n">
        <v>68100</v>
      </c>
      <c r="I9" s="57" t="n">
        <v>68100</v>
      </c>
      <c r="J9" s="58" t="n">
        <v>0</v>
      </c>
    </row>
    <row r="10" customFormat="false" ht="10.9" hidden="false" customHeight="true" outlineLevel="0" collapsed="false">
      <c r="A10" s="59"/>
      <c r="B10" s="60" t="n">
        <v>63003</v>
      </c>
      <c r="C10" s="61"/>
      <c r="D10" s="62"/>
      <c r="E10" s="63" t="s">
        <v>112</v>
      </c>
      <c r="F10" s="62"/>
      <c r="G10" s="64"/>
      <c r="H10" s="65" t="n">
        <v>68100</v>
      </c>
      <c r="I10" s="65" t="n">
        <v>68100</v>
      </c>
      <c r="J10" s="66" t="n">
        <v>0</v>
      </c>
    </row>
    <row r="11" customFormat="false" ht="10.9" hidden="false" customHeight="true" outlineLevel="0" collapsed="false">
      <c r="A11" s="42"/>
      <c r="B11" s="67"/>
      <c r="C11" s="59"/>
      <c r="D11" s="68" t="n">
        <v>4350</v>
      </c>
      <c r="E11" s="69" t="s">
        <v>113</v>
      </c>
      <c r="F11" s="70"/>
      <c r="G11" s="71"/>
      <c r="H11" s="72" t="n">
        <v>1000</v>
      </c>
      <c r="I11" s="72" t="n">
        <v>1500</v>
      </c>
      <c r="J11" s="73" t="n">
        <v>500</v>
      </c>
    </row>
    <row r="12" customFormat="false" ht="12.2" hidden="false" customHeight="true" outlineLevel="0" collapsed="false">
      <c r="A12" s="42"/>
      <c r="B12" s="42"/>
      <c r="C12" s="42"/>
      <c r="D12" s="74" t="n">
        <v>4370</v>
      </c>
      <c r="E12" s="75" t="s">
        <v>114</v>
      </c>
      <c r="G12" s="43"/>
      <c r="H12" s="76" t="n">
        <v>4500</v>
      </c>
      <c r="I12" s="76" t="n">
        <v>3500</v>
      </c>
      <c r="J12" s="77" t="n">
        <v>-1000</v>
      </c>
    </row>
    <row r="13" customFormat="false" ht="12.2" hidden="false" customHeight="true" outlineLevel="0" collapsed="false">
      <c r="A13" s="42"/>
      <c r="B13" s="42"/>
      <c r="C13" s="41"/>
      <c r="D13" s="47"/>
      <c r="E13" s="78" t="s">
        <v>115</v>
      </c>
      <c r="F13" s="47"/>
      <c r="G13" s="49"/>
      <c r="H13" s="79"/>
      <c r="I13" s="79"/>
      <c r="J13" s="79"/>
    </row>
    <row r="14" customFormat="false" ht="10.9" hidden="false" customHeight="true" outlineLevel="0" collapsed="false">
      <c r="A14" s="42"/>
      <c r="B14" s="42"/>
      <c r="C14" s="41"/>
      <c r="D14" s="80" t="n">
        <v>4530</v>
      </c>
      <c r="E14" s="78" t="s">
        <v>116</v>
      </c>
      <c r="F14" s="47"/>
      <c r="G14" s="49"/>
      <c r="H14" s="81" t="n">
        <v>1000</v>
      </c>
      <c r="I14" s="81" t="n">
        <v>1500</v>
      </c>
      <c r="J14" s="82" t="n">
        <v>500</v>
      </c>
    </row>
    <row r="15" customFormat="false" ht="10.9" hidden="false" customHeight="true" outlineLevel="0" collapsed="false">
      <c r="A15" s="52" t="n">
        <v>750</v>
      </c>
      <c r="B15" s="53"/>
      <c r="C15" s="53"/>
      <c r="D15" s="54"/>
      <c r="E15" s="55" t="s">
        <v>117</v>
      </c>
      <c r="F15" s="54"/>
      <c r="G15" s="56"/>
      <c r="H15" s="83" t="n">
        <v>3021095</v>
      </c>
      <c r="I15" s="83" t="n">
        <v>3021095</v>
      </c>
      <c r="J15" s="58" t="n">
        <v>0</v>
      </c>
    </row>
    <row r="16" customFormat="false" ht="10.9" hidden="false" customHeight="true" outlineLevel="0" collapsed="false">
      <c r="A16" s="59"/>
      <c r="B16" s="60" t="n">
        <v>75011</v>
      </c>
      <c r="C16" s="61"/>
      <c r="D16" s="62"/>
      <c r="E16" s="63" t="s">
        <v>118</v>
      </c>
      <c r="F16" s="62"/>
      <c r="G16" s="64"/>
      <c r="H16" s="84" t="n">
        <v>158193</v>
      </c>
      <c r="I16" s="84" t="n">
        <v>158343</v>
      </c>
      <c r="J16" s="85" t="n">
        <v>150</v>
      </c>
    </row>
    <row r="17" customFormat="false" ht="10.9" hidden="false" customHeight="true" outlineLevel="0" collapsed="false">
      <c r="A17" s="42"/>
      <c r="B17" s="67"/>
      <c r="C17" s="59"/>
      <c r="D17" s="68" t="n">
        <v>4410</v>
      </c>
      <c r="E17" s="69" t="s">
        <v>119</v>
      </c>
      <c r="F17" s="70"/>
      <c r="G17" s="71"/>
      <c r="H17" s="86" t="n">
        <v>0</v>
      </c>
      <c r="I17" s="73" t="n">
        <v>150</v>
      </c>
      <c r="J17" s="73" t="n">
        <v>150</v>
      </c>
    </row>
    <row r="18" customFormat="false" ht="10.9" hidden="false" customHeight="true" outlineLevel="0" collapsed="false">
      <c r="A18" s="42"/>
      <c r="B18" s="60" t="n">
        <v>75023</v>
      </c>
      <c r="C18" s="61"/>
      <c r="D18" s="62"/>
      <c r="E18" s="63" t="s">
        <v>120</v>
      </c>
      <c r="F18" s="62"/>
      <c r="G18" s="64"/>
      <c r="H18" s="87" t="n">
        <v>2583333</v>
      </c>
      <c r="I18" s="87" t="n">
        <v>2575833</v>
      </c>
      <c r="J18" s="88" t="n">
        <v>-7500</v>
      </c>
    </row>
    <row r="19" customFormat="false" ht="12.2" hidden="false" customHeight="true" outlineLevel="0" collapsed="false">
      <c r="A19" s="42"/>
      <c r="B19" s="42"/>
      <c r="C19" s="42"/>
      <c r="D19" s="74" t="n">
        <v>4360</v>
      </c>
      <c r="E19" s="75" t="s">
        <v>114</v>
      </c>
      <c r="G19" s="43"/>
      <c r="H19" s="89" t="n">
        <v>32000</v>
      </c>
      <c r="I19" s="89" t="n">
        <v>17000</v>
      </c>
      <c r="J19" s="90" t="n">
        <v>-15000</v>
      </c>
    </row>
    <row r="20" customFormat="false" ht="12.2" hidden="false" customHeight="true" outlineLevel="0" collapsed="false">
      <c r="A20" s="42"/>
      <c r="B20" s="42"/>
      <c r="C20" s="41"/>
      <c r="D20" s="47"/>
      <c r="E20" s="78" t="s">
        <v>121</v>
      </c>
      <c r="F20" s="47"/>
      <c r="G20" s="49"/>
      <c r="H20" s="79"/>
      <c r="I20" s="79"/>
      <c r="J20" s="79"/>
    </row>
    <row r="21" customFormat="false" ht="12.2" hidden="false" customHeight="true" outlineLevel="0" collapsed="false">
      <c r="A21" s="42"/>
      <c r="B21" s="42"/>
      <c r="C21" s="42"/>
      <c r="D21" s="74" t="n">
        <v>4370</v>
      </c>
      <c r="E21" s="75" t="s">
        <v>114</v>
      </c>
      <c r="G21" s="43"/>
      <c r="H21" s="89" t="n">
        <v>30000</v>
      </c>
      <c r="I21" s="89" t="n">
        <v>25000</v>
      </c>
      <c r="J21" s="77" t="n">
        <v>-5000</v>
      </c>
    </row>
    <row r="22" customFormat="false" ht="12.2" hidden="false" customHeight="true" outlineLevel="0" collapsed="false">
      <c r="A22" s="42"/>
      <c r="B22" s="42"/>
      <c r="C22" s="41"/>
      <c r="D22" s="47"/>
      <c r="E22" s="78" t="s">
        <v>115</v>
      </c>
      <c r="F22" s="47"/>
      <c r="G22" s="49"/>
      <c r="H22" s="79"/>
      <c r="I22" s="79"/>
      <c r="J22" s="79"/>
    </row>
    <row r="23" customFormat="false" ht="10.9" hidden="false" customHeight="true" outlineLevel="0" collapsed="false">
      <c r="A23" s="42"/>
      <c r="B23" s="42"/>
      <c r="C23" s="41"/>
      <c r="D23" s="80" t="n">
        <v>4410</v>
      </c>
      <c r="E23" s="78" t="s">
        <v>119</v>
      </c>
      <c r="F23" s="47"/>
      <c r="G23" s="49"/>
      <c r="H23" s="91" t="n">
        <v>35000</v>
      </c>
      <c r="I23" s="91" t="n">
        <v>40000</v>
      </c>
      <c r="J23" s="81" t="n">
        <v>5000</v>
      </c>
    </row>
    <row r="24" customFormat="false" ht="10.9" hidden="false" customHeight="true" outlineLevel="0" collapsed="false">
      <c r="A24" s="42"/>
      <c r="B24" s="42"/>
      <c r="C24" s="41"/>
      <c r="D24" s="80" t="n">
        <v>4420</v>
      </c>
      <c r="E24" s="78" t="s">
        <v>122</v>
      </c>
      <c r="F24" s="47"/>
      <c r="G24" s="49"/>
      <c r="H24" s="81" t="n">
        <v>3000</v>
      </c>
      <c r="I24" s="81" t="n">
        <v>4500</v>
      </c>
      <c r="J24" s="81" t="n">
        <v>1500</v>
      </c>
    </row>
    <row r="25" customFormat="false" ht="12.2" hidden="false" customHeight="true" outlineLevel="0" collapsed="false">
      <c r="A25" s="42"/>
      <c r="B25" s="42"/>
      <c r="C25" s="42"/>
      <c r="D25" s="74" t="n">
        <v>4440</v>
      </c>
      <c r="E25" s="75" t="s">
        <v>123</v>
      </c>
      <c r="G25" s="43"/>
      <c r="H25" s="89" t="n">
        <v>33900</v>
      </c>
      <c r="I25" s="89" t="n">
        <v>34900</v>
      </c>
      <c r="J25" s="76" t="n">
        <v>1000</v>
      </c>
    </row>
    <row r="26" customFormat="false" ht="12.2" hidden="false" customHeight="true" outlineLevel="0" collapsed="false">
      <c r="A26" s="42"/>
      <c r="B26" s="42"/>
      <c r="C26" s="41"/>
      <c r="D26" s="47"/>
      <c r="E26" s="78" t="s">
        <v>124</v>
      </c>
      <c r="F26" s="47"/>
      <c r="G26" s="49"/>
      <c r="H26" s="79"/>
      <c r="I26" s="79"/>
      <c r="J26" s="79"/>
    </row>
    <row r="27" customFormat="false" ht="12.2" hidden="false" customHeight="true" outlineLevel="0" collapsed="false">
      <c r="A27" s="42"/>
      <c r="B27" s="42"/>
      <c r="C27" s="42"/>
      <c r="D27" s="74" t="n">
        <v>4750</v>
      </c>
      <c r="E27" s="75" t="s">
        <v>125</v>
      </c>
      <c r="G27" s="43"/>
      <c r="H27" s="89" t="n">
        <v>55000</v>
      </c>
      <c r="I27" s="89" t="n">
        <v>60000</v>
      </c>
      <c r="J27" s="76" t="n">
        <v>5000</v>
      </c>
    </row>
    <row r="28" customFormat="false" ht="12.2" hidden="false" customHeight="true" outlineLevel="0" collapsed="false">
      <c r="A28" s="42"/>
      <c r="B28" s="42"/>
      <c r="C28" s="41"/>
      <c r="D28" s="47"/>
      <c r="E28" s="78" t="s">
        <v>126</v>
      </c>
      <c r="F28" s="47"/>
      <c r="G28" s="49"/>
      <c r="H28" s="79"/>
      <c r="I28" s="79"/>
      <c r="J28" s="79"/>
    </row>
    <row r="29" customFormat="false" ht="10.9" hidden="false" customHeight="true" outlineLevel="0" collapsed="false">
      <c r="A29" s="42"/>
      <c r="B29" s="92" t="n">
        <v>75075</v>
      </c>
      <c r="C29" s="93"/>
      <c r="D29" s="94"/>
      <c r="E29" s="95" t="s">
        <v>127</v>
      </c>
      <c r="F29" s="94"/>
      <c r="G29" s="96"/>
      <c r="H29" s="97" t="n">
        <v>167801</v>
      </c>
      <c r="I29" s="97" t="n">
        <v>175151</v>
      </c>
      <c r="J29" s="98" t="n">
        <v>7350</v>
      </c>
    </row>
    <row r="30" customFormat="false" ht="10.9" hidden="false" customHeight="true" outlineLevel="0" collapsed="false">
      <c r="A30" s="42"/>
      <c r="B30" s="67"/>
      <c r="C30" s="59"/>
      <c r="D30" s="68" t="n">
        <v>4210</v>
      </c>
      <c r="E30" s="69" t="s">
        <v>128</v>
      </c>
      <c r="F30" s="70"/>
      <c r="G30" s="71"/>
      <c r="H30" s="99" t="n">
        <v>35000</v>
      </c>
      <c r="I30" s="99" t="n">
        <v>40000</v>
      </c>
      <c r="J30" s="72" t="n">
        <v>5000</v>
      </c>
    </row>
    <row r="31" customFormat="false" ht="10.9" hidden="false" customHeight="true" outlineLevel="0" collapsed="false">
      <c r="A31" s="42"/>
      <c r="B31" s="42"/>
      <c r="C31" s="41"/>
      <c r="D31" s="80" t="n">
        <v>4300</v>
      </c>
      <c r="E31" s="78" t="s">
        <v>129</v>
      </c>
      <c r="F31" s="47"/>
      <c r="G31" s="49"/>
      <c r="H31" s="91" t="n">
        <v>83838</v>
      </c>
      <c r="I31" s="91" t="n">
        <v>91188</v>
      </c>
      <c r="J31" s="81" t="n">
        <v>7350</v>
      </c>
    </row>
    <row r="32" customFormat="false" ht="10.9" hidden="false" customHeight="true" outlineLevel="0" collapsed="false">
      <c r="A32" s="42"/>
      <c r="B32" s="42"/>
      <c r="C32" s="41"/>
      <c r="D32" s="80" t="n">
        <v>4430</v>
      </c>
      <c r="E32" s="78" t="s">
        <v>130</v>
      </c>
      <c r="F32" s="47"/>
      <c r="G32" s="49"/>
      <c r="H32" s="81" t="n">
        <v>6800</v>
      </c>
      <c r="I32" s="81" t="n">
        <v>1800</v>
      </c>
      <c r="J32" s="100" t="n">
        <v>-5000</v>
      </c>
    </row>
    <row r="33" customFormat="false" ht="12.2" hidden="false" customHeight="true" outlineLevel="0" collapsed="false">
      <c r="A33" s="52" t="n">
        <v>754</v>
      </c>
      <c r="B33" s="53"/>
      <c r="C33" s="53"/>
      <c r="D33" s="54"/>
      <c r="E33" s="55" t="s">
        <v>131</v>
      </c>
      <c r="F33" s="54"/>
      <c r="G33" s="56"/>
      <c r="H33" s="101" t="n">
        <v>538762</v>
      </c>
      <c r="I33" s="101" t="n">
        <v>538762</v>
      </c>
      <c r="J33" s="58" t="n">
        <v>0</v>
      </c>
    </row>
    <row r="34" customFormat="false" ht="12.2" hidden="false" customHeight="true" outlineLevel="0" collapsed="false">
      <c r="A34" s="102"/>
      <c r="B34" s="102"/>
      <c r="C34" s="102"/>
      <c r="D34" s="103"/>
      <c r="E34" s="104" t="s">
        <v>132</v>
      </c>
      <c r="F34" s="103"/>
      <c r="G34" s="105"/>
      <c r="H34" s="106"/>
      <c r="I34" s="106"/>
      <c r="J34" s="106"/>
    </row>
    <row r="35" customFormat="false" ht="10.9" hidden="false" customHeight="true" outlineLevel="0" collapsed="false">
      <c r="A35" s="42"/>
      <c r="B35" s="60" t="n">
        <v>75412</v>
      </c>
      <c r="C35" s="61"/>
      <c r="D35" s="62"/>
      <c r="E35" s="63" t="s">
        <v>133</v>
      </c>
      <c r="F35" s="62"/>
      <c r="G35" s="64"/>
      <c r="H35" s="84" t="n">
        <v>103000</v>
      </c>
      <c r="I35" s="84" t="n">
        <v>103000</v>
      </c>
      <c r="J35" s="66" t="n">
        <v>0</v>
      </c>
    </row>
    <row r="36" customFormat="false" ht="12.2" hidden="false" customHeight="true" outlineLevel="0" collapsed="false">
      <c r="A36" s="42"/>
      <c r="B36" s="42"/>
      <c r="C36" s="42"/>
      <c r="D36" s="74" t="n">
        <v>4360</v>
      </c>
      <c r="E36" s="75" t="s">
        <v>114</v>
      </c>
      <c r="G36" s="43"/>
      <c r="H36" s="76" t="n">
        <v>1000</v>
      </c>
      <c r="I36" s="76" t="n">
        <v>1500</v>
      </c>
      <c r="J36" s="107" t="n">
        <v>500</v>
      </c>
    </row>
    <row r="37" customFormat="false" ht="12.2" hidden="false" customHeight="true" outlineLevel="0" collapsed="false">
      <c r="A37" s="42"/>
      <c r="B37" s="42"/>
      <c r="C37" s="41"/>
      <c r="D37" s="47"/>
      <c r="E37" s="78" t="s">
        <v>121</v>
      </c>
      <c r="F37" s="47"/>
      <c r="G37" s="49"/>
      <c r="H37" s="79"/>
      <c r="I37" s="79"/>
      <c r="J37" s="79"/>
    </row>
    <row r="38" customFormat="false" ht="12.2" hidden="false" customHeight="true" outlineLevel="0" collapsed="false">
      <c r="A38" s="42"/>
      <c r="B38" s="42"/>
      <c r="C38" s="42"/>
      <c r="D38" s="74" t="n">
        <v>4370</v>
      </c>
      <c r="E38" s="75" t="s">
        <v>114</v>
      </c>
      <c r="G38" s="43"/>
      <c r="H38" s="76" t="n">
        <v>1500</v>
      </c>
      <c r="I38" s="76" t="n">
        <v>1000</v>
      </c>
      <c r="J38" s="108" t="n">
        <v>-500</v>
      </c>
    </row>
    <row r="39" customFormat="false" ht="12.2" hidden="false" customHeight="true" outlineLevel="0" collapsed="false">
      <c r="A39" s="42"/>
      <c r="B39" s="42"/>
      <c r="C39" s="41"/>
      <c r="D39" s="47"/>
      <c r="E39" s="78" t="s">
        <v>115</v>
      </c>
      <c r="F39" s="47"/>
      <c r="G39" s="49"/>
      <c r="H39" s="79"/>
      <c r="I39" s="79"/>
      <c r="J39" s="79"/>
    </row>
    <row r="40" customFormat="false" ht="10.9" hidden="false" customHeight="true" outlineLevel="0" collapsed="false">
      <c r="A40" s="42"/>
      <c r="B40" s="92" t="n">
        <v>75416</v>
      </c>
      <c r="C40" s="93"/>
      <c r="D40" s="94"/>
      <c r="E40" s="95" t="s">
        <v>134</v>
      </c>
      <c r="F40" s="94"/>
      <c r="G40" s="96"/>
      <c r="H40" s="97" t="n">
        <v>311786</v>
      </c>
      <c r="I40" s="97" t="n">
        <v>311291</v>
      </c>
      <c r="J40" s="109" t="n">
        <v>-495</v>
      </c>
    </row>
    <row r="41" customFormat="false" ht="10.9" hidden="false" customHeight="true" outlineLevel="0" collapsed="false">
      <c r="A41" s="42"/>
      <c r="B41" s="67"/>
      <c r="C41" s="59"/>
      <c r="D41" s="68" t="n">
        <v>4010</v>
      </c>
      <c r="E41" s="69" t="s">
        <v>135</v>
      </c>
      <c r="F41" s="70"/>
      <c r="G41" s="71"/>
      <c r="H41" s="110" t="n">
        <v>154700</v>
      </c>
      <c r="I41" s="110" t="n">
        <v>161200</v>
      </c>
      <c r="J41" s="72" t="n">
        <v>6500</v>
      </c>
    </row>
    <row r="42" customFormat="false" ht="10.9" hidden="false" customHeight="true" outlineLevel="0" collapsed="false">
      <c r="A42" s="42"/>
      <c r="B42" s="42"/>
      <c r="C42" s="41"/>
      <c r="D42" s="80" t="n">
        <v>4110</v>
      </c>
      <c r="E42" s="78" t="s">
        <v>136</v>
      </c>
      <c r="F42" s="47"/>
      <c r="G42" s="49"/>
      <c r="H42" s="91" t="n">
        <v>24850</v>
      </c>
      <c r="I42" s="91" t="n">
        <v>27126</v>
      </c>
      <c r="J42" s="81" t="n">
        <v>2276</v>
      </c>
    </row>
    <row r="43" customFormat="false" ht="10.9" hidden="false" customHeight="true" outlineLevel="0" collapsed="false">
      <c r="A43" s="42"/>
      <c r="B43" s="42"/>
      <c r="C43" s="41"/>
      <c r="D43" s="80" t="n">
        <v>4120</v>
      </c>
      <c r="E43" s="78" t="s">
        <v>137</v>
      </c>
      <c r="F43" s="47"/>
      <c r="G43" s="49"/>
      <c r="H43" s="81" t="n">
        <v>4032</v>
      </c>
      <c r="I43" s="81" t="n">
        <v>4399</v>
      </c>
      <c r="J43" s="82" t="n">
        <v>367</v>
      </c>
    </row>
    <row r="44" customFormat="false" ht="10.9" hidden="false" customHeight="true" outlineLevel="0" collapsed="false">
      <c r="A44" s="42"/>
      <c r="B44" s="42"/>
      <c r="C44" s="41"/>
      <c r="D44" s="80" t="n">
        <v>4170</v>
      </c>
      <c r="E44" s="78" t="s">
        <v>138</v>
      </c>
      <c r="F44" s="47"/>
      <c r="G44" s="49"/>
      <c r="H44" s="91" t="n">
        <v>14400</v>
      </c>
      <c r="I44" s="81" t="n">
        <v>9523</v>
      </c>
      <c r="J44" s="100" t="n">
        <v>-4877</v>
      </c>
    </row>
    <row r="45" customFormat="false" ht="10.9" hidden="false" customHeight="true" outlineLevel="0" collapsed="false">
      <c r="A45" s="42"/>
      <c r="B45" s="42"/>
      <c r="C45" s="41"/>
      <c r="D45" s="80" t="n">
        <v>4210</v>
      </c>
      <c r="E45" s="78" t="s">
        <v>128</v>
      </c>
      <c r="F45" s="47"/>
      <c r="G45" s="49"/>
      <c r="H45" s="91" t="n">
        <v>34000</v>
      </c>
      <c r="I45" s="91" t="n">
        <v>29000</v>
      </c>
      <c r="J45" s="100" t="n">
        <v>-5000</v>
      </c>
    </row>
    <row r="46" customFormat="false" ht="10.9" hidden="false" customHeight="true" outlineLevel="0" collapsed="false">
      <c r="A46" s="42"/>
      <c r="B46" s="42"/>
      <c r="C46" s="41"/>
      <c r="D46" s="80" t="n">
        <v>4280</v>
      </c>
      <c r="E46" s="78" t="s">
        <v>139</v>
      </c>
      <c r="F46" s="47"/>
      <c r="G46" s="49"/>
      <c r="H46" s="81" t="n">
        <v>1000</v>
      </c>
      <c r="I46" s="111" t="n">
        <v>0</v>
      </c>
      <c r="J46" s="100" t="n">
        <v>-1000</v>
      </c>
    </row>
    <row r="47" customFormat="false" ht="12.2" hidden="false" customHeight="true" outlineLevel="0" collapsed="false">
      <c r="A47" s="42"/>
      <c r="B47" s="42"/>
      <c r="C47" s="42"/>
      <c r="D47" s="74" t="n">
        <v>4360</v>
      </c>
      <c r="E47" s="75" t="s">
        <v>114</v>
      </c>
      <c r="G47" s="43"/>
      <c r="H47" s="76" t="n">
        <v>3500</v>
      </c>
      <c r="I47" s="76" t="n">
        <v>4000</v>
      </c>
      <c r="J47" s="107" t="n">
        <v>500</v>
      </c>
    </row>
    <row r="48" customFormat="false" ht="12.2" hidden="false" customHeight="true" outlineLevel="0" collapsed="false">
      <c r="A48" s="42"/>
      <c r="B48" s="42"/>
      <c r="C48" s="41"/>
      <c r="D48" s="47"/>
      <c r="E48" s="78" t="s">
        <v>121</v>
      </c>
      <c r="F48" s="47"/>
      <c r="G48" s="49"/>
      <c r="H48" s="79"/>
      <c r="I48" s="79"/>
      <c r="J48" s="79"/>
    </row>
    <row r="49" customFormat="false" ht="12.2" hidden="false" customHeight="true" outlineLevel="0" collapsed="false">
      <c r="A49" s="42"/>
      <c r="B49" s="42"/>
      <c r="C49" s="42"/>
      <c r="D49" s="74" t="n">
        <v>4370</v>
      </c>
      <c r="E49" s="75" t="s">
        <v>114</v>
      </c>
      <c r="G49" s="43"/>
      <c r="H49" s="76" t="n">
        <v>1500</v>
      </c>
      <c r="I49" s="76" t="n">
        <v>2500</v>
      </c>
      <c r="J49" s="76" t="n">
        <v>1000</v>
      </c>
    </row>
    <row r="50" customFormat="false" ht="12.2" hidden="false" customHeight="true" outlineLevel="0" collapsed="false">
      <c r="A50" s="42"/>
      <c r="B50" s="42"/>
      <c r="C50" s="41"/>
      <c r="D50" s="47"/>
      <c r="E50" s="78" t="s">
        <v>115</v>
      </c>
      <c r="F50" s="47"/>
      <c r="G50" s="49"/>
      <c r="H50" s="79"/>
      <c r="I50" s="79"/>
      <c r="J50" s="79"/>
    </row>
    <row r="51" customFormat="false" ht="12.2" hidden="false" customHeight="true" outlineLevel="0" collapsed="false">
      <c r="A51" s="42"/>
      <c r="B51" s="42"/>
      <c r="C51" s="42"/>
      <c r="D51" s="74" t="n">
        <v>4440</v>
      </c>
      <c r="E51" s="75" t="s">
        <v>123</v>
      </c>
      <c r="G51" s="43"/>
      <c r="H51" s="76" t="n">
        <v>4300</v>
      </c>
      <c r="I51" s="76" t="n">
        <v>4534</v>
      </c>
      <c r="J51" s="107" t="n">
        <v>234</v>
      </c>
    </row>
    <row r="52" customFormat="false" ht="12.2" hidden="false" customHeight="true" outlineLevel="0" collapsed="false">
      <c r="A52" s="42"/>
      <c r="B52" s="42"/>
      <c r="C52" s="41"/>
      <c r="D52" s="47"/>
      <c r="E52" s="78" t="s">
        <v>124</v>
      </c>
      <c r="F52" s="47"/>
      <c r="G52" s="49"/>
      <c r="H52" s="79"/>
      <c r="I52" s="79"/>
      <c r="J52" s="79"/>
    </row>
    <row r="53" customFormat="false" ht="12.2" hidden="false" customHeight="true" outlineLevel="0" collapsed="false">
      <c r="A53" s="42"/>
      <c r="B53" s="42"/>
      <c r="C53" s="42"/>
      <c r="D53" s="74" t="n">
        <v>4750</v>
      </c>
      <c r="E53" s="75" t="s">
        <v>125</v>
      </c>
      <c r="G53" s="43"/>
      <c r="H53" s="76" t="n">
        <v>1200</v>
      </c>
      <c r="I53" s="107" t="n">
        <v>705</v>
      </c>
      <c r="J53" s="108" t="n">
        <v>-495</v>
      </c>
    </row>
    <row r="54" customFormat="false" ht="12.2" hidden="false" customHeight="true" outlineLevel="0" collapsed="false">
      <c r="A54" s="42"/>
      <c r="B54" s="42"/>
      <c r="C54" s="41"/>
      <c r="D54" s="47"/>
      <c r="E54" s="78" t="s">
        <v>126</v>
      </c>
      <c r="F54" s="47"/>
      <c r="G54" s="49"/>
      <c r="H54" s="79"/>
      <c r="I54" s="79"/>
      <c r="J54" s="79"/>
    </row>
    <row r="55" customFormat="false" ht="10.9" hidden="false" customHeight="true" outlineLevel="0" collapsed="false">
      <c r="A55" s="42"/>
      <c r="B55" s="60" t="n">
        <v>75495</v>
      </c>
      <c r="C55" s="61"/>
      <c r="D55" s="62"/>
      <c r="E55" s="63" t="s">
        <v>140</v>
      </c>
      <c r="F55" s="62"/>
      <c r="G55" s="64"/>
      <c r="H55" s="84" t="n">
        <v>118731</v>
      </c>
      <c r="I55" s="84" t="n">
        <v>119226</v>
      </c>
      <c r="J55" s="85" t="n">
        <v>495</v>
      </c>
    </row>
    <row r="56" customFormat="false" ht="12.2" hidden="false" customHeight="true" outlineLevel="0" collapsed="false">
      <c r="A56" s="42"/>
      <c r="B56" s="42"/>
      <c r="C56" s="42"/>
      <c r="D56" s="74" t="n">
        <v>4750</v>
      </c>
      <c r="E56" s="75" t="s">
        <v>125</v>
      </c>
      <c r="G56" s="43"/>
      <c r="H56" s="112" t="n">
        <v>0</v>
      </c>
      <c r="I56" s="107" t="n">
        <v>495</v>
      </c>
      <c r="J56" s="107" t="n">
        <v>495</v>
      </c>
    </row>
    <row r="57" customFormat="false" ht="12.2" hidden="false" customHeight="true" outlineLevel="0" collapsed="false">
      <c r="A57" s="42"/>
      <c r="B57" s="42"/>
      <c r="C57" s="41"/>
      <c r="D57" s="47"/>
      <c r="E57" s="78" t="s">
        <v>126</v>
      </c>
      <c r="F57" s="47"/>
      <c r="G57" s="49"/>
      <c r="H57" s="79"/>
      <c r="I57" s="79"/>
      <c r="J57" s="79"/>
    </row>
    <row r="58" customFormat="false" ht="10.9" hidden="false" customHeight="true" outlineLevel="0" collapsed="false">
      <c r="A58" s="52" t="n">
        <v>758</v>
      </c>
      <c r="B58" s="53"/>
      <c r="C58" s="53"/>
      <c r="D58" s="54"/>
      <c r="E58" s="55" t="s">
        <v>141</v>
      </c>
      <c r="F58" s="54"/>
      <c r="G58" s="56"/>
      <c r="H58" s="57" t="n">
        <v>28233.75</v>
      </c>
      <c r="I58" s="57" t="n">
        <v>26233.75</v>
      </c>
      <c r="J58" s="113" t="n">
        <v>-2000</v>
      </c>
    </row>
    <row r="59" customFormat="false" ht="12.95" hidden="false" customHeight="true" outlineLevel="0" collapsed="false">
      <c r="A59" s="114" t="s">
        <v>142</v>
      </c>
      <c r="B59" s="115" t="n">
        <v>758</v>
      </c>
      <c r="C59" s="116" t="n">
        <v>1</v>
      </c>
      <c r="E59" s="117" t="s">
        <v>141</v>
      </c>
      <c r="H59" s="118" t="n">
        <v>28233.75</v>
      </c>
      <c r="I59" s="118" t="n">
        <v>26233.75</v>
      </c>
      <c r="J59" s="119" t="n">
        <v>-2000</v>
      </c>
    </row>
    <row r="60" customFormat="false" ht="8.1" hidden="false" customHeight="true" outlineLevel="0" collapsed="false">
      <c r="A60" s="102"/>
      <c r="B60" s="102"/>
      <c r="C60" s="102"/>
      <c r="D60" s="103"/>
      <c r="E60" s="102"/>
      <c r="F60" s="103"/>
      <c r="G60" s="105"/>
      <c r="H60" s="106"/>
      <c r="I60" s="106"/>
      <c r="J60" s="106"/>
    </row>
    <row r="61" customFormat="false" ht="10.9" hidden="false" customHeight="true" outlineLevel="0" collapsed="false">
      <c r="A61" s="42"/>
      <c r="B61" s="92" t="n">
        <v>75818</v>
      </c>
      <c r="C61" s="93"/>
      <c r="D61" s="94"/>
      <c r="E61" s="95" t="s">
        <v>143</v>
      </c>
      <c r="F61" s="94"/>
      <c r="G61" s="96"/>
      <c r="H61" s="120" t="n">
        <v>28233.75</v>
      </c>
      <c r="I61" s="120" t="n">
        <v>26233.75</v>
      </c>
      <c r="J61" s="121" t="n">
        <v>-2000</v>
      </c>
    </row>
    <row r="62" customFormat="false" ht="10.9" hidden="false" customHeight="true" outlineLevel="0" collapsed="false">
      <c r="A62" s="42"/>
      <c r="B62" s="67"/>
      <c r="C62" s="59"/>
      <c r="D62" s="68" t="n">
        <v>4810</v>
      </c>
      <c r="E62" s="69" t="s">
        <v>144</v>
      </c>
      <c r="F62" s="70"/>
      <c r="G62" s="71"/>
      <c r="H62" s="99" t="n">
        <v>28233.75</v>
      </c>
      <c r="I62" s="99" t="n">
        <v>26233.75</v>
      </c>
      <c r="J62" s="122" t="n">
        <v>-2000</v>
      </c>
    </row>
    <row r="63" customFormat="false" ht="10.9" hidden="false" customHeight="true" outlineLevel="0" collapsed="false">
      <c r="A63" s="52" t="n">
        <v>851</v>
      </c>
      <c r="B63" s="53"/>
      <c r="C63" s="53"/>
      <c r="D63" s="54"/>
      <c r="E63" s="55" t="s">
        <v>145</v>
      </c>
      <c r="F63" s="54"/>
      <c r="G63" s="56"/>
      <c r="H63" s="101" t="n">
        <v>289200</v>
      </c>
      <c r="I63" s="101" t="n">
        <v>289200</v>
      </c>
      <c r="J63" s="58" t="n">
        <v>0</v>
      </c>
    </row>
    <row r="64" customFormat="false" ht="10.9" hidden="false" customHeight="true" outlineLevel="0" collapsed="false">
      <c r="A64" s="59"/>
      <c r="B64" s="60" t="n">
        <v>85153</v>
      </c>
      <c r="C64" s="61"/>
      <c r="D64" s="62"/>
      <c r="E64" s="63" t="s">
        <v>146</v>
      </c>
      <c r="F64" s="62"/>
      <c r="G64" s="64"/>
      <c r="H64" s="65" t="n">
        <v>50000</v>
      </c>
      <c r="I64" s="65" t="n">
        <v>45200</v>
      </c>
      <c r="J64" s="88" t="n">
        <v>-4800</v>
      </c>
    </row>
    <row r="65" customFormat="false" ht="10.9" hidden="false" customHeight="true" outlineLevel="0" collapsed="false">
      <c r="A65" s="42"/>
      <c r="B65" s="67"/>
      <c r="C65" s="59"/>
      <c r="D65" s="68" t="n">
        <v>4210</v>
      </c>
      <c r="E65" s="69" t="s">
        <v>128</v>
      </c>
      <c r="F65" s="70"/>
      <c r="G65" s="71"/>
      <c r="H65" s="99" t="n">
        <v>11050</v>
      </c>
      <c r="I65" s="72" t="n">
        <v>6250</v>
      </c>
      <c r="J65" s="122" t="n">
        <v>-4800</v>
      </c>
    </row>
    <row r="66" customFormat="false" ht="10.9" hidden="false" customHeight="true" outlineLevel="0" collapsed="false">
      <c r="A66" s="42"/>
      <c r="B66" s="92" t="n">
        <v>85154</v>
      </c>
      <c r="C66" s="93"/>
      <c r="D66" s="94"/>
      <c r="E66" s="95" t="s">
        <v>147</v>
      </c>
      <c r="F66" s="94"/>
      <c r="G66" s="96"/>
      <c r="H66" s="97" t="n">
        <v>230000</v>
      </c>
      <c r="I66" s="97" t="n">
        <v>234800</v>
      </c>
      <c r="J66" s="98" t="n">
        <v>4800</v>
      </c>
    </row>
    <row r="67" customFormat="false" ht="10.9" hidden="false" customHeight="true" outlineLevel="0" collapsed="false">
      <c r="A67" s="42"/>
      <c r="B67" s="67"/>
      <c r="C67" s="59"/>
      <c r="D67" s="68" t="n">
        <v>4210</v>
      </c>
      <c r="E67" s="69" t="s">
        <v>128</v>
      </c>
      <c r="F67" s="70"/>
      <c r="G67" s="71"/>
      <c r="H67" s="72" t="n">
        <v>9460</v>
      </c>
      <c r="I67" s="99" t="n">
        <v>13000</v>
      </c>
      <c r="J67" s="72" t="n">
        <v>3540</v>
      </c>
    </row>
    <row r="68" customFormat="false" ht="10.9" hidden="false" customHeight="true" outlineLevel="0" collapsed="false">
      <c r="A68" s="42"/>
      <c r="B68" s="42"/>
      <c r="C68" s="41"/>
      <c r="D68" s="80" t="n">
        <v>4350</v>
      </c>
      <c r="E68" s="78" t="s">
        <v>113</v>
      </c>
      <c r="F68" s="47"/>
      <c r="G68" s="49"/>
      <c r="H68" s="81" t="n">
        <v>1750</v>
      </c>
      <c r="I68" s="81" t="n">
        <v>3010</v>
      </c>
      <c r="J68" s="81" t="n">
        <v>1260</v>
      </c>
    </row>
    <row r="69" customFormat="false" ht="10.9" hidden="false" customHeight="true" outlineLevel="0" collapsed="false">
      <c r="A69" s="52" t="n">
        <v>852</v>
      </c>
      <c r="B69" s="53"/>
      <c r="C69" s="53"/>
      <c r="D69" s="54"/>
      <c r="E69" s="55" t="s">
        <v>148</v>
      </c>
      <c r="F69" s="54"/>
      <c r="G69" s="56"/>
      <c r="H69" s="83" t="n">
        <v>4233445</v>
      </c>
      <c r="I69" s="83" t="n">
        <v>4254845</v>
      </c>
      <c r="J69" s="57" t="n">
        <v>21400</v>
      </c>
    </row>
    <row r="70" customFormat="false" ht="10.9" hidden="false" customHeight="true" outlineLevel="0" collapsed="false">
      <c r="A70" s="123"/>
      <c r="B70" s="60" t="n">
        <v>85202</v>
      </c>
      <c r="C70" s="61"/>
      <c r="D70" s="62"/>
      <c r="E70" s="63" t="s">
        <v>149</v>
      </c>
      <c r="F70" s="62"/>
      <c r="G70" s="64"/>
      <c r="H70" s="65" t="n">
        <v>50000</v>
      </c>
      <c r="I70" s="65" t="n">
        <v>59100</v>
      </c>
      <c r="J70" s="124" t="n">
        <v>9100</v>
      </c>
    </row>
    <row r="71" customFormat="false" ht="12.2" hidden="false" customHeight="true" outlineLevel="0" collapsed="false">
      <c r="A71" s="42"/>
      <c r="B71" s="42"/>
      <c r="C71" s="42"/>
      <c r="D71" s="74" t="n">
        <v>4330</v>
      </c>
      <c r="E71" s="75" t="s">
        <v>150</v>
      </c>
      <c r="G71" s="43"/>
      <c r="H71" s="89" t="n">
        <v>50000</v>
      </c>
      <c r="I71" s="89" t="n">
        <v>59100</v>
      </c>
      <c r="J71" s="76" t="n">
        <v>9100</v>
      </c>
    </row>
    <row r="72" customFormat="false" ht="12.2" hidden="false" customHeight="true" outlineLevel="0" collapsed="false">
      <c r="A72" s="42"/>
      <c r="B72" s="42"/>
      <c r="C72" s="41"/>
      <c r="D72" s="47"/>
      <c r="E72" s="78" t="s">
        <v>151</v>
      </c>
      <c r="F72" s="47"/>
      <c r="G72" s="49"/>
      <c r="H72" s="79"/>
      <c r="I72" s="79"/>
      <c r="J72" s="79"/>
    </row>
    <row r="73" customFormat="false" ht="12.2" hidden="false" customHeight="true" outlineLevel="0" collapsed="false">
      <c r="E73" s="125" t="s">
        <v>152</v>
      </c>
    </row>
    <row r="74" customFormat="false" ht="12.2" hidden="false" customHeight="true" outlineLevel="0" collapsed="false">
      <c r="A74" s="42"/>
      <c r="B74" s="92" t="n">
        <v>85220</v>
      </c>
      <c r="C74" s="93"/>
      <c r="D74" s="94"/>
      <c r="E74" s="95" t="s">
        <v>153</v>
      </c>
      <c r="F74" s="94"/>
      <c r="G74" s="96"/>
      <c r="H74" s="98" t="n">
        <v>5000</v>
      </c>
      <c r="I74" s="126" t="n">
        <v>0</v>
      </c>
      <c r="J74" s="121" t="n">
        <v>-5000</v>
      </c>
    </row>
    <row r="75" customFormat="false" ht="12.2" hidden="false" customHeight="true" outlineLevel="0" collapsed="false">
      <c r="A75" s="42"/>
      <c r="B75" s="127"/>
      <c r="C75" s="127"/>
      <c r="D75" s="128"/>
      <c r="E75" s="129" t="s">
        <v>154</v>
      </c>
      <c r="F75" s="128"/>
      <c r="G75" s="130"/>
      <c r="H75" s="131"/>
      <c r="I75" s="131"/>
      <c r="J75" s="131"/>
    </row>
    <row r="76" customFormat="false" ht="12.2" hidden="false" customHeight="true" outlineLevel="0" collapsed="false">
      <c r="E76" s="125" t="s">
        <v>155</v>
      </c>
    </row>
    <row r="77" customFormat="false" ht="10.9" hidden="false" customHeight="true" outlineLevel="0" collapsed="false">
      <c r="A77" s="42"/>
      <c r="B77" s="42"/>
      <c r="C77" s="41"/>
      <c r="D77" s="80" t="n">
        <v>4170</v>
      </c>
      <c r="E77" s="78" t="s">
        <v>138</v>
      </c>
      <c r="F77" s="47"/>
      <c r="G77" s="49"/>
      <c r="H77" s="81" t="n">
        <v>1000</v>
      </c>
      <c r="I77" s="111" t="n">
        <v>0</v>
      </c>
      <c r="J77" s="100" t="n">
        <v>-1000</v>
      </c>
    </row>
    <row r="78" customFormat="false" ht="10.9" hidden="false" customHeight="true" outlineLevel="0" collapsed="false">
      <c r="A78" s="42"/>
      <c r="B78" s="42"/>
      <c r="C78" s="41"/>
      <c r="D78" s="80" t="n">
        <v>4210</v>
      </c>
      <c r="E78" s="78" t="s">
        <v>128</v>
      </c>
      <c r="F78" s="47"/>
      <c r="G78" s="49"/>
      <c r="H78" s="81" t="n">
        <v>1000</v>
      </c>
      <c r="I78" s="111" t="n">
        <v>0</v>
      </c>
      <c r="J78" s="100" t="n">
        <v>-1000</v>
      </c>
    </row>
    <row r="79" customFormat="false" ht="10.9" hidden="false" customHeight="true" outlineLevel="0" collapsed="false">
      <c r="A79" s="42"/>
      <c r="B79" s="42"/>
      <c r="C79" s="41"/>
      <c r="D79" s="80" t="n">
        <v>4300</v>
      </c>
      <c r="E79" s="78" t="s">
        <v>129</v>
      </c>
      <c r="F79" s="47"/>
      <c r="G79" s="49"/>
      <c r="H79" s="81" t="n">
        <v>3000</v>
      </c>
      <c r="I79" s="111" t="n">
        <v>0</v>
      </c>
      <c r="J79" s="100" t="n">
        <v>-3000</v>
      </c>
    </row>
    <row r="80" customFormat="false" ht="10.9" hidden="false" customHeight="true" outlineLevel="0" collapsed="false">
      <c r="A80" s="42"/>
      <c r="B80" s="92" t="n">
        <v>85295</v>
      </c>
      <c r="C80" s="93"/>
      <c r="D80" s="94"/>
      <c r="E80" s="95" t="s">
        <v>140</v>
      </c>
      <c r="F80" s="94"/>
      <c r="G80" s="96"/>
      <c r="H80" s="97" t="n">
        <v>239400</v>
      </c>
      <c r="I80" s="97" t="n">
        <v>256700</v>
      </c>
      <c r="J80" s="120" t="n">
        <v>17300</v>
      </c>
    </row>
    <row r="81" customFormat="false" ht="10.9" hidden="false" customHeight="true" outlineLevel="0" collapsed="false">
      <c r="A81" s="42"/>
      <c r="B81" s="67"/>
      <c r="C81" s="59"/>
      <c r="D81" s="68" t="n">
        <v>3110</v>
      </c>
      <c r="E81" s="69" t="s">
        <v>156</v>
      </c>
      <c r="F81" s="70"/>
      <c r="G81" s="71"/>
      <c r="H81" s="110" t="n">
        <v>199500</v>
      </c>
      <c r="I81" s="110" t="n">
        <v>220900</v>
      </c>
      <c r="J81" s="99" t="n">
        <v>21400</v>
      </c>
    </row>
    <row r="82" customFormat="false" ht="10.9" hidden="false" customHeight="true" outlineLevel="0" collapsed="false">
      <c r="A82" s="42"/>
      <c r="B82" s="42"/>
      <c r="C82" s="41"/>
      <c r="D82" s="80" t="n">
        <v>4170</v>
      </c>
      <c r="E82" s="78" t="s">
        <v>138</v>
      </c>
      <c r="F82" s="47"/>
      <c r="G82" s="49"/>
      <c r="H82" s="91" t="n">
        <v>16500</v>
      </c>
      <c r="I82" s="91" t="n">
        <v>14500</v>
      </c>
      <c r="J82" s="100" t="n">
        <v>-2000</v>
      </c>
    </row>
    <row r="83" customFormat="false" ht="10.9" hidden="false" customHeight="true" outlineLevel="0" collapsed="false">
      <c r="A83" s="42"/>
      <c r="B83" s="42"/>
      <c r="C83" s="41"/>
      <c r="D83" s="80" t="n">
        <v>4260</v>
      </c>
      <c r="E83" s="78" t="s">
        <v>157</v>
      </c>
      <c r="F83" s="47"/>
      <c r="G83" s="49"/>
      <c r="H83" s="81" t="n">
        <v>6000</v>
      </c>
      <c r="I83" s="81" t="n">
        <v>3900</v>
      </c>
      <c r="J83" s="100" t="n">
        <v>-2100</v>
      </c>
    </row>
    <row r="84" customFormat="false" ht="12.2" hidden="false" customHeight="true" outlineLevel="0" collapsed="false">
      <c r="A84" s="52" t="n">
        <v>853</v>
      </c>
      <c r="B84" s="53"/>
      <c r="C84" s="53"/>
      <c r="D84" s="54"/>
      <c r="E84" s="55" t="s">
        <v>158</v>
      </c>
      <c r="F84" s="54"/>
      <c r="G84" s="56"/>
      <c r="H84" s="132" t="n">
        <v>4221</v>
      </c>
      <c r="I84" s="132" t="n">
        <v>6221</v>
      </c>
      <c r="J84" s="132" t="n">
        <v>2000</v>
      </c>
    </row>
    <row r="85" customFormat="false" ht="12.2" hidden="false" customHeight="true" outlineLevel="0" collapsed="false">
      <c r="A85" s="102"/>
      <c r="B85" s="102"/>
      <c r="C85" s="102"/>
      <c r="D85" s="103"/>
      <c r="E85" s="104" t="s">
        <v>159</v>
      </c>
      <c r="F85" s="103"/>
      <c r="G85" s="105"/>
      <c r="H85" s="106"/>
      <c r="I85" s="106"/>
      <c r="J85" s="106"/>
    </row>
    <row r="86" customFormat="false" ht="12.2" hidden="false" customHeight="true" outlineLevel="0" collapsed="false">
      <c r="A86" s="42"/>
      <c r="B86" s="92" t="n">
        <v>85311</v>
      </c>
      <c r="C86" s="93"/>
      <c r="D86" s="94"/>
      <c r="E86" s="95" t="s">
        <v>160</v>
      </c>
      <c r="F86" s="94"/>
      <c r="G86" s="96"/>
      <c r="H86" s="98" t="n">
        <v>3500</v>
      </c>
      <c r="I86" s="98" t="n">
        <v>5500</v>
      </c>
      <c r="J86" s="98" t="n">
        <v>2000</v>
      </c>
    </row>
    <row r="87" customFormat="false" ht="12.2" hidden="false" customHeight="true" outlineLevel="0" collapsed="false">
      <c r="A87" s="42"/>
      <c r="B87" s="127"/>
      <c r="C87" s="127"/>
      <c r="D87" s="128"/>
      <c r="E87" s="129" t="s">
        <v>161</v>
      </c>
      <c r="F87" s="128"/>
      <c r="G87" s="130"/>
      <c r="H87" s="131"/>
      <c r="I87" s="131"/>
      <c r="J87" s="131"/>
    </row>
    <row r="88" customFormat="false" ht="10.9" hidden="false" customHeight="true" outlineLevel="0" collapsed="false">
      <c r="A88" s="42"/>
      <c r="B88" s="42"/>
      <c r="C88" s="41"/>
      <c r="D88" s="80" t="n">
        <v>4300</v>
      </c>
      <c r="E88" s="78" t="s">
        <v>129</v>
      </c>
      <c r="F88" s="47"/>
      <c r="G88" s="49"/>
      <c r="H88" s="111" t="n">
        <v>0</v>
      </c>
      <c r="I88" s="81" t="n">
        <v>2000</v>
      </c>
      <c r="J88" s="81" t="n">
        <v>2000</v>
      </c>
    </row>
    <row r="89" customFormat="false" ht="10.9" hidden="false" customHeight="true" outlineLevel="0" collapsed="false">
      <c r="A89" s="133" t="n">
        <v>854</v>
      </c>
      <c r="B89" s="134"/>
      <c r="C89" s="134"/>
      <c r="D89" s="135"/>
      <c r="E89" s="136" t="s">
        <v>162</v>
      </c>
      <c r="F89" s="135"/>
      <c r="G89" s="137"/>
      <c r="H89" s="138" t="n">
        <v>151404</v>
      </c>
      <c r="I89" s="138" t="n">
        <v>151404</v>
      </c>
      <c r="J89" s="139" t="n">
        <v>0</v>
      </c>
    </row>
    <row r="90" customFormat="false" ht="12.2" hidden="false" customHeight="true" outlineLevel="0" collapsed="false">
      <c r="A90" s="42"/>
      <c r="B90" s="92" t="n">
        <v>85412</v>
      </c>
      <c r="C90" s="93"/>
      <c r="D90" s="94"/>
      <c r="E90" s="95" t="s">
        <v>163</v>
      </c>
      <c r="F90" s="94"/>
      <c r="G90" s="96"/>
      <c r="H90" s="120" t="n">
        <v>10350</v>
      </c>
      <c r="I90" s="120" t="n">
        <v>10350</v>
      </c>
      <c r="J90" s="126" t="n">
        <v>0</v>
      </c>
    </row>
    <row r="91" customFormat="false" ht="12.2" hidden="false" customHeight="true" outlineLevel="0" collapsed="false">
      <c r="A91" s="42"/>
      <c r="B91" s="127"/>
      <c r="C91" s="127"/>
      <c r="D91" s="128"/>
      <c r="E91" s="129" t="s">
        <v>164</v>
      </c>
      <c r="F91" s="128"/>
      <c r="G91" s="130"/>
      <c r="H91" s="131"/>
      <c r="I91" s="131"/>
      <c r="J91" s="131"/>
    </row>
    <row r="92" customFormat="false" ht="10.9" hidden="false" customHeight="true" outlineLevel="0" collapsed="false">
      <c r="A92" s="42"/>
      <c r="B92" s="42"/>
      <c r="C92" s="41"/>
      <c r="D92" s="80" t="n">
        <v>4110</v>
      </c>
      <c r="E92" s="78" t="s">
        <v>136</v>
      </c>
      <c r="F92" s="47"/>
      <c r="G92" s="49"/>
      <c r="H92" s="82" t="n">
        <v>300</v>
      </c>
      <c r="I92" s="82" t="n">
        <v>597</v>
      </c>
      <c r="J92" s="82" t="n">
        <v>297</v>
      </c>
    </row>
    <row r="93" customFormat="false" ht="10.9" hidden="false" customHeight="true" outlineLevel="0" collapsed="false">
      <c r="A93" s="42"/>
      <c r="B93" s="42"/>
      <c r="C93" s="41"/>
      <c r="D93" s="80" t="n">
        <v>4120</v>
      </c>
      <c r="E93" s="78" t="s">
        <v>137</v>
      </c>
      <c r="F93" s="47"/>
      <c r="G93" s="49"/>
      <c r="H93" s="140" t="n">
        <v>50</v>
      </c>
      <c r="I93" s="140" t="n">
        <v>75</v>
      </c>
      <c r="J93" s="140" t="n">
        <v>25</v>
      </c>
    </row>
    <row r="94" customFormat="false" ht="10.9" hidden="false" customHeight="true" outlineLevel="0" collapsed="false">
      <c r="A94" s="42"/>
      <c r="B94" s="42"/>
      <c r="C94" s="41"/>
      <c r="D94" s="80" t="n">
        <v>4170</v>
      </c>
      <c r="E94" s="78" t="s">
        <v>138</v>
      </c>
      <c r="F94" s="47"/>
      <c r="G94" s="49"/>
      <c r="H94" s="91" t="n">
        <v>10000</v>
      </c>
      <c r="I94" s="81" t="n">
        <v>9678</v>
      </c>
      <c r="J94" s="141" t="n">
        <v>-322</v>
      </c>
    </row>
    <row r="95" customFormat="false" ht="10.9" hidden="false" customHeight="true" outlineLevel="0" collapsed="false">
      <c r="A95" s="52" t="n">
        <v>900</v>
      </c>
      <c r="B95" s="53"/>
      <c r="C95" s="53"/>
      <c r="D95" s="54"/>
      <c r="E95" s="55" t="s">
        <v>165</v>
      </c>
      <c r="F95" s="54"/>
      <c r="G95" s="56"/>
      <c r="H95" s="83" t="n">
        <v>2544594</v>
      </c>
      <c r="I95" s="83" t="n">
        <v>2544594</v>
      </c>
      <c r="J95" s="58" t="n">
        <v>0</v>
      </c>
    </row>
    <row r="96" customFormat="false" ht="10.9" hidden="false" customHeight="true" outlineLevel="0" collapsed="false">
      <c r="A96" s="59"/>
      <c r="B96" s="60" t="n">
        <v>90004</v>
      </c>
      <c r="C96" s="61"/>
      <c r="D96" s="62"/>
      <c r="E96" s="63" t="s">
        <v>166</v>
      </c>
      <c r="F96" s="62"/>
      <c r="G96" s="64"/>
      <c r="H96" s="84" t="n">
        <v>631643</v>
      </c>
      <c r="I96" s="84" t="n">
        <v>631643</v>
      </c>
      <c r="J96" s="66" t="n">
        <v>0</v>
      </c>
    </row>
    <row r="97" customFormat="false" ht="10.9" hidden="false" customHeight="true" outlineLevel="0" collapsed="false">
      <c r="A97" s="42"/>
      <c r="B97" s="67"/>
      <c r="C97" s="59"/>
      <c r="D97" s="68" t="n">
        <v>4210</v>
      </c>
      <c r="E97" s="69" t="s">
        <v>128</v>
      </c>
      <c r="F97" s="70"/>
      <c r="G97" s="71"/>
      <c r="H97" s="72" t="n">
        <v>8318</v>
      </c>
      <c r="I97" s="99" t="n">
        <v>11318</v>
      </c>
      <c r="J97" s="72" t="n">
        <v>3000</v>
      </c>
    </row>
    <row r="98" customFormat="false" ht="10.9" hidden="false" customHeight="true" outlineLevel="0" collapsed="false">
      <c r="A98" s="42"/>
      <c r="B98" s="42"/>
      <c r="C98" s="41"/>
      <c r="D98" s="80" t="n">
        <v>4430</v>
      </c>
      <c r="E98" s="78" t="s">
        <v>130</v>
      </c>
      <c r="F98" s="47"/>
      <c r="G98" s="49"/>
      <c r="H98" s="81" t="n">
        <v>4000</v>
      </c>
      <c r="I98" s="81" t="n">
        <v>1000</v>
      </c>
      <c r="J98" s="100" t="n">
        <v>-3000</v>
      </c>
    </row>
    <row r="99" customFormat="false" ht="10.9" hidden="false" customHeight="true" outlineLevel="0" collapsed="false">
      <c r="A99" s="52" t="n">
        <v>921</v>
      </c>
      <c r="B99" s="53"/>
      <c r="C99" s="53"/>
      <c r="D99" s="54"/>
      <c r="E99" s="55" t="s">
        <v>167</v>
      </c>
      <c r="F99" s="54"/>
      <c r="G99" s="56"/>
      <c r="H99" s="101" t="n">
        <v>798050</v>
      </c>
      <c r="I99" s="101" t="n">
        <v>798050</v>
      </c>
      <c r="J99" s="58" t="n">
        <v>0</v>
      </c>
    </row>
    <row r="100" customFormat="false" ht="10.9" hidden="false" customHeight="true" outlineLevel="0" collapsed="false">
      <c r="A100" s="59"/>
      <c r="B100" s="60" t="n">
        <v>92105</v>
      </c>
      <c r="C100" s="61"/>
      <c r="D100" s="62"/>
      <c r="E100" s="63" t="s">
        <v>168</v>
      </c>
      <c r="F100" s="62"/>
      <c r="G100" s="64"/>
      <c r="H100" s="84" t="n">
        <v>221516</v>
      </c>
      <c r="I100" s="84" t="n">
        <v>221516</v>
      </c>
      <c r="J100" s="66" t="n">
        <v>0</v>
      </c>
    </row>
    <row r="101" customFormat="false" ht="10.9" hidden="false" customHeight="true" outlineLevel="0" collapsed="false">
      <c r="A101" s="42"/>
      <c r="B101" s="67"/>
      <c r="C101" s="59"/>
      <c r="D101" s="68" t="n">
        <v>4178</v>
      </c>
      <c r="E101" s="69" t="s">
        <v>138</v>
      </c>
      <c r="F101" s="70"/>
      <c r="G101" s="71"/>
      <c r="H101" s="86" t="n">
        <v>0</v>
      </c>
      <c r="I101" s="73" t="n">
        <v>230</v>
      </c>
      <c r="J101" s="73" t="n">
        <v>230</v>
      </c>
    </row>
    <row r="102" customFormat="false" ht="10.9" hidden="false" customHeight="true" outlineLevel="0" collapsed="false">
      <c r="A102" s="42"/>
      <c r="B102" s="42"/>
      <c r="C102" s="41"/>
      <c r="D102" s="80" t="n">
        <v>4179</v>
      </c>
      <c r="E102" s="78" t="s">
        <v>138</v>
      </c>
      <c r="F102" s="47"/>
      <c r="G102" s="49"/>
      <c r="H102" s="111" t="n">
        <v>0</v>
      </c>
      <c r="I102" s="140" t="n">
        <v>41</v>
      </c>
      <c r="J102" s="140" t="n">
        <v>41</v>
      </c>
    </row>
    <row r="103" customFormat="false" ht="10.9" hidden="false" customHeight="true" outlineLevel="0" collapsed="false">
      <c r="A103" s="42"/>
      <c r="B103" s="42"/>
      <c r="C103" s="41"/>
      <c r="D103" s="80" t="n">
        <v>4218</v>
      </c>
      <c r="E103" s="78" t="s">
        <v>128</v>
      </c>
      <c r="F103" s="47"/>
      <c r="G103" s="49"/>
      <c r="H103" s="111" t="n">
        <v>0</v>
      </c>
      <c r="I103" s="81" t="n">
        <v>4250</v>
      </c>
      <c r="J103" s="81" t="n">
        <v>4250</v>
      </c>
    </row>
    <row r="104" customFormat="false" ht="10.9" hidden="false" customHeight="true" outlineLevel="0" collapsed="false">
      <c r="A104" s="42"/>
      <c r="B104" s="42"/>
      <c r="C104" s="41"/>
      <c r="D104" s="80" t="n">
        <v>4219</v>
      </c>
      <c r="E104" s="78" t="s">
        <v>128</v>
      </c>
      <c r="F104" s="47"/>
      <c r="G104" s="49"/>
      <c r="H104" s="111" t="n">
        <v>0</v>
      </c>
      <c r="I104" s="82" t="n">
        <v>750</v>
      </c>
      <c r="J104" s="82" t="n">
        <v>750</v>
      </c>
    </row>
    <row r="105" customFormat="false" ht="10.9" hidden="false" customHeight="true" outlineLevel="0" collapsed="false">
      <c r="A105" s="42"/>
      <c r="B105" s="42"/>
      <c r="C105" s="41"/>
      <c r="D105" s="80" t="n">
        <v>4308</v>
      </c>
      <c r="E105" s="78" t="s">
        <v>129</v>
      </c>
      <c r="F105" s="47"/>
      <c r="G105" s="49"/>
      <c r="H105" s="91" t="n">
        <v>32092</v>
      </c>
      <c r="I105" s="91" t="n">
        <v>27612</v>
      </c>
      <c r="J105" s="100" t="n">
        <v>-4480</v>
      </c>
    </row>
    <row r="106" customFormat="false" ht="10.9" hidden="false" customHeight="true" outlineLevel="0" collapsed="false">
      <c r="A106" s="42"/>
      <c r="B106" s="42"/>
      <c r="C106" s="41"/>
      <c r="D106" s="80" t="n">
        <v>4309</v>
      </c>
      <c r="E106" s="78" t="s">
        <v>129</v>
      </c>
      <c r="F106" s="47"/>
      <c r="G106" s="49"/>
      <c r="H106" s="81" t="n">
        <v>1689</v>
      </c>
      <c r="I106" s="82" t="n">
        <v>898</v>
      </c>
      <c r="J106" s="141" t="n">
        <v>-791</v>
      </c>
    </row>
    <row r="107" customFormat="false" ht="10.9" hidden="false" customHeight="true" outlineLevel="0" collapsed="false">
      <c r="G107" s="142" t="s">
        <v>169</v>
      </c>
      <c r="H107" s="143" t="n">
        <v>26501451.34</v>
      </c>
      <c r="I107" s="143" t="n">
        <v>26522851.34</v>
      </c>
      <c r="J107" s="118" t="n">
        <v>21400</v>
      </c>
    </row>
    <row r="108" customFormat="false" ht="12.95" hidden="false" customHeight="true" outlineLevel="0" collapsed="false">
      <c r="A108" s="114" t="s">
        <v>142</v>
      </c>
      <c r="B108" s="116" t="n">
        <v>2</v>
      </c>
      <c r="F108" s="14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85"/>
    <col collapsed="false" customWidth="true" hidden="false" outlineLevel="0" max="3" min="3" style="34" width="2.84"/>
    <col collapsed="false" customWidth="true" hidden="false" outlineLevel="0" max="4" min="4" style="34" width="6.41"/>
    <col collapsed="false" customWidth="true" hidden="false" outlineLevel="0" max="5" min="5" style="34" width="9.56"/>
    <col collapsed="false" customWidth="true" hidden="false" outlineLevel="0" max="6" min="6" style="34" width="20.28"/>
    <col collapsed="false" customWidth="true" hidden="false" outlineLevel="0" max="7" min="7" style="34" width="5.13"/>
    <col collapsed="false" customWidth="true" hidden="false" outlineLevel="0" max="9" min="8" style="34" width="13.14"/>
    <col collapsed="false" customWidth="true" hidden="false" outlineLevel="0" max="10" min="10" style="34" width="11.99"/>
    <col collapsed="false" customWidth="true" hidden="false" outlineLevel="0" max="11" min="11" style="34" width="9.99"/>
    <col collapsed="false" customWidth="true" hidden="false" outlineLevel="0" max="12" min="12" style="34" width="9.56"/>
  </cols>
  <sheetData>
    <row r="1" customFormat="false" ht="15" hidden="false" customHeight="true" outlineLevel="0" collapsed="false">
      <c r="A1" s="35" t="s">
        <v>171</v>
      </c>
      <c r="G1" s="36" t="s">
        <v>172</v>
      </c>
    </row>
    <row r="2" customFormat="false" ht="14.45" hidden="false" customHeight="true" outlineLevel="0" collapsed="false">
      <c r="G2" s="36" t="s">
        <v>173</v>
      </c>
    </row>
    <row r="3" customFormat="false" ht="14.45" hidden="false" customHeight="true" outlineLevel="0" collapsed="false">
      <c r="G3" s="36" t="s">
        <v>101</v>
      </c>
    </row>
    <row r="4" customFormat="false" ht="12.2" hidden="false" customHeight="true" outlineLevel="0" collapsed="false">
      <c r="A4" s="37"/>
      <c r="B4" s="37"/>
      <c r="C4" s="37"/>
      <c r="D4" s="38"/>
      <c r="E4" s="37"/>
      <c r="F4" s="38"/>
      <c r="G4" s="39"/>
      <c r="H4" s="40" t="s">
        <v>102</v>
      </c>
      <c r="I4" s="40" t="s">
        <v>102</v>
      </c>
      <c r="J4" s="40" t="s">
        <v>103</v>
      </c>
    </row>
    <row r="5" customFormat="false" ht="12.2" hidden="false" customHeight="true" outlineLevel="0" collapsed="false">
      <c r="A5" s="41"/>
      <c r="B5" s="42"/>
      <c r="C5" s="42"/>
      <c r="E5" s="42"/>
      <c r="G5" s="43"/>
      <c r="H5" s="44" t="s">
        <v>104</v>
      </c>
      <c r="I5" s="44" t="s">
        <v>105</v>
      </c>
    </row>
    <row r="6" customFormat="false" ht="11.45" hidden="false" customHeight="true" outlineLevel="0" collapsed="false">
      <c r="A6" s="45" t="s">
        <v>106</v>
      </c>
      <c r="B6" s="46" t="s">
        <v>107</v>
      </c>
      <c r="C6" s="46" t="s">
        <v>108</v>
      </c>
      <c r="D6" s="47"/>
      <c r="E6" s="41"/>
      <c r="F6" s="48" t="s">
        <v>109</v>
      </c>
      <c r="G6" s="49"/>
    </row>
    <row r="7" customFormat="false" ht="12.75" hidden="false" customHeight="true" outlineLevel="0" collapsed="false">
      <c r="H7" s="50"/>
      <c r="I7" s="50"/>
      <c r="J7" s="50"/>
    </row>
    <row r="8" customFormat="false" ht="11.45" hidden="false" customHeight="true" outlineLevel="0" collapsed="false">
      <c r="H8" s="51" t="s">
        <v>110</v>
      </c>
      <c r="I8" s="51" t="s">
        <v>110</v>
      </c>
      <c r="J8" s="51" t="s">
        <v>110</v>
      </c>
    </row>
    <row r="9" customFormat="false" ht="10.9" hidden="false" customHeight="true" outlineLevel="0" collapsed="false">
      <c r="A9" s="52" t="n">
        <v>852</v>
      </c>
      <c r="B9" s="53"/>
      <c r="C9" s="53"/>
      <c r="D9" s="54"/>
      <c r="E9" s="55" t="s">
        <v>148</v>
      </c>
      <c r="F9" s="54"/>
      <c r="G9" s="56"/>
      <c r="H9" s="83" t="n">
        <v>2889700</v>
      </c>
      <c r="I9" s="83" t="n">
        <v>2911100</v>
      </c>
      <c r="J9" s="57" t="n">
        <v>21400</v>
      </c>
    </row>
    <row r="10" customFormat="false" ht="10.9" hidden="false" customHeight="true" outlineLevel="0" collapsed="false">
      <c r="A10" s="123"/>
      <c r="B10" s="60" t="n">
        <v>85295</v>
      </c>
      <c r="C10" s="61"/>
      <c r="D10" s="62"/>
      <c r="E10" s="63" t="s">
        <v>140</v>
      </c>
      <c r="F10" s="62"/>
      <c r="G10" s="64"/>
      <c r="H10" s="84" t="n">
        <v>105100</v>
      </c>
      <c r="I10" s="84" t="n">
        <v>126500</v>
      </c>
      <c r="J10" s="65" t="n">
        <v>21400</v>
      </c>
    </row>
    <row r="11" customFormat="false" ht="12.2" hidden="false" customHeight="true" outlineLevel="0" collapsed="false">
      <c r="A11" s="42"/>
      <c r="B11" s="42"/>
      <c r="C11" s="42"/>
      <c r="D11" s="74" t="n">
        <v>2030</v>
      </c>
      <c r="E11" s="75" t="s">
        <v>174</v>
      </c>
      <c r="G11" s="43"/>
      <c r="H11" s="89" t="n">
        <v>91300</v>
      </c>
      <c r="I11" s="145" t="n">
        <v>112700</v>
      </c>
      <c r="J11" s="89" t="n">
        <v>21400</v>
      </c>
    </row>
    <row r="12" customFormat="false" ht="12.2" hidden="false" customHeight="true" outlineLevel="0" collapsed="false">
      <c r="A12" s="42"/>
      <c r="B12" s="42"/>
      <c r="C12" s="41"/>
      <c r="D12" s="47"/>
      <c r="E12" s="78" t="s">
        <v>175</v>
      </c>
      <c r="F12" s="47"/>
      <c r="G12" s="49"/>
      <c r="H12" s="79"/>
      <c r="I12" s="79"/>
      <c r="J12" s="79"/>
    </row>
    <row r="13" customFormat="false" ht="12.2" hidden="false" customHeight="true" outlineLevel="0" collapsed="false">
      <c r="E13" s="125" t="s">
        <v>176</v>
      </c>
    </row>
    <row r="14" customFormat="false" ht="10.9" hidden="false" customHeight="true" outlineLevel="0" collapsed="false">
      <c r="G14" s="142" t="s">
        <v>169</v>
      </c>
      <c r="H14" s="143" t="n">
        <v>26970538.34</v>
      </c>
      <c r="I14" s="143" t="n">
        <v>26991938.34</v>
      </c>
      <c r="J14" s="118" t="n">
        <v>21400</v>
      </c>
    </row>
    <row r="15" customFormat="false" ht="12.95" hidden="false" customHeight="true" outlineLevel="0" collapsed="false">
      <c r="A15" s="114" t="s">
        <v>142</v>
      </c>
      <c r="B15" s="116" t="n">
        <v>1</v>
      </c>
      <c r="F15" s="14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0:02:55Z</dcterms:created>
  <dc:creator/>
  <dc:description/>
  <dc:language>en-US</dc:language>
  <cp:lastModifiedBy>116</cp:lastModifiedBy>
  <cp:lastPrinted>2008-10-08T14:26:12Z</cp:lastPrinted>
  <dcterms:modified xsi:type="dcterms:W3CDTF">2008-10-28T11:03:48Z</dcterms:modified>
  <cp:revision>0</cp:revision>
  <dc:subject/>
  <dc:title/>
</cp:coreProperties>
</file>