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7"/>
  </bookViews>
  <sheets>
    <sheet name="Zał.1" sheetId="1" state="visible" r:id="rId2"/>
    <sheet name="Zał.2" sheetId="2" state="visible" r:id="rId3"/>
    <sheet name="Zał. 3" sheetId="3" state="visible" r:id="rId4"/>
    <sheet name="Zał.4" sheetId="4" state="visible" r:id="rId5"/>
    <sheet name="Zał.5" sheetId="5" state="visible" r:id="rId6"/>
    <sheet name="Zał.6" sheetId="6" state="visible" r:id="rId7"/>
    <sheet name="Zał.7 " sheetId="7" state="visible" r:id="rId8"/>
    <sheet name="Zał.8" sheetId="8" state="visible" r:id="rId9"/>
    <sheet name="Zał.9" sheetId="9" state="visible" r:id="rId10"/>
    <sheet name="Zał.10" sheetId="10" state="visible" r:id="rId11"/>
    <sheet name=" Zał.11 " sheetId="11" state="visible" r:id="rId12"/>
    <sheet name="Zał.12" sheetId="12" state="visible" r:id="rId13"/>
    <sheet name="Zał.13" sheetId="13" state="visible" r:id="rId14"/>
    <sheet name="Zal.14" sheetId="14" state="visible" r:id="rId15"/>
    <sheet name="Zał.15" sheetId="15" state="visible" r:id="rId16"/>
    <sheet name="Zał.19" sheetId="16" state="visible" r:id="rId17"/>
    <sheet name="zał.17 " sheetId="17" state="visible" r:id="rId18"/>
    <sheet name="zał.18" sheetId="18" state="visible" r:id="rId19"/>
  </sheets>
  <definedNames>
    <definedName function="false" hidden="false" localSheetId="10" name="_xlnm.Print_Area" vbProcedure="false">' Zał.11 '!$A$1:$L$112</definedName>
    <definedName function="false" hidden="false" localSheetId="2" name="_xlnm.Print_Titles" vbProcedure="false">'Zał. 3'!$8:$9</definedName>
    <definedName function="false" hidden="false" localSheetId="9" name="_xlnm.Print_Titles" vbProcedure="false">'Zał.10'!$7:$10</definedName>
    <definedName function="false" hidden="false" localSheetId="17" name="_xlnm.Print_Titles" vbProcedure="false">'zał.18'!$A:$D,'zał.18'!$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967">
  <si>
    <t xml:space="preserve">Załącznik nr 1                                                                                                  </t>
  </si>
  <si>
    <t xml:space="preserve">do sprawozdania z wykonania</t>
  </si>
  <si>
    <t xml:space="preserve">budżetu za 2007 r.</t>
  </si>
  <si>
    <t xml:space="preserve">STRUKTURA DOCHODÓW BUDŻETOWYCH  ZA 2007 ROK</t>
  </si>
  <si>
    <t xml:space="preserve">Lp.</t>
  </si>
  <si>
    <t xml:space="preserve">Treść</t>
  </si>
  <si>
    <t xml:space="preserve">Kwota w zł</t>
  </si>
  <si>
    <t xml:space="preserve">Udział %</t>
  </si>
  <si>
    <t xml:space="preserve">1.</t>
  </si>
  <si>
    <t xml:space="preserve">Liczba mieszkańców gminy w wysokości przyjętej                                                do naliczania subwencji</t>
  </si>
  <si>
    <t xml:space="preserve">2.</t>
  </si>
  <si>
    <t xml:space="preserve">Dochody ogółem</t>
  </si>
  <si>
    <t xml:space="preserve">z tego :</t>
  </si>
  <si>
    <t xml:space="preserve">1) dochody własne   ( w tym udziały w dochodach 
     budżetu państwa w kwocie 3.418.133,70 zł, co stanowi  14,44 % dochodów gminy ogółem )</t>
  </si>
  <si>
    <t xml:space="preserve"> 2) subwencja ogólna z budżetu państwa</t>
  </si>
  <si>
    <t xml:space="preserve">     z tego :</t>
  </si>
  <si>
    <t xml:space="preserve"> - część oświatowa</t>
  </si>
  <si>
    <t xml:space="preserve"> - część wyrównawcza</t>
  </si>
  <si>
    <t xml:space="preserve"> -część równoważąca</t>
  </si>
  <si>
    <t xml:space="preserve"> -środki na uzupełnienie dochodów własnych gmin</t>
  </si>
  <si>
    <t xml:space="preserve"> 3) dotacje celowe z budżetu państwa na realizację
     zadań z zakresu administracji  rządowej</t>
  </si>
  <si>
    <t xml:space="preserve"> - dotacje celowe na realizację zadań własnych gminy</t>
  </si>
  <si>
    <t xml:space="preserve"> -dotacje celowe na realizację zadań zleconych</t>
  </si>
  <si>
    <t xml:space="preserve"> -dotacje na podstawie porozumień</t>
  </si>
  <si>
    <t xml:space="preserve">3.</t>
  </si>
  <si>
    <t xml:space="preserve">Dochody ogółem na 1 mieszkańca gminy</t>
  </si>
  <si>
    <t xml:space="preserve">w tym: dochody na realizację zadań zleconych z zakresu administracji rządowej</t>
  </si>
  <si>
    <t xml:space="preserve">4.</t>
  </si>
  <si>
    <t xml:space="preserve">Dochody własne na 1 mieszkańca gminy</t>
  </si>
  <si>
    <t xml:space="preserve">5.</t>
  </si>
  <si>
    <t xml:space="preserve">Dochody podatkowe wykazane w sprawozdaniu Rb-PDP</t>
  </si>
  <si>
    <t xml:space="preserve">6.</t>
  </si>
  <si>
    <t xml:space="preserve">Dochody podatkowe na 1 mieszkańca gminy</t>
  </si>
  <si>
    <t xml:space="preserve">Załącznik nr 2</t>
  </si>
  <si>
    <t xml:space="preserve">budżetu za  2007 r.</t>
  </si>
  <si>
    <t xml:space="preserve">REALIZACJA DOCHODÓW BUDŻETU GMINY KUDOWA ZDRÓJ</t>
  </si>
  <si>
    <t xml:space="preserve">ZA  2007 ROKU WG DZIAŁÓW KLASYFIKACJI BUDŻETOWEJ</t>
  </si>
  <si>
    <t xml:space="preserve">Dział</t>
  </si>
  <si>
    <t xml:space="preserve">Wyszczególnienie</t>
  </si>
  <si>
    <t xml:space="preserve">Plan po zmianach</t>
  </si>
  <si>
    <t xml:space="preserve">Wykonanie</t>
  </si>
  <si>
    <t xml:space="preserve">z tego:</t>
  </si>
  <si>
    <t xml:space="preserve">% </t>
  </si>
  <si>
    <t xml:space="preserve">własne</t>
  </si>
  <si>
    <t xml:space="preserve">dotacje</t>
  </si>
  <si>
    <t xml:space="preserve">(6:4)</t>
  </si>
  <si>
    <t xml:space="preserve">w zł </t>
  </si>
  <si>
    <t xml:space="preserve">struktura w %</t>
  </si>
  <si>
    <t xml:space="preserve">subwencja</t>
  </si>
  <si>
    <t xml:space="preserve">010</t>
  </si>
  <si>
    <t xml:space="preserve">ROLNICTWO I ŁOWIECTWO</t>
  </si>
  <si>
    <t xml:space="preserve">020</t>
  </si>
  <si>
    <t xml:space="preserve">LEŚNICTWO</t>
  </si>
  <si>
    <t xml:space="preserve">500</t>
  </si>
  <si>
    <t xml:space="preserve">HANDEL</t>
  </si>
  <si>
    <t xml:space="preserve">600</t>
  </si>
  <si>
    <t xml:space="preserve">TRANSPORT</t>
  </si>
  <si>
    <t xml:space="preserve">630</t>
  </si>
  <si>
    <t xml:space="preserve">TURYSTYKA  </t>
  </si>
  <si>
    <t xml:space="preserve">700</t>
  </si>
  <si>
    <t xml:space="preserve">GOSPODARKA MIESZKANIOWA</t>
  </si>
  <si>
    <t xml:space="preserve">750</t>
  </si>
  <si>
    <t xml:space="preserve">ADMINISTRACJA PUBLICZNA</t>
  </si>
  <si>
    <t xml:space="preserve">751</t>
  </si>
  <si>
    <t xml:space="preserve">URZĘDY NACZELNYCH ORGANÓW WŁADZY, KONTROLI I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OGÓŁEM:</t>
  </si>
  <si>
    <t xml:space="preserve">Załącznik nr 3</t>
  </si>
  <si>
    <t xml:space="preserve">DOCHODY BUDŻETU GMINY KUDOWA ZDRÓJ ZA  2007r. WG PARAGRAFÓW DOCHODÓW BUDŻETOWYCH (ŹRÓDEŁ )</t>
  </si>
  <si>
    <t xml:space="preserve">Lp</t>
  </si>
  <si>
    <t xml:space="preserve">§</t>
  </si>
  <si>
    <t xml:space="preserve">Plan po zmianach na 2007 rok </t>
  </si>
  <si>
    <t xml:space="preserve"> Wykonanie 
na 
31.12.2007 r</t>
  </si>
  <si>
    <t xml:space="preserve">%  wykonania planu   
 ( 6:4 )</t>
  </si>
  <si>
    <t xml:space="preserve"> Wykonanie 
na 
31.12.2006 r</t>
  </si>
  <si>
    <t xml:space="preserve">Różnica     
  ( 6- 9 )</t>
  </si>
  <si>
    <t xml:space="preserve">relacja 2007 r. do 2006 r.
( 6 : 9 )</t>
  </si>
  <si>
    <t xml:space="preserve">wartość</t>
  </si>
  <si>
    <t xml:space="preserve">wartość </t>
  </si>
  <si>
    <t xml:space="preserve">I</t>
  </si>
  <si>
    <t xml:space="preserve">DOCHODY WŁASNE </t>
  </si>
  <si>
    <t xml:space="preserve">WPŁYWY Z PODATKÓW  </t>
  </si>
  <si>
    <t xml:space="preserve">1.Podatek od nieruchomości</t>
  </si>
  <si>
    <t xml:space="preserve">0310</t>
  </si>
  <si>
    <t xml:space="preserve">   -od osób prawnych</t>
  </si>
  <si>
    <t xml:space="preserve">   -od osób fizycznych</t>
  </si>
  <si>
    <t xml:space="preserve">2.Podatek rolny</t>
  </si>
  <si>
    <t xml:space="preserve">0320</t>
  </si>
  <si>
    <t xml:space="preserve">3.Podatek leśny</t>
  </si>
  <si>
    <t xml:space="preserve">0330</t>
  </si>
  <si>
    <t xml:space="preserve">4.Podatek od środków transportowych</t>
  </si>
  <si>
    <t xml:space="preserve">0340</t>
  </si>
  <si>
    <t xml:space="preserve">5.Podatek od osób fizycznych, opłacany w formie karty podatkowej</t>
  </si>
  <si>
    <t xml:space="preserve">0350</t>
  </si>
  <si>
    <t xml:space="preserve">6.Podatek od posiadania psów</t>
  </si>
  <si>
    <t xml:space="preserve">0370</t>
  </si>
  <si>
    <t xml:space="preserve">7.Podatek od spadków i darowizn</t>
  </si>
  <si>
    <t xml:space="preserve">0360</t>
  </si>
  <si>
    <t xml:space="preserve">8.Podatek od czynności cywilnoprawnych</t>
  </si>
  <si>
    <t xml:space="preserve">0500</t>
  </si>
  <si>
    <t xml:space="preserve">WPŁYWY Z OPŁAT</t>
  </si>
  <si>
    <t xml:space="preserve">1.Opłata skarbowa</t>
  </si>
  <si>
    <t xml:space="preserve">0410</t>
  </si>
  <si>
    <t xml:space="preserve">2.Opłata targowa </t>
  </si>
  <si>
    <t xml:space="preserve">0430</t>
  </si>
  <si>
    <t xml:space="preserve">3.Opłata uzdrowiskowa</t>
  </si>
  <si>
    <t xml:space="preserve">0390</t>
  </si>
  <si>
    <t xml:space="preserve">4.Opłata eksploatacyjna</t>
  </si>
  <si>
    <t xml:space="preserve">0460</t>
  </si>
  <si>
    <t xml:space="preserve">5. Opłaty ze zezwolenia na sprzedaż alkoholu</t>
  </si>
  <si>
    <t xml:space="preserve">0480</t>
  </si>
  <si>
    <t xml:space="preserve">6. Opłata produktowa</t>
  </si>
  <si>
    <t xml:space="preserve">0400</t>
  </si>
  <si>
    <t xml:space="preserve">7. Opłata za koncesje i licencje</t>
  </si>
  <si>
    <t xml:space="preserve">0590</t>
  </si>
  <si>
    <t xml:space="preserve">8. Inne opłaty stanowiące dochody gminy, uiszczane na podstawie odrębnych przepisów</t>
  </si>
  <si>
    <t xml:space="preserve">0490</t>
  </si>
  <si>
    <t xml:space="preserve">9. opłata administracyjna</t>
  </si>
  <si>
    <t xml:space="preserve">0450</t>
  </si>
  <si>
    <t xml:space="preserve">DOCHODY UZYSKIWANE PRZEZ GMINNE JEDNOSTKI BUDŻETOWE GMINY ORAZ WPŁATY OD GMINNYCH ZAKŁADÓW BUDŻETOWYCH I GOSPODARSTW POMOCNICZYCH GMINNYCH JEDNOSTEK BUDŻETOWYCH</t>
  </si>
  <si>
    <t xml:space="preserve">1. dochody uzyskiwane przez gminne jednostki budżetowe gminy</t>
  </si>
  <si>
    <t xml:space="preserve">0830,0970,0920</t>
  </si>
  <si>
    <t xml:space="preserve">DOCHODY Z MAJĄTKU GMINY</t>
  </si>
  <si>
    <t xml:space="preserve">1.Dochody z tytułu odpłatnego nabycia prawa własności 
   nieruchomości oraz wpływy ze sprzedaży składników majątkowych</t>
  </si>
  <si>
    <t xml:space="preserve">0770,0870</t>
  </si>
  <si>
    <t xml:space="preserve">2.Dochody z tytułu gospodarki gruntami i nieruchomościami </t>
  </si>
  <si>
    <t xml:space="preserve">0470 do 0750</t>
  </si>
  <si>
    <t xml:space="preserve">SPADKI, ZAPISY I DAROWIZNY NA RZECZ GMINY</t>
  </si>
  <si>
    <t xml:space="preserve">0960</t>
  </si>
  <si>
    <t xml:space="preserve">DOCHODY Z KAR PIENIĘŻNYCH I GRZYWIEN OKREŚLONYCH W ODRĘBNYCH PRZEPISACH</t>
  </si>
  <si>
    <t xml:space="preserve">0570</t>
  </si>
  <si>
    <t xml:space="preserve">DOCHODY UZYSKIWANE NA RZECZ BUDŻETU PAŃSTWA W ZWIĄZKU Z REALIZACJĄ ZADAŃ Z ZAKRESU ADMINISTRACJI RZĄDOWEJ</t>
  </si>
  <si>
    <t xml:space="preserve">2360</t>
  </si>
  <si>
    <t xml:space="preserve">ODSETKI OD NIETERMINOWO PRZEKAZYWANYCH NALEŻNOŚCI STANOWIĄCYCH DOCHODY GMINY</t>
  </si>
  <si>
    <t xml:space="preserve">0910,   0920</t>
  </si>
  <si>
    <t xml:space="preserve">ODSETKI OD ŚRODKÓW FINANSOWYCH GROMADZONYCH NA RACHUNKACH BANKOWYCH</t>
  </si>
  <si>
    <t xml:space="preserve">0920</t>
  </si>
  <si>
    <t xml:space="preserve">DOTACJE Z BUDZETÓW INNYCH JEDNOSTEK SAMORZĄDU TERYTORIALNEGO</t>
  </si>
  <si>
    <t xml:space="preserve">2710</t>
  </si>
  <si>
    <t xml:space="preserve">INNE DOCHODY NALEŻNE GMINIE NA PODSTAWIE ODRĘBNYCH PRZEPISÓW</t>
  </si>
  <si>
    <t xml:space="preserve">1. wpływy z różnych opłat</t>
  </si>
  <si>
    <t xml:space="preserve">0690</t>
  </si>
  <si>
    <t xml:space="preserve">2. wpływy z usług</t>
  </si>
  <si>
    <t xml:space="preserve">0830</t>
  </si>
  <si>
    <t xml:space="preserve">2.wpływy z różnych dochodów</t>
  </si>
  <si>
    <t xml:space="preserve">0970</t>
  </si>
  <si>
    <t xml:space="preserve">UDZIAŁY W PODATKACH STANOWIĄCYCH DOCHODY BUDŻETU PAŃSTWA</t>
  </si>
  <si>
    <t xml:space="preserve">1.udziały we wpływach z podatku dochodowego od osób fizycznych</t>
  </si>
  <si>
    <t xml:space="preserve">0010</t>
  </si>
  <si>
    <t xml:space="preserve">2.udziały we wpływach z podatku dochodowego od osób prawnych i jednostek organizacyjnych nie posiadających osobowości prawnej</t>
  </si>
  <si>
    <t xml:space="preserve">0020</t>
  </si>
  <si>
    <t xml:space="preserve">DOTACJE CELOWE OTRZYMANE Z FUNDUSZY CELOWYCH I ŚRODKI Z INNYCH ŹRÓDEŁ</t>
  </si>
  <si>
    <t xml:space="preserve">1.dotacje otrzymane z funduszy celowych na realizację 
   zadań bieżących</t>
  </si>
  <si>
    <t xml:space="preserve">2.dotacje otrzymane z funduszy celowych na finansowanie  
   inwestycji i zakupów inwestycjnych</t>
  </si>
  <si>
    <t xml:space="preserve">6269, 6260</t>
  </si>
  <si>
    <t xml:space="preserve">3. środki na dofinasowanie własnych inwestycji gmin pozyskane z innych żródeł </t>
  </si>
  <si>
    <t xml:space="preserve">4.środki na dofinansowanie własnych zadań bieżących 
   gmin pozyskane z innych źródeł</t>
  </si>
  <si>
    <t xml:space="preserve">2700, 2708</t>
  </si>
  <si>
    <t xml:space="preserve">II</t>
  </si>
  <si>
    <t xml:space="preserve">SUBWENCJA OGÓLNA Z BUDŻETU PAŃSTWA</t>
  </si>
  <si>
    <t xml:space="preserve">1.Część oświatowa</t>
  </si>
  <si>
    <t xml:space="preserve">2920</t>
  </si>
  <si>
    <t xml:space="preserve">2.Część wyrównawcza -kwota podstawowa</t>
  </si>
  <si>
    <t xml:space="preserve">3.Część równoważąca</t>
  </si>
  <si>
    <t xml:space="preserve">4. Uzupełnienie subwencji ogólnej</t>
  </si>
  <si>
    <t xml:space="preserve">2750</t>
  </si>
  <si>
    <t xml:space="preserve">III</t>
  </si>
  <si>
    <t xml:space="preserve">DOTACJE CELOWE OTRZYMANE Z BUDŻETU PAŃSTWA</t>
  </si>
  <si>
    <t xml:space="preserve">1.na zadania własne</t>
  </si>
  <si>
    <t xml:space="preserve">   - na zadania bieżące</t>
  </si>
  <si>
    <t xml:space="preserve">   - rekompensaty utraconych dochodów w pod. i opł.lokalnych</t>
  </si>
  <si>
    <t xml:space="preserve">   - na zadania inwestycyjne </t>
  </si>
  <si>
    <t xml:space="preserve">2.na zadania zlecone</t>
  </si>
  <si>
    <t xml:space="preserve">   - z zakresu opieki społecznej</t>
  </si>
  <si>
    <t xml:space="preserve">2010, 6310</t>
  </si>
  <si>
    <t xml:space="preserve">   - z zakresu administracji rządowej</t>
  </si>
  <si>
    <t xml:space="preserve">DOCHODY OGÓŁEM:</t>
  </si>
  <si>
    <t xml:space="preserve">Załącznik nr 4</t>
  </si>
  <si>
    <t xml:space="preserve">ZESTAWIENIE UDZIELONYCH ULG I UMORZEŃ W 2007 ROKU</t>
  </si>
  <si>
    <t xml:space="preserve"> - NALEŻNOŚCI PODATKOWE GMINY KUDOWA ZDRÓJ</t>
  </si>
  <si>
    <t xml:space="preserve">Rodzaj podatku</t>
  </si>
  <si>
    <t xml:space="preserve">Kwota udzielonej ulgi</t>
  </si>
  <si>
    <t xml:space="preserve">ulgi udzielone przez Radę Miejską  </t>
  </si>
  <si>
    <t xml:space="preserve">ulgi udzielone przez Burmistrza</t>
  </si>
  <si>
    <t xml:space="preserve">obniżenie stawek</t>
  </si>
  <si>
    <t xml:space="preserve">zwolnienia</t>
  </si>
  <si>
    <t xml:space="preserve">umorzenia</t>
  </si>
  <si>
    <t xml:space="preserve">przedłużenie terminów</t>
  </si>
  <si>
    <t xml:space="preserve">Podatek od nieruchomości (§ 0310)</t>
  </si>
  <si>
    <t xml:space="preserve"> - osoby prawne</t>
  </si>
  <si>
    <t xml:space="preserve"> - osoby fizyczne </t>
  </si>
  <si>
    <t xml:space="preserve">Podatek rolny (§ 0320)</t>
  </si>
  <si>
    <t xml:space="preserve">             -</t>
  </si>
  <si>
    <t xml:space="preserve">  -</t>
  </si>
  <si>
    <t xml:space="preserve">               -</t>
  </si>
  <si>
    <t xml:space="preserve"> - osoby fizyczne</t>
  </si>
  <si>
    <t xml:space="preserve">            -</t>
  </si>
  <si>
    <t xml:space="preserve">Podatek leśny (§ 0330)</t>
  </si>
  <si>
    <t xml:space="preserve">              -</t>
  </si>
  <si>
    <t xml:space="preserve">   -</t>
  </si>
  <si>
    <t xml:space="preserve">Podatek od środków transportowych (§ 0340)</t>
  </si>
  <si>
    <t xml:space="preserve">Podatek od spadków i darowizn (§ 0360)</t>
  </si>
  <si>
    <t xml:space="preserve">Karta podatkowa (§ 0350)</t>
  </si>
  <si>
    <t xml:space="preserve">7.</t>
  </si>
  <si>
    <t xml:space="preserve">Podatek od posiadania psów (§ 0370)</t>
  </si>
  <si>
    <t xml:space="preserve">8.</t>
  </si>
  <si>
    <t xml:space="preserve">Odsetki ( § 0910)</t>
  </si>
  <si>
    <t xml:space="preserve">OGÓŁEM</t>
  </si>
  <si>
    <t xml:space="preserve">Załącznik nr 5</t>
  </si>
  <si>
    <t xml:space="preserve">DOTACJE  CELOWE  OTRZYMANE W 2007 ROKU Z BUDŻETU PAŃSTWA NA REALIZACJĘ ZADAŃ WŁASNYCH GMINY     </t>
  </si>
  <si>
    <t xml:space="preserve">Rozdział</t>
  </si>
  <si>
    <t xml:space="preserve">Plan</t>
  </si>
  <si>
    <t xml:space="preserve">%</t>
  </si>
  <si>
    <t xml:space="preserve">1</t>
  </si>
  <si>
    <t xml:space="preserve">63003</t>
  </si>
  <si>
    <t xml:space="preserve">Stowarzyszenie Gmin Polskich Euroregionu Glacensis</t>
  </si>
  <si>
    <t xml:space="preserve">2039</t>
  </si>
  <si>
    <t xml:space="preserve"> - rezerwa celowa budżetu państwa na współfinansowanie projektu pn."Transgraniczny System Informacji turystycznej, internetowej oraz promocji Miasta Europejskiego Kudowa Zdrój-Nachod"</t>
  </si>
  <si>
    <t xml:space="preserve">2</t>
  </si>
  <si>
    <t xml:space="preserve">80101</t>
  </si>
  <si>
    <t xml:space="preserve">Kuratorium Oświaty - Wrocław</t>
  </si>
  <si>
    <t xml:space="preserve">2030</t>
  </si>
  <si>
    <t xml:space="preserve"> - sfinansowanie nauczania j.angielskiego w kl. I i II szkoły podstawowej w okresie od stycznia do grudnia 2007 roku</t>
  </si>
  <si>
    <t xml:space="preserve">80195</t>
  </si>
  <si>
    <t xml:space="preserve">6330</t>
  </si>
  <si>
    <t xml:space="preserve"> - dofinansowanie zakupu i instalacji w szkołach i placówkach oświatowych zestawów do monitoringu wizyjnego.</t>
  </si>
  <si>
    <t xml:space="preserve"> - dofinansowanie wycieczki dla dzieci i młodzieży realizowanych w ramach "Programu wycieczek edukacyjnych dla dzieci i młodzieży do miejsc pamięci narodowej  -Podróże historyczno-kulturowe w czasie i przestrzeni" </t>
  </si>
  <si>
    <t xml:space="preserve"> - dofinansowanie pracodawcom kosztów przygotowania zawodowego młodocianych pracowników</t>
  </si>
  <si>
    <t xml:space="preserve"> -sfinansowanie prac komisji egzaminacyjnych powołanych do rozpatrzenia wniosków nauczycieli o wyższy stopień awansu zawodowego</t>
  </si>
  <si>
    <t xml:space="preserve">3</t>
  </si>
  <si>
    <t xml:space="preserve">85214</t>
  </si>
  <si>
    <t xml:space="preserve">Urząd Wojewódzki - Wrocław</t>
  </si>
  <si>
    <t xml:space="preserve"> -zasiłki celowe</t>
  </si>
  <si>
    <t xml:space="preserve">85219</t>
  </si>
  <si>
    <t xml:space="preserve"> -utrzymanie Ośrodka Pomocy Społecznej</t>
  </si>
  <si>
    <t xml:space="preserve">85295</t>
  </si>
  <si>
    <t xml:space="preserve"> - dofinansowanie realizacji Rządowego Programu "Posiłek dla potrzebujących"</t>
  </si>
  <si>
    <t xml:space="preserve">4</t>
  </si>
  <si>
    <t xml:space="preserve">85415</t>
  </si>
  <si>
    <t xml:space="preserve"> -udzielanie edukacyjnej pomocy stypendialnej o charakterze socjalnym</t>
  </si>
  <si>
    <t xml:space="preserve">5</t>
  </si>
  <si>
    <t xml:space="preserve">92118</t>
  </si>
  <si>
    <t xml:space="preserve">6339</t>
  </si>
  <si>
    <t xml:space="preserve"> - współfinansowanie ze środków budżetu państwa projektu realizowanego w ramach ZPORR pn. " Modernizacja Skansenu Ludowego ul. Pstrążna w Kudowie Zdroju"</t>
  </si>
  <si>
    <t xml:space="preserve">92195</t>
  </si>
  <si>
    <t xml:space="preserve"> - współfinansowanie ze środków budżetu państwa projektu realizowanego w ramach ZPORR pn. " Odbudowa i remont Hali Spacerowej w zabytkowym Parku Zdrojowym w Kudowie Zdroju"</t>
  </si>
  <si>
    <t xml:space="preserve">92105</t>
  </si>
  <si>
    <t xml:space="preserve"> -rezerwa celowa z budżetu państwa na współfinansowanie projektów pn. "Polsko-Czeski Festiwal Kulturalny-U nas-Sztuka na granicy" oraz "Partnerstwo miast dla Europy - rajd rowerowy trasą Masaryka oraz prezentacja kultury Ludowej pogranicza" oraz projektu realizowanego w 2007 roku pn. "Most kulturalny 2007. Miasto Europejskie KudowaZdrój-Nachod"</t>
  </si>
  <si>
    <t xml:space="preserve">6</t>
  </si>
  <si>
    <t xml:space="preserve">75814</t>
  </si>
  <si>
    <t xml:space="preserve">Wojewoda Dolnośląski</t>
  </si>
  <si>
    <t xml:space="preserve"> - finansowanie zadań własnych związanych z zachowaniem funkcji leczniczych uzdrowiska</t>
  </si>
  <si>
    <t xml:space="preserve">7</t>
  </si>
  <si>
    <t xml:space="preserve">75615</t>
  </si>
  <si>
    <t xml:space="preserve">2680</t>
  </si>
  <si>
    <t xml:space="preserve"> - zwrot utraconych dochodów w związku ze zwolnieniem z podatku od nieruchomości w parkach narodowych</t>
  </si>
  <si>
    <t xml:space="preserve">8</t>
  </si>
  <si>
    <t xml:space="preserve">92605</t>
  </si>
  <si>
    <t xml:space="preserve"> -rezerwa celowa z budżetu państwa na współfinansowanie projektów pn. "Pływać każdy może …Polsko-Czeskie zawody pływackie w Kudowie Zdroju" oraz "Bieg Polsko-Czeska Dwudziestka połączona z dniem partnerstwa pogranicza"</t>
  </si>
  <si>
    <t xml:space="preserve">           OGÓŁEM</t>
  </si>
  <si>
    <t xml:space="preserve">Załącznik nr 6 </t>
  </si>
  <si>
    <t xml:space="preserve">DOTACJE CELOWE PRZYZNANE W  2007 ROKU NA REALIZACJĘ </t>
  </si>
  <si>
    <t xml:space="preserve">ZADAŃ ZLECONYCH GMINIE Z ZAKRESU ADMINISTRACJI RZĄDOWEJ  </t>
  </si>
  <si>
    <t xml:space="preserve">§ 2010</t>
  </si>
  <si>
    <t xml:space="preserve">w  zł</t>
  </si>
  <si>
    <t xml:space="preserve">Rozdział i § </t>
  </si>
  <si>
    <t xml:space="preserve">01095</t>
  </si>
  <si>
    <t xml:space="preserve">Pozostała działalność</t>
  </si>
  <si>
    <t xml:space="preserve"> - zwrot podatku akcyzowego zawartego w cenie oleju napędowego wykorzystywanego do produkcji rolnej przez producentów rolnych oraz pokrycie kosztów postepowania w sprawie jego zwrotu poniesionych przez gminę</t>
  </si>
  <si>
    <t xml:space="preserve">Urzędy Wojewódzkie</t>
  </si>
  <si>
    <t xml:space="preserve"> -obsługa USC, prowadzenie ewidencji ludności, ewidencja działalności gospodarczej</t>
  </si>
  <si>
    <t xml:space="preserve">Urzędy naczelnych organów władzy państwowej,kontroli i ochrony prawa</t>
  </si>
  <si>
    <t xml:space="preserve"> -aktualizacja stałego rejestru wyborców</t>
  </si>
  <si>
    <t xml:space="preserve">Wybory do Sejmu i Senatu</t>
  </si>
  <si>
    <t xml:space="preserve"> - przeprowadzenie wyborów do Sejmu i Senatu</t>
  </si>
  <si>
    <t xml:space="preserve">Wybory do rad gmin,rad powiatów i sejmików województw,wybory wójtów,burmistrzów i prezydentów miast oraz referenda gminne,powiatowe i wojewódzkie</t>
  </si>
  <si>
    <t xml:space="preserve"> - przeprowadzenie wyborów do rady gminy, rady powiatu i sejmiku oraz wybory burmistrza</t>
  </si>
  <si>
    <t xml:space="preserve">Pozostałe wydatki obronne</t>
  </si>
  <si>
    <t xml:space="preserve"> -akcja kurierska</t>
  </si>
  <si>
    <t xml:space="preserve">Obrona cywilna</t>
  </si>
  <si>
    <t xml:space="preserve"> -zadania z zakresu obrony cywilnej</t>
  </si>
  <si>
    <t xml:space="preserve">Świadczenia rodzinne, zaliczka alimentacyjna oraz składki na ubezpieczenia emerytalne i rentowe z ubezpieczenia społecznego</t>
  </si>
  <si>
    <t xml:space="preserve"> -świadczenia rodzinne i zaliczka alimentacyjna oraz koszty ich obsługi </t>
  </si>
  <si>
    <t xml:space="preserve">Składki na ubezpieczenie zdrowotne opłacane za osoby pobierające niektóre świadczenia z pomocy społecznej oraz niektóre świadczenia rodzinne</t>
  </si>
  <si>
    <t xml:space="preserve"> -składki na ubezpieczenie zdrowotne</t>
  </si>
  <si>
    <t xml:space="preserve">Zasiłki i pomoc w naturze oraz składki na ubezpieczenia emerytalne i rentowe</t>
  </si>
  <si>
    <t xml:space="preserve"> -zasiłki stałe</t>
  </si>
  <si>
    <t xml:space="preserve">Usuwanie skutków klęsk żywiołowych</t>
  </si>
  <si>
    <t xml:space="preserve"> - pomoc pieniężna dla rodzin rolniczych,których gospodarstwa rolne zostały dotknięte suszą</t>
  </si>
  <si>
    <t xml:space="preserve">Załącznik nr 7</t>
  </si>
  <si>
    <t xml:space="preserve">OTRZYMANE  W  2007 ROKU ŚRODKI FINANSOWE  </t>
  </si>
  <si>
    <t xml:space="preserve">Z FUNDUSZY CELOWYCH ORAZ  INNYCH ŹRÓDEŁ POZABUDŻETOWYCH</t>
  </si>
  <si>
    <t xml:space="preserve">§  244, § 270, § 626 i § 629</t>
  </si>
  <si>
    <t xml:space="preserve">Plan </t>
  </si>
  <si>
    <t xml:space="preserve">Urząd Wojewódzki - program Interreg III A Czechy-Polska</t>
  </si>
  <si>
    <t xml:space="preserve"> - transgraniczny system informacji turystycznej, internetowej oraz promocji Miasta Europejskiego Kudowa Zdrój-Nachod.</t>
  </si>
  <si>
    <t xml:space="preserve">PZU S.A w Warszawie</t>
  </si>
  <si>
    <t xml:space="preserve"> - dofinansowanie zakupu specjalistycznego sprzętu - rozpieraka kolumnowego RA 4331 wraz z kompletem łańcuchów i adapterów dla jednostki OSP w Czermnej</t>
  </si>
  <si>
    <t xml:space="preserve">Państwowy Fundusz Rehabilitacji Osób Niepełnosprawnych</t>
  </si>
  <si>
    <t xml:space="preserve"> - zakup samochodu przystosowanego do przewozu osób niepełnosprawnych</t>
  </si>
  <si>
    <t xml:space="preserve">Wojewódzki Fundusz Ochrony Środowiska i Gospodarki Wodnej we Wrocławiu</t>
  </si>
  <si>
    <t xml:space="preserve"> - konkurs ekologiczny "Regularne segregowanie to środowiska ratowanie"</t>
  </si>
  <si>
    <t xml:space="preserve">Narodowy Fundusz Ochrony Środowiska i Gospodarki Wodnej w Warszawie</t>
  </si>
  <si>
    <t xml:space="preserve">6260
6269</t>
  </si>
  <si>
    <t xml:space="preserve"> - rewaloryzacja Parku Zdrojowego
 ( nasadzenia zieleni i nawodnienia)</t>
  </si>
  <si>
    <t xml:space="preserve">Urząd Wojewódzki - Europejski Fundusz Rozwoju Regionalnego </t>
  </si>
  <si>
    <t xml:space="preserve"> - rewaloryzacja zabytkowego Parku Zdrojowego w Kudowie Zdroju - etap II.</t>
  </si>
  <si>
    <t xml:space="preserve"> - impreza np. "Ekologiczne spotkania Kudowskie.Segregacja i edukacja"</t>
  </si>
  <si>
    <t xml:space="preserve"> - cykl warsztatów EKO-TV - Kudowa-Zdrój </t>
  </si>
  <si>
    <t xml:space="preserve"> - projekty: Polsko-Czeski Festiwal Kulturalny "U nas" oraz Partnerstwo Miast dla Europy 2006 - rajd rowerowy trasą t.G.Masaryka wraz z prezentacją kultury ludowej pogranicza"</t>
  </si>
  <si>
    <t xml:space="preserve"> - projekt: "Most Kulturalny 2007. Miasto Europejskie Kudowa Zdrój-Nachod"</t>
  </si>
  <si>
    <t xml:space="preserve"> - projekt: "Modernizacja Skansenu Ludowego ul. Pstrążna w Kudowie Zdroju"</t>
  </si>
  <si>
    <t xml:space="preserve"> - projekt: "Odbudowa i remont Hali Spacerowej w zabytkowym Parku Zdrojowym w Kudowie Zdroju"</t>
  </si>
  <si>
    <t xml:space="preserve"> - projekty: Pływać każdy może …-Polsko Czeskie zawody Pływackie oraz Bieg Polsko-Czeska Dwudziestka połaczona z Dniem Partnerstwa Pogranicza.</t>
  </si>
  <si>
    <t xml:space="preserve">Załącznik nr  8                                                                                                 </t>
  </si>
  <si>
    <t xml:space="preserve">STRUKTURA  WYDATKÓW  BUDŻETOWYCH ZA  2007 ROK</t>
  </si>
  <si>
    <t xml:space="preserve">Liczba mieszkańców gminy w wysokości przyjętej do naliczenia subwencji ogólnej                                               </t>
  </si>
  <si>
    <t xml:space="preserve">Wydatki ogółem</t>
  </si>
  <si>
    <t xml:space="preserve"> - wydatki bieżące</t>
  </si>
  <si>
    <t xml:space="preserve">    w tym na zadania remontowe</t>
  </si>
  <si>
    <t xml:space="preserve"> - wydatki na inwestycje</t>
  </si>
  <si>
    <t xml:space="preserve">3. </t>
  </si>
  <si>
    <t xml:space="preserve"> Wydatki ogółem</t>
  </si>
  <si>
    <t xml:space="preserve"> z tego :</t>
  </si>
  <si>
    <t xml:space="preserve"> - na zadania własne</t>
  </si>
  <si>
    <t xml:space="preserve"> - na zadania zlecone realizowane z zakresu 
   administracji rządowej  </t>
  </si>
  <si>
    <t xml:space="preserve">Wydatki ogółem na 1 mieszkańca gminy</t>
  </si>
  <si>
    <t xml:space="preserve"> - na realizację zadań własnych</t>
  </si>
  <si>
    <t xml:space="preserve"> - na realizację zadań zleconych</t>
  </si>
  <si>
    <t xml:space="preserve"> </t>
  </si>
  <si>
    <t xml:space="preserve">Załącznik nr  9 </t>
  </si>
  <si>
    <t xml:space="preserve">REALIZACJA WYDATKÓW BUDŻETU GMINY KUDOWA ZDRÓJ ZA 2007 ROK WEDŁUG DZIAŁÓW KLASYFIKACJI BUDŻETOWEJ</t>
  </si>
  <si>
    <t xml:space="preserve">Plan po </t>
  </si>
  <si>
    <t xml:space="preserve">zmianach</t>
  </si>
  <si>
    <t xml:space="preserve">zlecone</t>
  </si>
  <si>
    <t xml:space="preserve">(5:4)</t>
  </si>
  <si>
    <t xml:space="preserve">400</t>
  </si>
  <si>
    <t xml:space="preserve">WYTWARZANIE I ZAOPATRYWANIE W ENERGIĘ ELEKTRYCZNĄ, GAZ I WODĘ</t>
  </si>
  <si>
    <t xml:space="preserve">TRANSPORT I ŁĄCZNOŚĆ</t>
  </si>
  <si>
    <t xml:space="preserve">710</t>
  </si>
  <si>
    <t xml:space="preserve">DZIAŁALNOŚĆ USŁUGOWA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OCHRONA ZDROWIA</t>
  </si>
  <si>
    <t xml:space="preserve">Załącznik nr 10</t>
  </si>
  <si>
    <t xml:space="preserve">budżetu za 2007 r. </t>
  </si>
  <si>
    <t xml:space="preserve">REALIZACJA WYDATKÓW W 2007 W UKŁADZIE DZIAŁÓW,</t>
  </si>
  <si>
    <t xml:space="preserve">I ROZDZIAŁÓW KLASYFIKACJI BUDŻETOWEJ</t>
  </si>
  <si>
    <t xml:space="preserve">% wykonania 
( 6:4 )</t>
  </si>
  <si>
    <t xml:space="preserve">Wydatki na 31.12.2007 ogółem</t>
  </si>
  <si>
    <t xml:space="preserve">Wydatki bieżące ogółem</t>
  </si>
  <si>
    <t xml:space="preserve">Wydatki majątkowe ogółem</t>
  </si>
  <si>
    <t xml:space="preserve">Ogółem</t>
  </si>
  <si>
    <t xml:space="preserve">Koszty utrzymania jednostek budżetowych</t>
  </si>
  <si>
    <t xml:space="preserve">Obsługa długu</t>
  </si>
  <si>
    <t xml:space="preserve">Zadania rzeczowe</t>
  </si>
  <si>
    <t xml:space="preserve">ogółem</t>
  </si>
  <si>
    <t xml:space="preserve">inwestycje jednostek budżetowych</t>
  </si>
  <si>
    <t xml:space="preserve">dotacje dla instytucji samorząowych</t>
  </si>
  <si>
    <t xml:space="preserve">Inne dotacje</t>
  </si>
  <si>
    <t xml:space="preserve">wynagrodzenia</t>
  </si>
  <si>
    <t xml:space="preserve">pochodne</t>
  </si>
  <si>
    <t xml:space="preserve">Świadczenia ne rzecz osób fizycznych</t>
  </si>
  <si>
    <t xml:space="preserve">pozostałe </t>
  </si>
  <si>
    <t xml:space="preserve">remonty i konserwacje</t>
  </si>
  <si>
    <t xml:space="preserve">pozostałe wydatki</t>
  </si>
  <si>
    <t xml:space="preserve">dotacje dla instytucji samorządowych</t>
  </si>
  <si>
    <t xml:space="preserve">inne dotacje </t>
  </si>
  <si>
    <t xml:space="preserve">§ 4010,4040,
4100,4170</t>
  </si>
  <si>
    <t xml:space="preserve">§ 4110,4120</t>
  </si>
  <si>
    <t xml:space="preserve">§302-326</t>
  </si>
  <si>
    <t xml:space="preserve">koszty</t>
  </si>
  <si>
    <t xml:space="preserve">§ 427</t>
  </si>
  <si>
    <t xml:space="preserve">§ 414-497</t>
  </si>
  <si>
    <t xml:space="preserve">§401,404,    §417</t>
  </si>
  <si>
    <t xml:space="preserve">§ 4110, 
4120, 413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01030</t>
  </si>
  <si>
    <t xml:space="preserve">Izby Rolnicze</t>
  </si>
  <si>
    <t xml:space="preserve">02001</t>
  </si>
  <si>
    <t xml:space="preserve">Gospodarka leśna</t>
  </si>
  <si>
    <t xml:space="preserve">40002</t>
  </si>
  <si>
    <t xml:space="preserve">Dostarczanie wody</t>
  </si>
  <si>
    <t xml:space="preserve">40095</t>
  </si>
  <si>
    <t xml:space="preserve">50095</t>
  </si>
  <si>
    <t xml:space="preserve">60013</t>
  </si>
  <si>
    <t xml:space="preserve">Drogi publiczne wojewódzkie</t>
  </si>
  <si>
    <t xml:space="preserve">60016</t>
  </si>
  <si>
    <t xml:space="preserve">Drogi publiczne gminne</t>
  </si>
  <si>
    <t xml:space="preserve">60095</t>
  </si>
  <si>
    <t xml:space="preserve">TURYSTYKA</t>
  </si>
  <si>
    <t xml:space="preserve">Zadania w zakresie upowszechniania turystyki</t>
  </si>
  <si>
    <t xml:space="preserve">GOSPODARKA MIESZKANIOWA  </t>
  </si>
  <si>
    <t xml:space="preserve">70005</t>
  </si>
  <si>
    <t xml:space="preserve">Gospodarka gruntami i nieruchomościami</t>
  </si>
  <si>
    <t xml:space="preserve">70095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5011</t>
  </si>
  <si>
    <t xml:space="preserve">Urzędy wojewódzkie</t>
  </si>
  <si>
    <t xml:space="preserve">75018</t>
  </si>
  <si>
    <t xml:space="preserve">Urzędy marszałkowskie</t>
  </si>
  <si>
    <t xml:space="preserve">75022</t>
  </si>
  <si>
    <t xml:space="preserve">Rady gmin</t>
  </si>
  <si>
    <t xml:space="preserve">75023</t>
  </si>
  <si>
    <t xml:space="preserve">Urzędy gmin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URZĘDY NACZELNYCH ORGANÓW WŁADZY PAŃSTWOWEJ,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, wybory wojtów, burmistrzów i prezydentów miast oraz referenda gminne, powiatowe i wojewódzkie</t>
  </si>
  <si>
    <t xml:space="preserve">75108</t>
  </si>
  <si>
    <t xml:space="preserve">75113</t>
  </si>
  <si>
    <t xml:space="preserve">Wybory do parlamentu europejskiego</t>
  </si>
  <si>
    <t xml:space="preserve">75212</t>
  </si>
  <si>
    <t xml:space="preserve">BEZPIECZEŃSTWO  PUBLICZNE I OCHRONA PRZECIWPOŻAROWA</t>
  </si>
  <si>
    <t xml:space="preserve">75404</t>
  </si>
  <si>
    <t xml:space="preserve">Komendy Wojewódzkie Policji</t>
  </si>
  <si>
    <t xml:space="preserve">75411</t>
  </si>
  <si>
    <t xml:space="preserve">Komenda Powiatowa Straży Pożarnej</t>
  </si>
  <si>
    <t xml:space="preserve">75412</t>
  </si>
  <si>
    <t xml:space="preserve">Ochotnicze Straże Pożarne</t>
  </si>
  <si>
    <t xml:space="preserve">75414</t>
  </si>
  <si>
    <t xml:space="preserve">75495 </t>
  </si>
  <si>
    <t xml:space="preserve">75416</t>
  </si>
  <si>
    <t xml:space="preserve">Straż Miejska</t>
  </si>
  <si>
    <t xml:space="preserve">75495</t>
  </si>
  <si>
    <t xml:space="preserve">75647</t>
  </si>
  <si>
    <t xml:space="preserve">Pobór podatków , opłat i niepodatkowych należności budżetowych</t>
  </si>
  <si>
    <t xml:space="preserve">75702</t>
  </si>
  <si>
    <t xml:space="preserve">Obsługa papierow wartościowych,kredytów i pożyczek jednostek samorządu terytorialnego</t>
  </si>
  <si>
    <t xml:space="preserve">75818</t>
  </si>
  <si>
    <t xml:space="preserve">Rezerwy ogólne i celowe</t>
  </si>
  <si>
    <t xml:space="preserve">75809</t>
  </si>
  <si>
    <t xml:space="preserve">Rozliczenia między jednostkami samorządu terytorialnego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30</t>
  </si>
  <si>
    <t xml:space="preserve">Szkoły zawodowe</t>
  </si>
  <si>
    <t xml:space="preserve">80146</t>
  </si>
  <si>
    <t xml:space="preserve">Dokształcanie i doskonalenie nauczycieli</t>
  </si>
  <si>
    <t xml:space="preserve">85149</t>
  </si>
  <si>
    <t xml:space="preserve">Programy profilaktyki zdrowotnej</t>
  </si>
  <si>
    <t xml:space="preserve">85111 </t>
  </si>
  <si>
    <t xml:space="preserve">Szpitale ogólne</t>
  </si>
  <si>
    <t xml:space="preserve">85141</t>
  </si>
  <si>
    <t xml:space="preserve">Ratownictwo medyczne</t>
  </si>
  <si>
    <t xml:space="preserve">85153</t>
  </si>
  <si>
    <t xml:space="preserve">Zwalczanie narkomanii</t>
  </si>
  <si>
    <t xml:space="preserve">85195</t>
  </si>
  <si>
    <t xml:space="preserve">85154</t>
  </si>
  <si>
    <t xml:space="preserve">Przeciwdziałanie alkoholizmowi</t>
  </si>
  <si>
    <t xml:space="preserve">85212</t>
  </si>
  <si>
    <t xml:space="preserve">Świadczenia rodzinne zaliczka alimentacyjna oraz składki na ubezpieczenia emerytalne i rentowe z ubezpieczenia społecznego</t>
  </si>
  <si>
    <t xml:space="preserve">85202</t>
  </si>
  <si>
    <t xml:space="preserve">Domy pomocy społecznej</t>
  </si>
  <si>
    <t xml:space="preserve">85213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85215</t>
  </si>
  <si>
    <t xml:space="preserve">Dodatki mieszkaniowe</t>
  </si>
  <si>
    <t xml:space="preserve">85203</t>
  </si>
  <si>
    <t xml:space="preserve">Ośrodki wsparcia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 usługi opiekuńcze</t>
  </si>
  <si>
    <t xml:space="preserve">85278</t>
  </si>
  <si>
    <t xml:space="preserve">85311</t>
  </si>
  <si>
    <t xml:space="preserve">Rehabilitacja zwodowa i spoleczna osób niepełnosprawnych</t>
  </si>
  <si>
    <t xml:space="preserve">85395</t>
  </si>
  <si>
    <t xml:space="preserve">85412</t>
  </si>
  <si>
    <t xml:space="preserve">Kolonie i obozy oraz inne formy wypoczynku dzieci i młodzieży szkolnej</t>
  </si>
  <si>
    <t xml:space="preserve">Pomoc materialna dla uczniów</t>
  </si>
  <si>
    <t xml:space="preserve">85495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20</t>
  </si>
  <si>
    <t xml:space="preserve">Wpływy i wydatki związane z gromadzeniem środków z opłat i kar za korzystanie ze środowiska</t>
  </si>
  <si>
    <t xml:space="preserve">90095</t>
  </si>
  <si>
    <t xml:space="preserve">Pozostałe zadania w zakresie kultury</t>
  </si>
  <si>
    <t xml:space="preserve">92108</t>
  </si>
  <si>
    <t xml:space="preserve">Filharmonie,orkiestry,chóry i kapele</t>
  </si>
  <si>
    <t xml:space="preserve">92109</t>
  </si>
  <si>
    <t xml:space="preserve">Domy i ośrodki kultury, świetlice i kluby</t>
  </si>
  <si>
    <t xml:space="preserve">Muzea</t>
  </si>
  <si>
    <t xml:space="preserve">92116</t>
  </si>
  <si>
    <t xml:space="preserve">Biblioteki</t>
  </si>
  <si>
    <t xml:space="preserve">92601</t>
  </si>
  <si>
    <t xml:space="preserve">Obiekty sportowe</t>
  </si>
  <si>
    <t xml:space="preserve">Zadania w zakresie kultury fizycznej i sportu</t>
  </si>
  <si>
    <t xml:space="preserve">92695</t>
  </si>
  <si>
    <t xml:space="preserve">                                          Załącznik nr 11</t>
  </si>
  <si>
    <t xml:space="preserve">                                          do sprawozdania z wykonania </t>
  </si>
  <si>
    <t xml:space="preserve">I. WYKAZ ZADAŃ INWESTYCYJNYCH ZREALIZOWANYCH W 2007 ROKU FINANSOWANYCH Z BUDŻETU GMINY </t>
  </si>
  <si>
    <t xml:space="preserve">                                           budżetu za 2007 rok</t>
  </si>
  <si>
    <t xml:space="preserve">Nazwa zadania</t>
  </si>
  <si>
    <t xml:space="preserve">Planowana</t>
  </si>
  <si>
    <t xml:space="preserve">Zrealizowana kwota wydatków w 2007 roku</t>
  </si>
  <si>
    <t xml:space="preserve">Zródła finansowania w 2007 roku w tym:</t>
  </si>
  <si>
    <t xml:space="preserve">uwagi</t>
  </si>
  <si>
    <t xml:space="preserve">Dział/
rozdział</t>
  </si>
  <si>
    <t xml:space="preserve">kwota</t>
  </si>
  <si>
    <t xml:space="preserve">środki własne</t>
  </si>
  <si>
    <t xml:space="preserve">GFOŚiGW</t>
  </si>
  <si>
    <t xml:space="preserve">kredyty lub pożyczki</t>
  </si>
  <si>
    <t xml:space="preserve">środki UE 
( otrzymane refundacje )</t>
  </si>
  <si>
    <t xml:space="preserve">inne środki zewnętrzne*</t>
  </si>
  <si>
    <t xml:space="preserve">wydatków</t>
  </si>
  <si>
    <t xml:space="preserve">w 2007 r.</t>
  </si>
  <si>
    <t xml:space="preserve">Inwestycje drogowe</t>
  </si>
  <si>
    <t xml:space="preserve"> - projekt drogi ul. Brzozowie ( do przejścia granicznego)</t>
  </si>
  <si>
    <t xml:space="preserve">wykonano mapę do celów projektowych</t>
  </si>
  <si>
    <t xml:space="preserve">600/60016</t>
  </si>
  <si>
    <t xml:space="preserve"> - wykonanie muru oporowego ul. Główna-Polna zobowiązanie z 2006 roku</t>
  </si>
  <si>
    <t xml:space="preserve">zobowiązanie z 2006 roku</t>
  </si>
  <si>
    <t xml:space="preserve"> - zakup gruntu na poszerzenie drogi w Brzozowiu</t>
  </si>
  <si>
    <t xml:space="preserve"> - projekt drogi ul. Kościuszki (koło sióstr)</t>
  </si>
  <si>
    <t xml:space="preserve">wykonano mapę do celów projektowych, projekt w trakcie realizacji</t>
  </si>
  <si>
    <t xml:space="preserve"> - projekt drogi ul. Kościuszki -Pstrążna</t>
  </si>
  <si>
    <t xml:space="preserve">w trakcie ralizacji</t>
  </si>
  <si>
    <t xml:space="preserve"> - modernizacja dróg szutrowych -wykonanie projektu ul. Chrobrego i Słone</t>
  </si>
  <si>
    <t xml:space="preserve">wykonano projekt budowlano-wykonawczy ul. Chrobrego projekt ul. Słone w trakcie realizacji</t>
  </si>
  <si>
    <t xml:space="preserve"> - modernizacja dróg szutrowych - budowa drogi ul. Główna-Polna</t>
  </si>
  <si>
    <t xml:space="preserve">realizacja przesunięta na 2008 rok</t>
  </si>
  <si>
    <t xml:space="preserve">Komputeryzacja Urzędu Miasta</t>
  </si>
  <si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- budowa zintegrowanego systemu informatycznego dla zrównowazonego rozwoju regionu dolnego śląska</t>
    </r>
  </si>
  <si>
    <t xml:space="preserve">Projekt realizowany przez Urząd Marszłkowskim . Wydatki dotycza wpłaty wkładu własnego.</t>
  </si>
  <si>
    <t xml:space="preserve">750/75018</t>
  </si>
  <si>
    <t xml:space="preserve"> - zakup sprzętu  komputerowego (wymiana sprzętu)</t>
  </si>
  <si>
    <t xml:space="preserve">zakup 2 notebooków z oprogramowaniem + skaner </t>
  </si>
  <si>
    <t xml:space="preserve">750/75023</t>
  </si>
  <si>
    <t xml:space="preserve"> - wykonanie instalacji teleinformatycznej </t>
  </si>
  <si>
    <t xml:space="preserve">wykonanie instalacji teleinformatycznej w budynku UM</t>
  </si>
  <si>
    <t xml:space="preserve"> - zakup centrali telefonicznej</t>
  </si>
  <si>
    <t xml:space="preserve">uszkodzona w wyniku uderzenia pioruna</t>
  </si>
  <si>
    <t xml:space="preserve"> - zakup kserokopiarki MINOLTA</t>
  </si>
  <si>
    <t xml:space="preserve">zakup kolorowej kserokopiarki połączonej z systemem komputerowym</t>
  </si>
  <si>
    <t xml:space="preserve"> - zakup oprogramowania (office , mks-vir)</t>
  </si>
  <si>
    <t xml:space="preserve">Rewaloryzacja Parku Zdrojowego</t>
  </si>
  <si>
    <t xml:space="preserve"> - wydatki objęte umową do ZPORR</t>
  </si>
  <si>
    <t xml:space="preserve">projekt zakończony i oddany do eksploatacji</t>
  </si>
  <si>
    <t xml:space="preserve">900/90004</t>
  </si>
  <si>
    <t xml:space="preserve"> - wydatki nie objete umową do ZPORR  </t>
  </si>
  <si>
    <t xml:space="preserve">Inwestycje oświetlenia ulicznego</t>
  </si>
  <si>
    <t xml:space="preserve"> - wykonanie projektu oświetlenia ul. Tkacka 22</t>
  </si>
  <si>
    <t xml:space="preserve">w trakcie realizacji</t>
  </si>
  <si>
    <t xml:space="preserve">900/90015</t>
  </si>
  <si>
    <t xml:space="preserve"> - rozbudowa oświetlenia  ul. Jana Pawła II</t>
  </si>
  <si>
    <t xml:space="preserve">montaż 16 nowych słupów wraz z oprawami i demontaż starego oświetlenia</t>
  </si>
  <si>
    <t xml:space="preserve"> - wykonanie nowych punktów oświetleniowych wg potrzeb</t>
  </si>
  <si>
    <t xml:space="preserve">wyk.3 pkt. oświetlenia ul. Kościuszki,3 pkt ośw.ul. Brzozowie,dod.ośw.Nad Potokiem,1 pkt-ul.słone, 2 pkt.-ul.Wczasowa, 2 pkt ogródek jordanowski, -realizacja wniosków mieszkańców oraz 2 słupy oświetlenia świątecznego</t>
  </si>
  <si>
    <t xml:space="preserve"> - rozbudowa oświetlenia  ul. Kosciuszki (koło sióstr)</t>
  </si>
  <si>
    <t xml:space="preserve">budowa oświetlenia drogi osiedlowej</t>
  </si>
  <si>
    <t xml:space="preserve">Uzbrojenie osiedla domków jednorodzinnych Nad Potokiem</t>
  </si>
  <si>
    <t xml:space="preserve"> - wykonanie infrastruktury drogowej i oświetleniowej wg. potrzeb</t>
  </si>
  <si>
    <t xml:space="preserve">modernizacja nawierzchni ul. Świerkowej,opłata za przyłączenie do sieci energetycznej</t>
  </si>
  <si>
    <t xml:space="preserve">700/70095</t>
  </si>
  <si>
    <t xml:space="preserve">Budowa Basenu Krytego Kudowa Zdrój( finansowanie zobowiązania wobec dostawcy) </t>
  </si>
  <si>
    <t xml:space="preserve">wg harmonogramu spłat</t>
  </si>
  <si>
    <t xml:space="preserve">921/92601</t>
  </si>
  <si>
    <t xml:space="preserve">Modernizacja Skansenu Ludowego  ul.Pstrążna w Kudowie Zdroju</t>
  </si>
  <si>
    <t xml:space="preserve">921/92118</t>
  </si>
  <si>
    <t xml:space="preserve">Wymiana dachu budynku Zespołu Szkół Publicznych i budowa windy zewnętrznej - dokumentacja </t>
  </si>
  <si>
    <t xml:space="preserve">wyk.dokumentację projektową modernizacji pokrycia dachowego oraz projekt szybu windy dla niepełnosprawnych</t>
  </si>
  <si>
    <t xml:space="preserve">801/80195</t>
  </si>
  <si>
    <t xml:space="preserve">Odbudowa i remont hali spacerowej w zabytkowym parku zdrojowym w Kudowie Zdroju</t>
  </si>
  <si>
    <t xml:space="preserve">921/92195</t>
  </si>
  <si>
    <t xml:space="preserve">Budowa monitoringu miasta - 4 stanowiska</t>
  </si>
  <si>
    <t xml:space="preserve">wyk.opracowanie programu funkcjonalno-użytkowego monitoringu</t>
  </si>
  <si>
    <t xml:space="preserve">754/75495</t>
  </si>
  <si>
    <t xml:space="preserve">Zakup samochodu na potrzeby Straży Miejskiej</t>
  </si>
  <si>
    <t xml:space="preserve">754/75416</t>
  </si>
  <si>
    <t xml:space="preserve">Budowa stref rekreacji dziecięcej-dokumentacja </t>
  </si>
  <si>
    <t xml:space="preserve">wyk.dokumentację projektową, złożono wniosek o dofinansowanie</t>
  </si>
  <si>
    <t xml:space="preserve">Zakup rozpieracza na potrzeby OSP </t>
  </si>
  <si>
    <t xml:space="preserve">754/75412</t>
  </si>
  <si>
    <t xml:space="preserve">Karoseracja samochodu ratownictwa technicznego na potrzeby Ochotniczej Straży Pożarnej</t>
  </si>
  <si>
    <t xml:space="preserve">Rozbudowa cmentarza komunalnego-dotacja dla zakładu budżetowego</t>
  </si>
  <si>
    <t xml:space="preserve">mapy do celów projektowych, koncepcja przebudowy cmentarza</t>
  </si>
  <si>
    <t xml:space="preserve">710/71035</t>
  </si>
  <si>
    <t xml:space="preserve">Zakup i instalacja zestawów do monitoringu wizyjnego w SP-1 i ZSP.</t>
  </si>
  <si>
    <t xml:space="preserve">montaż 1 kamery zewnętrznej i 1 kamery wewnętrznej  w SP-1 oraz 1 kamery zewnętrznej i 5 wewnętrznych z ZSP</t>
  </si>
  <si>
    <t xml:space="preserve">Zakup sztucznej choinki ( 6 m ) wraz z wykonaniem podstawy do Parku Zdrojowego.</t>
  </si>
  <si>
    <t xml:space="preserve">900/90095</t>
  </si>
  <si>
    <t xml:space="preserve">Spłata zobowiązań z tytułu budowy drogi dojazdowej do kompleksu nr WSSE-podstrefa Kudowa Zdrój</t>
  </si>
  <si>
    <t xml:space="preserve">*** zadanie planowane do dofinansowania ze środków PFRON w ramach programu "Program wyrównywania różnic między regionami". Planowana kwota dofinansowania wynosi 86.010 zł.</t>
  </si>
  <si>
    <t xml:space="preserve">II. WYKAZ ZADAŃ INWESTYCYJNYCH ZREALIZOWANYCH W 2007 ROKU FINANSOWANYCH Z GMINNEGO FUNDUSZU OCHRONY ŚRODOWISKA I GOSPODARKI WODNEJ</t>
  </si>
  <si>
    <t xml:space="preserve">opis zadania</t>
  </si>
  <si>
    <t xml:space="preserve"> - wydatki nieobjęte dofinansowaniem ZPORR </t>
  </si>
  <si>
    <t xml:space="preserve">wymiana kanału deszczowego do budynków mieszkalnych zlokalizowanych w Parku Zdrojowym, zatrudnienie koordynatora</t>
  </si>
  <si>
    <t xml:space="preserve">900/90011</t>
  </si>
  <si>
    <t xml:space="preserve">III. WYKAZ ZADAŃ REMONTOWYCH ZREALIZOWANYCH W 2007 ROKU </t>
  </si>
  <si>
    <t xml:space="preserve">Remonty dróg gminnych</t>
  </si>
  <si>
    <t xml:space="preserve"> - remonty cząstkowe dróg asfaltowych wg potrzeb</t>
  </si>
  <si>
    <t xml:space="preserve"> - wymiana oznakowania poziomego i pionowego dróg lokalnych </t>
  </si>
  <si>
    <t xml:space="preserve"> - remont zatoczki ul. Słoneczna</t>
  </si>
  <si>
    <t xml:space="preserve">przy NZOZ Eskulap</t>
  </si>
  <si>
    <t xml:space="preserve"> - wymiana nawierzchni chodnika ul. Obrońców Pokoju</t>
  </si>
  <si>
    <t xml:space="preserve">wyk.nawierzchnię chodnika przy budynku mieszkalnym  ul. Obrońców Pokoju 1</t>
  </si>
  <si>
    <t xml:space="preserve"> - remont chodnika ul. Kościelna</t>
  </si>
  <si>
    <t xml:space="preserve">remont części ul. Kościelnej na odcinku od Cmentarza do budynku nr 25</t>
  </si>
  <si>
    <t xml:space="preserve"> - remont chodnika i schodów przy ul.Matejki k/kina </t>
  </si>
  <si>
    <t xml:space="preserve">zapłata zobow.wymagalnego z 2006 r. </t>
  </si>
  <si>
    <t xml:space="preserve"> - remont nawierzchni asf.,chodnika i wjazdu ul. Buczka </t>
  </si>
  <si>
    <t xml:space="preserve">wyk. w całości </t>
  </si>
  <si>
    <t xml:space="preserve"> - remont muru oporowego na potoku Trzemeszna</t>
  </si>
  <si>
    <t xml:space="preserve"> - remont mostów ul. Okrzei i Brzozowie</t>
  </si>
  <si>
    <t xml:space="preserve">wyk.  na wniosek mieszkańców remont do budynku Brzozowie 15a</t>
  </si>
  <si>
    <t xml:space="preserve"> - remont wjazdu na osiedle mieszkaniowe ul. Buczka 22-24</t>
  </si>
  <si>
    <t xml:space="preserve">termin realizacji przesunięty na 2008 rok</t>
  </si>
  <si>
    <t xml:space="preserve"> - remont zatoczki ul. Wojska Polskiego</t>
  </si>
  <si>
    <t xml:space="preserve"> - remint drogi ul.Jakubowice ( mijanka)</t>
  </si>
  <si>
    <t xml:space="preserve"> - remonty dróg szutrowych</t>
  </si>
  <si>
    <t xml:space="preserve"> - naprawa wiat przystankowych</t>
  </si>
  <si>
    <t xml:space="preserve">600/60095</t>
  </si>
  <si>
    <t xml:space="preserve">  - naprawa urządzeń odwadniających i drogowych</t>
  </si>
  <si>
    <t xml:space="preserve">wyk.remont studni,krat na kanałach burzowych,wymiana przepustów ul. Słoneczna i Lubelska, naprawy kładek</t>
  </si>
  <si>
    <t xml:space="preserve">Remonty oświetlenia ulicznego</t>
  </si>
  <si>
    <t xml:space="preserve"> - konserwacja oświetlenia ulicznego 1410 punktów</t>
  </si>
  <si>
    <t xml:space="preserve"> - naprawy konserwacyjne słupów oświetleniowych </t>
  </si>
  <si>
    <t xml:space="preserve"> - wymiana szafy oświetleniowej ul.Słoneczna</t>
  </si>
  <si>
    <t xml:space="preserve"> - usuwanie awarii, skutków kolizji drogowych</t>
  </si>
  <si>
    <t xml:space="preserve"> - wymiana kloszy</t>
  </si>
  <si>
    <t xml:space="preserve">wykonano w XII/2007 roku faktura wystawiona w 2008  roku</t>
  </si>
  <si>
    <t xml:space="preserve"> - wymiana opraw </t>
  </si>
  <si>
    <t xml:space="preserve">Remonty i konserwacje różnych urządzeń</t>
  </si>
  <si>
    <t xml:space="preserve"> - remont szlaku Zielonej Doliny</t>
  </si>
  <si>
    <t xml:space="preserve">630/63003</t>
  </si>
  <si>
    <t xml:space="preserve"> - remont dyżurki Komisariatu Policji </t>
  </si>
  <si>
    <t xml:space="preserve">zgodnie z porozumieniem z KW Policji we Wrocławiu</t>
  </si>
  <si>
    <t xml:space="preserve">754/75404</t>
  </si>
  <si>
    <t xml:space="preserve"> - remonty i konserwacje urządzeń biurowych,przebudowa pomieszczeń parteru</t>
  </si>
  <si>
    <t xml:space="preserve">przygotowanie biura obsługi klienta i przeniesienie kasy na parter</t>
  </si>
  <si>
    <t xml:space="preserve"> - naprawa samochodu pożarniczego oraz systemu łączności</t>
  </si>
  <si>
    <t xml:space="preserve"> - naprawa samochodu Straży Miejskiej</t>
  </si>
  <si>
    <t xml:space="preserve"> - remont sanitariatów, wymiana okien, remont kominów, naprawy sprzętu w szkołach</t>
  </si>
  <si>
    <t xml:space="preserve"> - remont odwodnienia, remont drzwi wejściowych w ZPŻ </t>
  </si>
  <si>
    <t xml:space="preserve">wykonano remont dachu wózkowni</t>
  </si>
  <si>
    <t xml:space="preserve">801/80104</t>
  </si>
  <si>
    <t xml:space="preserve"> - OPS naprawa dachu </t>
  </si>
  <si>
    <t xml:space="preserve">852/85219</t>
  </si>
  <si>
    <t xml:space="preserve"> - remonty konterera noclegowni</t>
  </si>
  <si>
    <t xml:space="preserve"> - konserwacja zestawu komputerowego GCI</t>
  </si>
  <si>
    <t xml:space="preserve">853/85395</t>
  </si>
  <si>
    <t xml:space="preserve">różne prace remontowe na terenie miasta</t>
  </si>
  <si>
    <t xml:space="preserve">naprawa urządzeń zabawowych</t>
  </si>
  <si>
    <t xml:space="preserve">wyk.naprawę urządzeń zab.na placach zabaw przy ul.Kombatantów</t>
  </si>
  <si>
    <t xml:space="preserve">851/85154</t>
  </si>
  <si>
    <t xml:space="preserve">remont pomieszczenia kotłowni ul. Główna 43</t>
  </si>
  <si>
    <t xml:space="preserve">remont wykonano w XII/2006 roku, usunięto awarię kotłowni</t>
  </si>
  <si>
    <t xml:space="preserve">926/92601</t>
  </si>
  <si>
    <t xml:space="preserve">* wydatek dotyczy części gminnej .Koszt całego zadania wynosi około 62.000 zł. Inwestorem będzie SM.</t>
  </si>
  <si>
    <t xml:space="preserve">Załącznik nr 12</t>
  </si>
  <si>
    <t xml:space="preserve">REALIZACJA PLANU FINANSOWEGO ZADAŃ ZLECONYCH GMINIE </t>
  </si>
  <si>
    <t xml:space="preserve">Z ZAKRESU ADMINISTRACJI RZĄDOWEJ ZA 2007 ROKU</t>
  </si>
  <si>
    <t xml:space="preserve">Wydatki</t>
  </si>
  <si>
    <t xml:space="preserve">   </t>
  </si>
  <si>
    <t xml:space="preserve">x</t>
  </si>
  <si>
    <t xml:space="preserve">Dochody</t>
  </si>
  <si>
    <t xml:space="preserve">zasiłki</t>
  </si>
  <si>
    <t xml:space="preserve">wydatki inwestycyjne</t>
  </si>
  <si>
    <t xml:space="preserve">§ 4010,4040,4170</t>
  </si>
  <si>
    <t xml:space="preserve">§ 4110, 4120, 
4130</t>
  </si>
  <si>
    <t xml:space="preserve">§ 3110</t>
  </si>
  <si>
    <t xml:space="preserve">§ 6060</t>
  </si>
  <si>
    <t xml:space="preserve">a)</t>
  </si>
  <si>
    <t xml:space="preserve">b)</t>
  </si>
  <si>
    <t xml:space="preserve">Wybory do rad gmin, rad powiatów i sejmików województw, wybory wójtów, burmistrzów i prwzytentów miast oraz referenda gminne, powiatowe i wojewódzkie</t>
  </si>
  <si>
    <t xml:space="preserve">DOCHODY ZWIĄZANE Z REALIZACJĄ ZADAŃ ZLECONYCH </t>
  </si>
  <si>
    <t xml:space="preserve">Dział </t>
  </si>
  <si>
    <t xml:space="preserve">dochody</t>
  </si>
  <si>
    <t xml:space="preserve">Należności wymagalne </t>
  </si>
  <si>
    <t xml:space="preserve">Uwagi</t>
  </si>
  <si>
    <t xml:space="preserve"> budżetu państwa</t>
  </si>
  <si>
    <t xml:space="preserve">budżetu gminy §2360</t>
  </si>
  <si>
    <t xml:space="preserve">dochodem budżetu gminy jest 5 % pobranych kwot</t>
  </si>
  <si>
    <t xml:space="preserve"> - opłaty za wydawane dowody osobiste</t>
  </si>
  <si>
    <t xml:space="preserve">dochodem budżetu gminy jest 50 % wyegzekwowanych kwot z tytułu zwrotu zaliczki alimentacyjnej</t>
  </si>
  <si>
    <t xml:space="preserve"> - zwrot zaliczki alimentacyjnej</t>
  </si>
  <si>
    <t xml:space="preserve">a) plan po zmianach</t>
  </si>
  <si>
    <t xml:space="preserve">b) wykonanie za 2007 rok</t>
  </si>
  <si>
    <t xml:space="preserve">Załącznik nr 13 </t>
  </si>
  <si>
    <t xml:space="preserve">PRZYCHODY I KOSZTY ZAKŁADU BUDŻETOWEGO</t>
  </si>
  <si>
    <t xml:space="preserve">                        GMINY KUDOWA ZDRÓJ ZA  2007 ROK </t>
  </si>
  <si>
    <t xml:space="preserve">Kl.Budżetowa  dz.700 rozdział 70004</t>
  </si>
  <si>
    <t xml:space="preserve">w zł</t>
  </si>
  <si>
    <t xml:space="preserve">Miejskie Zakłady Użyteczności Publicznej</t>
  </si>
  <si>
    <t xml:space="preserve">% wykonania</t>
  </si>
  <si>
    <t xml:space="preserve">LP</t>
  </si>
  <si>
    <t xml:space="preserve">wykonanie </t>
  </si>
  <si>
    <t xml:space="preserve">PRZYCHODY </t>
  </si>
  <si>
    <t xml:space="preserve">PRZYCH. Z DOSTAW, ROBÓT I USŁUG</t>
  </si>
  <si>
    <t xml:space="preserve">WPŁYWY ZE SPRZEDAŻY WYR.I SKŁ.MAJĄTKOWYCH</t>
  </si>
  <si>
    <t xml:space="preserve">POZOSTAŁE PRZYCHODY</t>
  </si>
  <si>
    <t xml:space="preserve">POKRYCIE AMORTYZACJI</t>
  </si>
  <si>
    <t xml:space="preserve">DOTACJE PRZEDMIOTOWE</t>
  </si>
  <si>
    <t xml:space="preserve">DOTACJE PODMIOTOWE</t>
  </si>
  <si>
    <t xml:space="preserve">DOTACJE CELOWE</t>
  </si>
  <si>
    <t xml:space="preserve">INNE ZWIĘKSZENIA</t>
  </si>
  <si>
    <t xml:space="preserve">RAZEM (1+2+3+4+5+6+7+8)</t>
  </si>
  <si>
    <t xml:space="preserve">STAN ŚRODKÓW OBROTOWYCH NA POCZĄTEK ROKU</t>
  </si>
  <si>
    <t xml:space="preserve"> OGÓŁEM (9+10)</t>
  </si>
  <si>
    <t xml:space="preserve">KOSZTY I INNE OBCIĄŻENIA</t>
  </si>
  <si>
    <t xml:space="preserve">WYNAGRODZENIA</t>
  </si>
  <si>
    <t xml:space="preserve"> POCHODNE OD WYNAGRODZEŃ</t>
  </si>
  <si>
    <t xml:space="preserve">POZOSTAŁE BIEŻĄCE</t>
  </si>
  <si>
    <t xml:space="preserve">INWESTYCJE</t>
  </si>
  <si>
    <t xml:space="preserve">ODPISY AMORTYZACYJNE</t>
  </si>
  <si>
    <t xml:space="preserve">INNE ZMNIEJSZENIA</t>
  </si>
  <si>
    <t xml:space="preserve">RAZEM (11+12+13+14+15+16)</t>
  </si>
  <si>
    <t xml:space="preserve">PODATEK DOCHODOWY OD OSÓB PRAWNYCH</t>
  </si>
  <si>
    <t xml:space="preserve">ROZLICZENIE Z BUDŻETEM</t>
  </si>
  <si>
    <t xml:space="preserve">STAN ŚRODKÓW OBROTOWYCH NA KONIEC ROKU</t>
  </si>
  <si>
    <t xml:space="preserve"> OGÓŁEM (17+18+19+20)</t>
  </si>
  <si>
    <t xml:space="preserve">Wyszczególnienie rodzajów działalności</t>
  </si>
  <si>
    <t xml:space="preserve">Przychody</t>
  </si>
  <si>
    <t xml:space="preserve">Koszty </t>
  </si>
  <si>
    <t xml:space="preserve">- oczyszczanie ulic i chodników</t>
  </si>
  <si>
    <t xml:space="preserve">- wywóz nieczystości stałych</t>
  </si>
  <si>
    <t xml:space="preserve">- utrzymanie ogrodu i zieleni</t>
  </si>
  <si>
    <t xml:space="preserve">- lasy komunalne</t>
  </si>
  <si>
    <t xml:space="preserve">- szalety</t>
  </si>
  <si>
    <t xml:space="preserve">- zarząd, eksploatacja i utrzymanie budynków </t>
  </si>
  <si>
    <t xml:space="preserve">- dostawa energii cieplnej</t>
  </si>
  <si>
    <t xml:space="preserve">- zakład pogrzebowy</t>
  </si>
  <si>
    <t xml:space="preserve">- pozostałe usługi , sprzedaż materiałów</t>
  </si>
  <si>
    <t xml:space="preserve">- przychody i koszty dotyczące zatrudnienia pracowników w ramach robót publicznych i interwencyjnych</t>
  </si>
  <si>
    <t xml:space="preserve">Wynik na działalności podstawowej </t>
  </si>
  <si>
    <t xml:space="preserve">- pozostałe przychody i koszty operacyjne</t>
  </si>
  <si>
    <t xml:space="preserve">- pokrycie amortyzacji</t>
  </si>
  <si>
    <t xml:space="preserve">Wynik na działalności operacyjnej</t>
  </si>
  <si>
    <t xml:space="preserve">- przychody i koszty finansowe</t>
  </si>
  <si>
    <t xml:space="preserve">Wynik na działalności gospodarczej</t>
  </si>
  <si>
    <t xml:space="preserve">- zyski i straty nadzwyczajne</t>
  </si>
  <si>
    <t xml:space="preserve">Zysk / strata brutto</t>
  </si>
  <si>
    <t xml:space="preserve">- podatek dochodowy od osób prawnych</t>
  </si>
  <si>
    <t xml:space="preserve">0</t>
  </si>
  <si>
    <t xml:space="preserve">Zysk / strata netto </t>
  </si>
  <si>
    <t xml:space="preserve">Załącznik nr 14</t>
  </si>
  <si>
    <t xml:space="preserve">REALIZACJA PRZYCHODÓW I KOSZTÓW </t>
  </si>
  <si>
    <t xml:space="preserve">GMINNEGO FUNDUSZU OCHRONY ŚRODOWISKA I GOSPODARKI WODNEJ</t>
  </si>
  <si>
    <t xml:space="preserve">W 2007 ROKU </t>
  </si>
  <si>
    <t xml:space="preserve">Dział 900 rozdział 90011</t>
  </si>
  <si>
    <t xml:space="preserve">Stan środków obrotowych na 01.01.2007</t>
  </si>
  <si>
    <t xml:space="preserve">Przychody:</t>
  </si>
  <si>
    <t xml:space="preserve"> -darowizny finansowe</t>
  </si>
  <si>
    <t xml:space="preserve"> - opłaty pobierane za odbieranie odpadów komunalnych i opróżnianie zbiorników bezodpływowych od właścicieli, którzy nie zawarli umowy z firmą wykonującą usługi wywozu nieczystości stałych i płynnych</t>
  </si>
  <si>
    <t xml:space="preserve"> - opłata za gospodarcze korzystanie ze
   środowiska i wprowadzane w nim zmiany</t>
  </si>
  <si>
    <t xml:space="preserve"> - opłaty za prowadzenie rachunku bankowego</t>
  </si>
  <si>
    <t xml:space="preserve"> -rewaloryzacja parku zdrojowego-wydatki bieżące</t>
  </si>
  <si>
    <t xml:space="preserve"> - opłaty za wywóz nieczystości stałych i płynnych ponoszone za właścicieli , którzy nie zawarli stosownych umów</t>
  </si>
  <si>
    <t xml:space="preserve"> - rewaloryzacja parku zdrojowego-zakupy materiałów</t>
  </si>
  <si>
    <t xml:space="preserve"> -rewaloryzacja parku zdrojowego-wydatki inwestycyjne</t>
  </si>
  <si>
    <t xml:space="preserve">Stan środków obrotowych na 31.12.2007</t>
  </si>
  <si>
    <t xml:space="preserve">Załącznik nr 15 </t>
  </si>
  <si>
    <t xml:space="preserve">                        DOFINANSOWANIE Z BUDŻETU GMINY DLA ORGANIZACJI POZARZĄDOWYCH</t>
  </si>
  <si>
    <t xml:space="preserve">                                           REALIZUJĄCYCH ZADANIA WŁASNE GMINY</t>
  </si>
  <si>
    <t xml:space="preserve">                                                                Wykonanie za 2007 r.</t>
  </si>
  <si>
    <t xml:space="preserve">Nazwa stowarzyszenia,organizacji</t>
  </si>
  <si>
    <t xml:space="preserve">Przedmiot dofinansowania</t>
  </si>
  <si>
    <t xml:space="preserve">rozdział, paragraf</t>
  </si>
  <si>
    <t xml:space="preserve">Kwota przyznana w 2007 r.</t>
  </si>
  <si>
    <t xml:space="preserve">Kwota wykonana
w 2007 r.</t>
  </si>
  <si>
    <t xml:space="preserve">PCK przy HDK Kudowa Zdrój</t>
  </si>
  <si>
    <t xml:space="preserve">organizacja imprez sportowych</t>
  </si>
  <si>
    <t xml:space="preserve">92605§2820</t>
  </si>
  <si>
    <t xml:space="preserve">Polski Związek Emerytów,Rencistów Kudowa Zdrój</t>
  </si>
  <si>
    <t xml:space="preserve">organizacja wieczoru wigilijnego, zakup paczek dla najuboższych </t>
  </si>
  <si>
    <t xml:space="preserve">85295§2820</t>
  </si>
  <si>
    <t xml:space="preserve">Polski Związek Wędkarski,Koło w Kudowie Zdroju</t>
  </si>
  <si>
    <t xml:space="preserve">organizacja imprez rekreacyjno-sportowych dla dzieci i młodzieży z terenu Kudowy Zdroju</t>
  </si>
  <si>
    <r>
      <rPr>
        <sz val="10"/>
        <rFont val="Times New Roman CE"/>
        <family val="1"/>
        <charset val="238"/>
      </rPr>
      <t xml:space="preserve">92605</t>
    </r>
    <r>
      <rPr>
        <sz val="10"/>
        <rFont val="Arial"/>
        <family val="0"/>
        <charset val="238"/>
      </rPr>
      <t xml:space="preserve">§</t>
    </r>
    <r>
      <rPr>
        <sz val="10"/>
        <rFont val="Times New Roman CE"/>
        <family val="1"/>
        <charset val="238"/>
      </rPr>
      <t xml:space="preserve">2820</t>
    </r>
  </si>
  <si>
    <t xml:space="preserve">Zakładowy Klub Sportowy "Włókniarz" Kudowa</t>
  </si>
  <si>
    <t xml:space="preserve">prowadzenie sekcji piłkarskiej</t>
  </si>
  <si>
    <t xml:space="preserve">ULKS OPAL Kudowa </t>
  </si>
  <si>
    <t xml:space="preserve">prowadzenie sekcji lekkoatletycznej , zapaśniczej i siatkowej</t>
  </si>
  <si>
    <t xml:space="preserve">Ludowy UKS Kudowa przy SP 3 i OSP</t>
  </si>
  <si>
    <t xml:space="preserve">prowadzenie sekcji sportów siłowych</t>
  </si>
  <si>
    <t xml:space="preserve">Ludowy UKS Kudowa Czermna</t>
  </si>
  <si>
    <t xml:space="preserve">prowadzenie sekcji piłki nożnej</t>
  </si>
  <si>
    <t xml:space="preserve">Ludowy UKS Wodny Świat</t>
  </si>
  <si>
    <t xml:space="preserve">organizacja zawodów pływackich</t>
  </si>
  <si>
    <t xml:space="preserve">9.</t>
  </si>
  <si>
    <t xml:space="preserve">Uczniowski Klub Sportowy "Dedal i Ikar" </t>
  </si>
  <si>
    <t xml:space="preserve">organizacja imprez sportowo-rekreacyjnych dla dzieci i młodzieży</t>
  </si>
  <si>
    <t xml:space="preserve">10.</t>
  </si>
  <si>
    <t xml:space="preserve">Uczniowski Klub Sportowy "Błyskawica" przy SP-1</t>
  </si>
  <si>
    <t xml:space="preserve">11.</t>
  </si>
  <si>
    <t xml:space="preserve">Związek Kombatantów przy KZPB Kudowa</t>
  </si>
  <si>
    <t xml:space="preserve">organizacja patriotycznej imprezy "Kwiecień Miesiąc Pamięci Narodowej"</t>
  </si>
  <si>
    <t xml:space="preserve">92105§2820</t>
  </si>
  <si>
    <t xml:space="preserve">12.</t>
  </si>
  <si>
    <t xml:space="preserve">Polski Związek Sybiraków</t>
  </si>
  <si>
    <t xml:space="preserve">organizacja uroczystości rocznicowych i odświeżenie terenu wokół pominka Sybiraków</t>
  </si>
  <si>
    <t xml:space="preserve">13.</t>
  </si>
  <si>
    <t xml:space="preserve">Polski Komitet Pomocy Społecznej w Kudowie Zdroju</t>
  </si>
  <si>
    <t xml:space="preserve">Zakup talonów żywnościowych dla osób samotnych, chorych oraz paczek mikołajkowych dla dzieci z rodzin ubogich i wielodzietnych</t>
  </si>
  <si>
    <t xml:space="preserve">14.</t>
  </si>
  <si>
    <t xml:space="preserve">Stowarzyszenie Pomocy Osobom Niepełnosprawnym-</t>
  </si>
  <si>
    <t xml:space="preserve">organizacja cyklu imprez integracyjnych dla dzieci i osób niepełnosprawnych</t>
  </si>
  <si>
    <t xml:space="preserve">Nieformalne Stowarzyszenie Pomocy Osobom Niepełnosprawnym "Klika"-</t>
  </si>
  <si>
    <t xml:space="preserve">organizacja wycieczki do Świdnicy i Krzeszowa dla osób niepełnosprawnych</t>
  </si>
  <si>
    <t xml:space="preserve">15.</t>
  </si>
  <si>
    <t xml:space="preserve">Moniuszkowskie Towarzystwo Kulturalne w Kudowie Zdroju</t>
  </si>
  <si>
    <t xml:space="preserve">organizacja XLV Miedzynarodowego Festiwalu Moniuszkowskiego</t>
  </si>
  <si>
    <t xml:space="preserve">Załącznik nr 19</t>
  </si>
  <si>
    <t xml:space="preserve">budżetu za 2007 rok</t>
  </si>
  <si>
    <t xml:space="preserve">DOCHODY ZWIĄZANE Z REALIZACJĄ ZADAŃ ZLECONYCH PODLEGAJĄCE </t>
  </si>
  <si>
    <t xml:space="preserve">PRZEKAZANIU DO BUDŻETU PAŃSTWA - WYKONANIE ZA  2007 ROK</t>
  </si>
  <si>
    <t xml:space="preserve">Należności</t>
  </si>
  <si>
    <t xml:space="preserve">Wykonanie na 31.12.2007</t>
  </si>
  <si>
    <t xml:space="preserve">% wykonania (6:4)</t>
  </si>
  <si>
    <t xml:space="preserve">Dochody podlegające potrączeniu przez gminę</t>
  </si>
  <si>
    <t xml:space="preserve">Należności pozostałe do zapłaty</t>
  </si>
  <si>
    <t xml:space="preserve">w tym wymagalne
budżetu      budżetu
gminy         państwa</t>
  </si>
  <si>
    <t xml:space="preserve"> - opłaty za wydane dowody
   osobiste</t>
  </si>
  <si>
    <t xml:space="preserve">Świadczenia rodzinne oraz składki na ubezpieczenia emerytalne i rentowe z ubezpieczenia społecznego</t>
  </si>
  <si>
    <t xml:space="preserve">Załącznik nr 17</t>
  </si>
  <si>
    <t xml:space="preserve">do sprawozdania z wykonania </t>
  </si>
  <si>
    <t xml:space="preserve">Dotacje  podmiotowe przekazane w 2007 roku </t>
  </si>
  <si>
    <t xml:space="preserve">L.p.</t>
  </si>
  <si>
    <t xml:space="preserve">Rozdział </t>
  </si>
  <si>
    <t xml:space="preserve">Podmiot</t>
  </si>
  <si>
    <t xml:space="preserve">Przedmiot</t>
  </si>
  <si>
    <t xml:space="preserve">Plan na 2007 rok po zmianach</t>
  </si>
  <si>
    <t xml:space="preserve">% wykonania 
( 8:7)</t>
  </si>
  <si>
    <t xml:space="preserve">Kultura i ochrona dziedzictwa narodowego</t>
  </si>
  <si>
    <t xml:space="preserve"> - Miejska Biblioteka Publiczna 
   w Kudowie Zdroju</t>
  </si>
  <si>
    <t xml:space="preserve">działalność bieżąca</t>
  </si>
  <si>
    <t xml:space="preserve">działalność inwestycyjna</t>
  </si>
  <si>
    <t xml:space="preserve"> - Muzeum Kultury Ludowej 
   Pogórza Sudeckiego 
   w Kudowie Zdroju</t>
  </si>
  <si>
    <t xml:space="preserve">Oświata i wychowanie</t>
  </si>
  <si>
    <t xml:space="preserve">Szkoły Podstawowe</t>
  </si>
  <si>
    <t xml:space="preserve"> - Zespół Szkół Społecznych w 
   Kudowie Zdroju</t>
  </si>
  <si>
    <t xml:space="preserve">Ogółem </t>
  </si>
  <si>
    <t xml:space="preserve">w tym dotacje dla instytucji kultury</t>
  </si>
  <si>
    <t xml:space="preserve">          dotacje dla niepublicznych placówek oświatowych</t>
  </si>
  <si>
    <t xml:space="preserve">Załącznik nr 18</t>
  </si>
  <si>
    <t xml:space="preserve">Wydatki* w  2007 roku  na programy i projekty realizowane</t>
  </si>
  <si>
    <t xml:space="preserve">ze środków funduszy strukturalnych i Funduszu Spójności </t>
  </si>
  <si>
    <t xml:space="preserve">Projekt</t>
  </si>
  <si>
    <t xml:space="preserve">Kategoria interwencji funduszy struktu-ralnych</t>
  </si>
  <si>
    <t xml:space="preserve">Klasyfikacja
(dział, rozdział)</t>
  </si>
  <si>
    <t xml:space="preserve">Plan na 2007 rok po zmianach </t>
  </si>
  <si>
    <t xml:space="preserve">% wykonania </t>
  </si>
  <si>
    <t xml:space="preserve">Wydatki poniesione w 2007 roku</t>
  </si>
  <si>
    <t xml:space="preserve">Wydatki Razem 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</t>
  </si>
  <si>
    <t xml:space="preserve">(6+7)</t>
  </si>
  <si>
    <t xml:space="preserve">(9+13)</t>
  </si>
  <si>
    <t xml:space="preserve">(10+11+12)</t>
  </si>
  <si>
    <t xml:space="preserve">(14+15+16+17)</t>
  </si>
  <si>
    <t xml:space="preserve">Wydatki majątkowe razem</t>
  </si>
  <si>
    <t xml:space="preserve">Program: Zintegrowany Program Operacyjny Rozwoju Regionalnego</t>
  </si>
  <si>
    <t xml:space="preserve">1.1</t>
  </si>
  <si>
    <t xml:space="preserve">  Priorytet: 1 (rozbudowa i modernizacja infrastruktury służącej wzmacnianiu konkurencyjności regionów)</t>
  </si>
  <si>
    <t xml:space="preserve">Działanie: 1.4 (Rozwój turystyki i kultury)</t>
  </si>
  <si>
    <t xml:space="preserve"> nazwa projektu: Rewaloryzacja Zabytkowego Parku Zdrojowego w Kudowie Zdroju - etap II</t>
  </si>
  <si>
    <t xml:space="preserve">900
90004</t>
  </si>
  <si>
    <t xml:space="preserve">1.2</t>
  </si>
  <si>
    <t xml:space="preserve">Działanie: 1.5 (Infrastruktura społeczeństwa informatycznego)</t>
  </si>
  <si>
    <t xml:space="preserve"> nazwa projektu: Budowa zintegrowanego systemu informatycznego dla zrównoważonego rozwoju regionu Dolnego Śląska.</t>
  </si>
  <si>
    <t xml:space="preserve">750
75018</t>
  </si>
  <si>
    <t xml:space="preserve">1.3</t>
  </si>
  <si>
    <t xml:space="preserve">  Priorytet: 3 Rozwój lokalny</t>
  </si>
  <si>
    <t xml:space="preserve">Działanie: 3.1 Obszary wiejskie</t>
  </si>
  <si>
    <t xml:space="preserve">    nazwa projektu: Modernizacja Skansenu Ludowego ul. Pstrążna w Kudowie Zdroju </t>
  </si>
  <si>
    <t xml:space="preserve">921
92118</t>
  </si>
  <si>
    <t xml:space="preserve">1.4</t>
  </si>
  <si>
    <t xml:space="preserve">    nazwa projektu: Odbudowa i remont hali spacerowej w zabytkowym Parku Zdrojowym w Kudowie Zdroju </t>
  </si>
  <si>
    <t xml:space="preserve">921
92195</t>
  </si>
  <si>
    <t xml:space="preserve">Program:Europejska Współpraca Terytorialna 2007-2013</t>
  </si>
  <si>
    <t xml:space="preserve">1.6</t>
  </si>
  <si>
    <t xml:space="preserve">  Priorytet: 1 (wzmacnianie dostępności komunikacyjnej, ochrona środowiska , profilaktyka zagrożeń)</t>
  </si>
  <si>
    <t xml:space="preserve">     Dziedzina wsparcia:1.1 (  wzmacnianie dostępności komunikacyjnej)</t>
  </si>
  <si>
    <t xml:space="preserve">    nazwa projektu: Modernizacja infrastruktury drogowej. Odcinki ul. Kościuszki-Pstrążna, Chrobrego, Słone.</t>
  </si>
  <si>
    <t xml:space="preserve">600
60016</t>
  </si>
  <si>
    <t xml:space="preserve">Wydatki bieżące razem</t>
  </si>
  <si>
    <t xml:space="preserve">2.1.</t>
  </si>
  <si>
    <t xml:space="preserve"> Program: Inicjatywa Wspólnotowa Interreg III A Czechy-Polska </t>
  </si>
  <si>
    <t xml:space="preserve">  Priorytet: 2 Rozwój społeczności lokalnej na obszarze pogranicza</t>
  </si>
  <si>
    <t xml:space="preserve">    Działanie: 2 Wspieranie inicjatyw lokalnych ( mikroprojekty)</t>
  </si>
  <si>
    <t xml:space="preserve">   nazwa projektu: Most kulturalny 2007.Miasto Europejskie Kudowa Zdrój - Nachod.</t>
  </si>
  <si>
    <t xml:space="preserve">921
92105</t>
  </si>
  <si>
    <t xml:space="preserve">   nazwa projektu: "Pływać każdy może… Polsko-Czeskie zawody pływackie w Kudowie Zdroju"</t>
  </si>
  <si>
    <t xml:space="preserve">926
62605</t>
  </si>
  <si>
    <t xml:space="preserve">   nazwa projektu:"Polsko-Czeski Festiwal Kulturalny "U nas" Sztuka na granicy"</t>
  </si>
  <si>
    <t xml:space="preserve">   nazwa projektu:Bieg Polsko-Czeska Dwudziestka połączona z dniem partnerstwa pogranicza"</t>
  </si>
  <si>
    <t xml:space="preserve">926
92605</t>
  </si>
  <si>
    <t xml:space="preserve">   nazwa projektu:partnerstwo miast dla Europy 2006 - rajd rowerowy trasą Masaryka oraz prezentacja kultury ludowej pogranicza.</t>
  </si>
  <si>
    <t xml:space="preserve">OGÓŁEM (I+II)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;\-#,##0\ "/>
    <numFmt numFmtId="166" formatCode="0.00%"/>
    <numFmt numFmtId="167" formatCode="_-* #,##0.00\ _z_ł_-;\-* #,##0.00\ _z_ł_-;_-* \-??\ _z_ł_-;_-@_-"/>
    <numFmt numFmtId="168" formatCode="0.0%"/>
    <numFmt numFmtId="169" formatCode="_-* #,##0\ _z_ł_-;\-* #,##0\ _z_ł_-;_-* &quot;- &quot;_z_ł_-;_-@_-"/>
    <numFmt numFmtId="170" formatCode="#,##0"/>
    <numFmt numFmtId="171" formatCode="@"/>
    <numFmt numFmtId="172" formatCode="#,##0.00"/>
    <numFmt numFmtId="173" formatCode="0.00;[RED]0.00"/>
    <numFmt numFmtId="174" formatCode="0.00"/>
    <numFmt numFmtId="175" formatCode="#,##0.00_ ;\-#,##0.00\ "/>
    <numFmt numFmtId="176" formatCode="General"/>
    <numFmt numFmtId="177" formatCode="#,##0;[RED]#,##0"/>
    <numFmt numFmtId="178" formatCode="#,##0.00;[RED]#,##0.00"/>
    <numFmt numFmtId="179" formatCode="0%"/>
  </numFmts>
  <fonts count="8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PL"/>
      <family val="0"/>
      <charset val="238"/>
    </font>
    <font>
      <sz val="10"/>
      <name val="Arial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Book Antiqua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Times New Roman CE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Century Gothic CE"/>
      <family val="2"/>
      <charset val="238"/>
    </font>
    <font>
      <b val="true"/>
      <sz val="11"/>
      <name val="Times New Roman CE"/>
      <family val="1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Times New Roman CE"/>
      <family val="1"/>
      <charset val="238"/>
    </font>
    <font>
      <sz val="9"/>
      <name val="Arial Narrow CE"/>
      <family val="2"/>
      <charset val="238"/>
    </font>
    <font>
      <b val="true"/>
      <sz val="9"/>
      <name val="Times New Roman CE"/>
      <family val="1"/>
      <charset val="238"/>
    </font>
    <font>
      <sz val="10"/>
      <color rgb="FF0000FF"/>
      <name val="Arial CE"/>
      <family val="0"/>
      <charset val="238"/>
    </font>
    <font>
      <sz val="11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sz val="11"/>
      <name val="Times New Roman"/>
      <family val="1"/>
    </font>
    <font>
      <sz val="14"/>
      <name val="Times New Roman CE"/>
      <family val="1"/>
      <charset val="238"/>
    </font>
    <font>
      <b val="true"/>
      <sz val="7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8"/>
      <name val="Arial Narrow CE"/>
      <family val="2"/>
      <charset val="238"/>
    </font>
    <font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Arial"/>
      <family val="2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4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9" xfId="15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70" fontId="25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4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4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4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0" fillId="4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0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4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2" fillId="4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4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4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4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2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5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4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3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4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4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4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alny_RZ" xfId="20"/>
    <cellStyle name="Normalny_programy UE 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F36" activeCellId="0" sqref="F36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84"/>
    <col collapsed="false" customWidth="true" hidden="false" outlineLevel="0" max="3" min="3" style="0" width="20.13"/>
    <col collapsed="false" customWidth="true" hidden="false" outlineLevel="0" max="4" min="4" style="0" width="11.99"/>
    <col collapsed="false" customWidth="true" hidden="false" outlineLevel="0" max="5" min="5" style="0" width="27.85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17.28"/>
  </cols>
  <sheetData>
    <row r="1" customFormat="false" ht="12.75" hidden="false" customHeight="false" outlineLevel="0" collapsed="false">
      <c r="C1" s="1" t="s">
        <v>0</v>
      </c>
      <c r="D1" s="2"/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/>
    </row>
    <row r="7" customFormat="false" ht="15.75" hidden="false" customHeight="false" outlineLevel="0" collapsed="false">
      <c r="A7" s="4" t="s">
        <v>3</v>
      </c>
      <c r="B7" s="4"/>
      <c r="C7" s="4"/>
      <c r="D7" s="4"/>
    </row>
    <row r="8" customFormat="false" ht="12.75" hidden="false" customHeight="false" outlineLevel="0" collapsed="false">
      <c r="A8" s="5"/>
      <c r="B8" s="6"/>
      <c r="C8" s="5"/>
      <c r="D8" s="5"/>
    </row>
    <row r="9" customFormat="false" ht="12.75" hidden="false" customHeight="false" outlineLevel="0" collapsed="false">
      <c r="A9" s="5"/>
      <c r="B9" s="6"/>
      <c r="C9" s="5"/>
      <c r="D9" s="5"/>
    </row>
    <row r="10" customFormat="false" ht="12.6" hidden="false" customHeight="true" outlineLevel="0" collapsed="false"/>
    <row r="11" customFormat="false" ht="25.9" hidden="false" customHeight="true" outlineLevel="0" collapsed="false">
      <c r="A11" s="7" t="s">
        <v>4</v>
      </c>
      <c r="B11" s="8" t="s">
        <v>5</v>
      </c>
      <c r="C11" s="8" t="s">
        <v>6</v>
      </c>
      <c r="D11" s="9" t="s">
        <v>7</v>
      </c>
    </row>
    <row r="12" customFormat="false" ht="31.5" hidden="false" customHeight="false" outlineLevel="0" collapsed="false">
      <c r="A12" s="10" t="s">
        <v>8</v>
      </c>
      <c r="B12" s="11" t="s">
        <v>9</v>
      </c>
      <c r="C12" s="12" t="n">
        <v>10227</v>
      </c>
      <c r="D12" s="13"/>
      <c r="E12" s="14"/>
    </row>
    <row r="13" customFormat="false" ht="15.75" hidden="false" customHeight="false" outlineLevel="0" collapsed="false">
      <c r="A13" s="15" t="s">
        <v>10</v>
      </c>
      <c r="B13" s="16" t="s">
        <v>11</v>
      </c>
      <c r="C13" s="17" t="n">
        <f aca="false">C15+C16+C23</f>
        <v>23712630</v>
      </c>
      <c r="D13" s="18" t="n">
        <f aca="false">D15+D16+D23</f>
        <v>1</v>
      </c>
      <c r="E13" s="14"/>
    </row>
    <row r="14" customFormat="false" ht="15.75" hidden="false" customHeight="false" outlineLevel="0" collapsed="false">
      <c r="A14" s="19"/>
      <c r="B14" s="20" t="s">
        <v>12</v>
      </c>
      <c r="C14" s="21"/>
      <c r="D14" s="22"/>
    </row>
    <row r="15" customFormat="false" ht="48" hidden="false" customHeight="true" outlineLevel="0" collapsed="false">
      <c r="A15" s="23"/>
      <c r="B15" s="11" t="s">
        <v>13</v>
      </c>
      <c r="C15" s="24" t="n">
        <v>15674835.61</v>
      </c>
      <c r="D15" s="25" t="n">
        <f aca="false">C15/$C$13</f>
        <v>0.661</v>
      </c>
    </row>
    <row r="16" customFormat="false" ht="21" hidden="false" customHeight="true" outlineLevel="0" collapsed="false">
      <c r="A16" s="23"/>
      <c r="B16" s="11" t="s">
        <v>14</v>
      </c>
      <c r="C16" s="24" t="n">
        <v>4653221</v>
      </c>
      <c r="D16" s="25" t="n">
        <f aca="false">C16/$C$13</f>
        <v>0.1962</v>
      </c>
    </row>
    <row r="17" customFormat="false" ht="16.9" hidden="false" customHeight="true" outlineLevel="0" collapsed="false">
      <c r="A17" s="23"/>
      <c r="B17" s="26" t="s">
        <v>15</v>
      </c>
      <c r="C17" s="27"/>
      <c r="D17" s="28"/>
    </row>
    <row r="18" customFormat="false" ht="20.45" hidden="false" customHeight="true" outlineLevel="0" collapsed="false">
      <c r="A18" s="23"/>
      <c r="B18" s="29" t="s">
        <v>16</v>
      </c>
      <c r="C18" s="30" t="n">
        <v>3238816</v>
      </c>
      <c r="D18" s="31" t="n">
        <f aca="false">C18/$C$13</f>
        <v>0.1366</v>
      </c>
    </row>
    <row r="19" customFormat="false" ht="21" hidden="false" customHeight="true" outlineLevel="0" collapsed="false">
      <c r="A19" s="23"/>
      <c r="B19" s="29" t="s">
        <v>17</v>
      </c>
      <c r="C19" s="30" t="n">
        <v>1028427</v>
      </c>
      <c r="D19" s="31" t="n">
        <f aca="false">C19/$C$13</f>
        <v>0.0434</v>
      </c>
      <c r="E19" s="14"/>
    </row>
    <row r="20" customFormat="false" ht="21" hidden="false" customHeight="true" outlineLevel="0" collapsed="false">
      <c r="A20" s="23"/>
      <c r="B20" s="29" t="s">
        <v>18</v>
      </c>
      <c r="C20" s="30" t="n">
        <v>385978</v>
      </c>
      <c r="D20" s="31" t="n">
        <f aca="false">C20/$C$13</f>
        <v>0.0163</v>
      </c>
    </row>
    <row r="21" customFormat="false" ht="21" hidden="true" customHeight="true" outlineLevel="0" collapsed="false">
      <c r="A21" s="23"/>
      <c r="B21" s="29" t="s">
        <v>18</v>
      </c>
      <c r="C21" s="30" t="n">
        <v>0</v>
      </c>
      <c r="D21" s="31" t="n">
        <f aca="false">C21/$C$13</f>
        <v>0</v>
      </c>
    </row>
    <row r="22" customFormat="false" ht="21" hidden="false" customHeight="true" outlineLevel="0" collapsed="false">
      <c r="A22" s="23"/>
      <c r="B22" s="29" t="s">
        <v>19</v>
      </c>
      <c r="C22" s="30" t="n">
        <v>0</v>
      </c>
      <c r="D22" s="31" t="n">
        <f aca="false">C22/$C$13</f>
        <v>0</v>
      </c>
    </row>
    <row r="23" customFormat="false" ht="31.9" hidden="false" customHeight="true" outlineLevel="0" collapsed="false">
      <c r="A23" s="32"/>
      <c r="B23" s="11" t="s">
        <v>20</v>
      </c>
      <c r="C23" s="24" t="n">
        <f aca="false">SUM(C25:C27)</f>
        <v>3384573.39</v>
      </c>
      <c r="D23" s="25" t="n">
        <f aca="false">C23/$C$13</f>
        <v>0.1427</v>
      </c>
    </row>
    <row r="24" customFormat="false" ht="16.5" hidden="false" customHeight="true" outlineLevel="0" collapsed="false">
      <c r="A24" s="33"/>
      <c r="B24" s="34" t="s">
        <v>15</v>
      </c>
      <c r="C24" s="35"/>
      <c r="D24" s="36"/>
    </row>
    <row r="25" customFormat="false" ht="16.5" hidden="false" customHeight="true" outlineLevel="0" collapsed="false">
      <c r="A25" s="23"/>
      <c r="B25" s="37" t="s">
        <v>21</v>
      </c>
      <c r="C25" s="30" t="n">
        <v>1206564.83</v>
      </c>
      <c r="D25" s="31" t="n">
        <f aca="false">C25/$C$13</f>
        <v>0.0509</v>
      </c>
    </row>
    <row r="26" customFormat="false" ht="16.5" hidden="false" customHeight="true" outlineLevel="0" collapsed="false">
      <c r="A26" s="23"/>
      <c r="B26" s="37" t="s">
        <v>22</v>
      </c>
      <c r="C26" s="30" t="n">
        <v>2178008.56</v>
      </c>
      <c r="D26" s="31" t="n">
        <f aca="false">C26/$C$13</f>
        <v>0.0919</v>
      </c>
    </row>
    <row r="27" customFormat="false" ht="24" hidden="false" customHeight="true" outlineLevel="0" collapsed="false">
      <c r="A27" s="23"/>
      <c r="B27" s="37" t="s">
        <v>23</v>
      </c>
      <c r="C27" s="30" t="n">
        <v>0</v>
      </c>
      <c r="D27" s="31" t="n">
        <f aca="false">C27/$C$13</f>
        <v>0</v>
      </c>
    </row>
    <row r="28" customFormat="false" ht="24.6" hidden="false" customHeight="true" outlineLevel="0" collapsed="false">
      <c r="A28" s="38" t="s">
        <v>24</v>
      </c>
      <c r="B28" s="39" t="s">
        <v>25</v>
      </c>
      <c r="C28" s="40" t="n">
        <f aca="false">C13/C12</f>
        <v>2318.63</v>
      </c>
      <c r="D28" s="41"/>
    </row>
    <row r="29" customFormat="false" ht="33" hidden="false" customHeight="true" outlineLevel="0" collapsed="false">
      <c r="A29" s="42"/>
      <c r="B29" s="43" t="s">
        <v>26</v>
      </c>
      <c r="C29" s="44" t="n">
        <f aca="false">C23/C12</f>
        <v>330.94</v>
      </c>
      <c r="D29" s="45"/>
    </row>
    <row r="30" customFormat="false" ht="24.95" hidden="false" customHeight="true" outlineLevel="0" collapsed="false">
      <c r="A30" s="46" t="s">
        <v>27</v>
      </c>
      <c r="B30" s="47" t="s">
        <v>28</v>
      </c>
      <c r="C30" s="48" t="n">
        <f aca="false">C15/C12</f>
        <v>1532.69</v>
      </c>
      <c r="D30" s="49"/>
    </row>
    <row r="31" customFormat="false" ht="34.5" hidden="false" customHeight="true" outlineLevel="0" collapsed="false">
      <c r="A31" s="46" t="s">
        <v>29</v>
      </c>
      <c r="B31" s="47" t="s">
        <v>30</v>
      </c>
      <c r="C31" s="50" t="n">
        <v>8264901.14</v>
      </c>
      <c r="D31" s="51"/>
    </row>
    <row r="32" customFormat="false" ht="24.95" hidden="false" customHeight="true" outlineLevel="0" collapsed="false">
      <c r="A32" s="46" t="s">
        <v>31</v>
      </c>
      <c r="B32" s="47" t="s">
        <v>32</v>
      </c>
      <c r="C32" s="50" t="n">
        <f aca="false">C31/C12</f>
        <v>808.15</v>
      </c>
      <c r="D32" s="51"/>
    </row>
    <row r="38" customFormat="false" ht="12.75" hidden="false" customHeight="false" outlineLevel="0" collapsed="false">
      <c r="E38" s="52"/>
      <c r="F38" s="53"/>
      <c r="G38" s="53"/>
      <c r="H38" s="53"/>
    </row>
    <row r="39" customFormat="false" ht="12.75" hidden="false" customHeight="false" outlineLevel="0" collapsed="false">
      <c r="E39" s="52"/>
      <c r="F39" s="53"/>
      <c r="G39" s="53"/>
      <c r="H39" s="53"/>
    </row>
    <row r="40" customFormat="false" ht="12.75" hidden="false" customHeight="false" outlineLevel="0" collapsed="false">
      <c r="E40" s="52"/>
      <c r="F40" s="53"/>
      <c r="G40" s="53"/>
      <c r="H40" s="53"/>
    </row>
  </sheetData>
  <mergeCells count="1">
    <mergeCell ref="A7:D7"/>
  </mergeCells>
  <printOptions headings="false" gridLines="false" gridLinesSet="true" horizontalCentered="false" verticalCentered="false"/>
  <pageMargins left="0.7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7.14"/>
    <col collapsed="false" customWidth="true" hidden="false" outlineLevel="0" max="3" min="3" style="14" width="37.28"/>
    <col collapsed="false" customWidth="true" hidden="false" outlineLevel="0" max="4" min="4" style="14" width="15.85"/>
    <col collapsed="false" customWidth="true" hidden="false" outlineLevel="0" max="5" min="5" style="14" width="11.85"/>
    <col collapsed="false" customWidth="true" hidden="false" outlineLevel="0" max="6" min="6" style="14" width="14.41"/>
    <col collapsed="false" customWidth="true" hidden="false" outlineLevel="0" max="7" min="7" style="14" width="13.99"/>
    <col collapsed="false" customWidth="true" hidden="false" outlineLevel="0" max="8" min="8" style="14" width="14.14"/>
    <col collapsed="false" customWidth="true" hidden="false" outlineLevel="0" max="10" min="9" style="14" width="13.28"/>
    <col collapsed="false" customWidth="true" hidden="false" outlineLevel="0" max="11" min="11" style="14" width="10.13"/>
    <col collapsed="false" customWidth="true" hidden="false" outlineLevel="0" max="12" min="12" style="14" width="12.85"/>
    <col collapsed="false" customWidth="true" hidden="false" outlineLevel="0" max="13" min="13" style="14" width="11.42"/>
    <col collapsed="false" customWidth="true" hidden="false" outlineLevel="0" max="15" min="14" style="14" width="13.14"/>
    <col collapsed="false" customWidth="true" hidden="false" outlineLevel="0" max="16" min="16" style="14" width="13.28"/>
    <col collapsed="false" customWidth="true" hidden="false" outlineLevel="0" max="17" min="17" style="14" width="12.99"/>
    <col collapsed="false" customWidth="true" hidden="false" outlineLevel="0" max="18" min="18" style="14" width="11.28"/>
    <col collapsed="false" customWidth="true" hidden="false" outlineLevel="0" max="19" min="19" style="14" width="10.13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11.56"/>
    <col collapsed="false" customWidth="true" hidden="false" outlineLevel="0" max="23" min="23" style="14" width="13.85"/>
    <col collapsed="false" customWidth="true" hidden="false" outlineLevel="0" max="24" min="24" style="14" width="12.99"/>
    <col collapsed="false" customWidth="true" hidden="false" outlineLevel="0" max="25" min="25" style="14" width="11.56"/>
    <col collapsed="false" customWidth="true" hidden="false" outlineLevel="0" max="26" min="26" style="14" width="8.99"/>
    <col collapsed="false" customWidth="false" hidden="false" outlineLevel="0" max="257" min="27" style="14" width="9.14"/>
  </cols>
  <sheetData>
    <row r="1" s="14" customFormat="true" ht="12.75" hidden="false" customHeight="false" outlineLevel="0" collapsed="false"/>
    <row r="2" s="14" customFormat="true" ht="12.75" hidden="false" customHeight="false" outlineLevel="0" collapsed="false">
      <c r="X2" s="14" t="s">
        <v>367</v>
      </c>
    </row>
    <row r="3" s="14" customFormat="true" ht="12.75" hidden="false" customHeight="false" outlineLevel="0" collapsed="false">
      <c r="X3" s="14" t="s">
        <v>1</v>
      </c>
    </row>
    <row r="4" s="14" customFormat="true" ht="12.75" hidden="false" customHeight="false" outlineLevel="0" collapsed="false">
      <c r="X4" s="14" t="s">
        <v>368</v>
      </c>
    </row>
    <row r="5" customFormat="false" ht="18.75" hidden="false" customHeight="false" outlineLevel="0" collapsed="false">
      <c r="A5" s="439" t="s">
        <v>369</v>
      </c>
      <c r="B5" s="439"/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</row>
    <row r="6" customFormat="false" ht="19.5" hidden="false" customHeight="false" outlineLevel="0" collapsed="false">
      <c r="A6" s="439" t="s">
        <v>370</v>
      </c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</row>
    <row r="7" s="447" customFormat="true" ht="15" hidden="false" customHeight="true" outlineLevel="0" collapsed="false">
      <c r="A7" s="440" t="s">
        <v>37</v>
      </c>
      <c r="B7" s="441" t="s">
        <v>232</v>
      </c>
      <c r="C7" s="442" t="s">
        <v>38</v>
      </c>
      <c r="D7" s="443" t="s">
        <v>39</v>
      </c>
      <c r="E7" s="443" t="s">
        <v>371</v>
      </c>
      <c r="F7" s="444" t="s">
        <v>372</v>
      </c>
      <c r="G7" s="444" t="s">
        <v>373</v>
      </c>
      <c r="H7" s="442" t="s">
        <v>41</v>
      </c>
      <c r="I7" s="442"/>
      <c r="J7" s="442"/>
      <c r="K7" s="442"/>
      <c r="L7" s="442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5" t="s">
        <v>374</v>
      </c>
      <c r="X7" s="446" t="s">
        <v>12</v>
      </c>
      <c r="Y7" s="446"/>
      <c r="Z7" s="446"/>
    </row>
    <row r="8" s="447" customFormat="true" ht="26.25" hidden="false" customHeight="true" outlineLevel="0" collapsed="false">
      <c r="A8" s="440"/>
      <c r="B8" s="441"/>
      <c r="C8" s="442"/>
      <c r="D8" s="443"/>
      <c r="E8" s="443"/>
      <c r="F8" s="444"/>
      <c r="G8" s="444"/>
      <c r="H8" s="448" t="s">
        <v>375</v>
      </c>
      <c r="I8" s="449" t="s">
        <v>376</v>
      </c>
      <c r="J8" s="449"/>
      <c r="K8" s="449"/>
      <c r="L8" s="449"/>
      <c r="M8" s="450" t="s">
        <v>377</v>
      </c>
      <c r="N8" s="450" t="s">
        <v>375</v>
      </c>
      <c r="O8" s="451" t="s">
        <v>378</v>
      </c>
      <c r="P8" s="451"/>
      <c r="Q8" s="451"/>
      <c r="R8" s="451"/>
      <c r="S8" s="451"/>
      <c r="T8" s="174" t="s">
        <v>379</v>
      </c>
      <c r="U8" s="174" t="s">
        <v>44</v>
      </c>
      <c r="V8" s="174"/>
      <c r="W8" s="445"/>
      <c r="X8" s="452" t="s">
        <v>380</v>
      </c>
      <c r="Y8" s="452" t="s">
        <v>381</v>
      </c>
      <c r="Z8" s="453" t="s">
        <v>382</v>
      </c>
    </row>
    <row r="9" s="447" customFormat="true" ht="41.25" hidden="false" customHeight="true" outlineLevel="0" collapsed="false">
      <c r="A9" s="440"/>
      <c r="B9" s="441"/>
      <c r="C9" s="442"/>
      <c r="D9" s="443"/>
      <c r="E9" s="443"/>
      <c r="F9" s="444"/>
      <c r="G9" s="444"/>
      <c r="H9" s="454"/>
      <c r="I9" s="455" t="s">
        <v>383</v>
      </c>
      <c r="J9" s="451" t="s">
        <v>384</v>
      </c>
      <c r="K9" s="455" t="s">
        <v>385</v>
      </c>
      <c r="L9" s="451" t="s">
        <v>386</v>
      </c>
      <c r="M9" s="450"/>
      <c r="N9" s="450"/>
      <c r="O9" s="455" t="s">
        <v>387</v>
      </c>
      <c r="P9" s="449" t="s">
        <v>388</v>
      </c>
      <c r="Q9" s="455" t="s">
        <v>385</v>
      </c>
      <c r="R9" s="456" t="s">
        <v>383</v>
      </c>
      <c r="S9" s="451" t="s">
        <v>384</v>
      </c>
      <c r="T9" s="174"/>
      <c r="U9" s="457" t="s">
        <v>389</v>
      </c>
      <c r="V9" s="458" t="s">
        <v>390</v>
      </c>
      <c r="W9" s="445"/>
      <c r="X9" s="452"/>
      <c r="Y9" s="452"/>
      <c r="Z9" s="453"/>
    </row>
    <row r="10" s="447" customFormat="true" ht="26.25" hidden="false" customHeight="false" outlineLevel="0" collapsed="false">
      <c r="A10" s="440"/>
      <c r="B10" s="441"/>
      <c r="C10" s="442"/>
      <c r="D10" s="443"/>
      <c r="E10" s="443"/>
      <c r="F10" s="444"/>
      <c r="G10" s="444"/>
      <c r="H10" s="459"/>
      <c r="I10" s="460" t="s">
        <v>391</v>
      </c>
      <c r="J10" s="461" t="s">
        <v>392</v>
      </c>
      <c r="K10" s="449" t="s">
        <v>393</v>
      </c>
      <c r="L10" s="451" t="s">
        <v>394</v>
      </c>
      <c r="M10" s="450"/>
      <c r="N10" s="450"/>
      <c r="O10" s="449" t="s">
        <v>395</v>
      </c>
      <c r="P10" s="451" t="s">
        <v>396</v>
      </c>
      <c r="Q10" s="449" t="s">
        <v>393</v>
      </c>
      <c r="R10" s="449" t="s">
        <v>397</v>
      </c>
      <c r="S10" s="460" t="s">
        <v>398</v>
      </c>
      <c r="T10" s="174"/>
      <c r="U10" s="457"/>
      <c r="V10" s="458"/>
      <c r="W10" s="445"/>
      <c r="X10" s="452"/>
      <c r="Y10" s="452"/>
      <c r="Z10" s="453"/>
    </row>
    <row r="11" s="466" customFormat="true" ht="16.5" hidden="false" customHeight="false" outlineLevel="0" collapsed="false">
      <c r="A11" s="462" t="n">
        <v>1</v>
      </c>
      <c r="B11" s="463" t="s">
        <v>240</v>
      </c>
      <c r="C11" s="463" t="s">
        <v>251</v>
      </c>
      <c r="D11" s="463" t="s">
        <v>259</v>
      </c>
      <c r="E11" s="463" t="s">
        <v>262</v>
      </c>
      <c r="F11" s="463" t="s">
        <v>270</v>
      </c>
      <c r="G11" s="463" t="s">
        <v>274</v>
      </c>
      <c r="H11" s="463" t="s">
        <v>278</v>
      </c>
      <c r="I11" s="464" t="s">
        <v>399</v>
      </c>
      <c r="J11" s="463" t="s">
        <v>400</v>
      </c>
      <c r="K11" s="463" t="s">
        <v>401</v>
      </c>
      <c r="L11" s="463" t="s">
        <v>402</v>
      </c>
      <c r="M11" s="463" t="s">
        <v>403</v>
      </c>
      <c r="N11" s="463" t="s">
        <v>404</v>
      </c>
      <c r="O11" s="463" t="s">
        <v>405</v>
      </c>
      <c r="P11" s="463" t="s">
        <v>406</v>
      </c>
      <c r="Q11" s="463" t="s">
        <v>407</v>
      </c>
      <c r="R11" s="463" t="s">
        <v>408</v>
      </c>
      <c r="S11" s="463" t="s">
        <v>409</v>
      </c>
      <c r="T11" s="463" t="s">
        <v>410</v>
      </c>
      <c r="U11" s="463" t="s">
        <v>411</v>
      </c>
      <c r="V11" s="463" t="s">
        <v>412</v>
      </c>
      <c r="W11" s="463" t="s">
        <v>413</v>
      </c>
      <c r="X11" s="463" t="s">
        <v>414</v>
      </c>
      <c r="Y11" s="463" t="s">
        <v>415</v>
      </c>
      <c r="Z11" s="465" t="s">
        <v>416</v>
      </c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1"/>
      <c r="AO11" s="321"/>
      <c r="AP11" s="321"/>
      <c r="AQ11" s="321"/>
      <c r="AR11" s="321"/>
      <c r="AS11" s="321"/>
    </row>
    <row r="12" s="472" customFormat="true" ht="15.75" hidden="false" customHeight="false" outlineLevel="0" collapsed="false">
      <c r="A12" s="467" t="s">
        <v>49</v>
      </c>
      <c r="B12" s="468"/>
      <c r="C12" s="468" t="s">
        <v>50</v>
      </c>
      <c r="D12" s="469" t="n">
        <f aca="false">SUM(D13:D15)</f>
        <v>8350.14</v>
      </c>
      <c r="E12" s="470" t="n">
        <f aca="false">F12/D12</f>
        <v>0.9874</v>
      </c>
      <c r="F12" s="469" t="n">
        <f aca="false">SUM(F13:F15)</f>
        <v>8244.87</v>
      </c>
      <c r="G12" s="469" t="n">
        <f aca="false">SUM(G13:G15)</f>
        <v>8244.87</v>
      </c>
      <c r="H12" s="469" t="n">
        <f aca="false">SUM(H13:H15)</f>
        <v>270.73</v>
      </c>
      <c r="I12" s="469" t="n">
        <f aca="false">SUM(I13:I15)</f>
        <v>0</v>
      </c>
      <c r="J12" s="469" t="n">
        <f aca="false">SUM(J13:J15)</f>
        <v>0</v>
      </c>
      <c r="K12" s="469" t="n">
        <f aca="false">SUM(K13:K15)</f>
        <v>0</v>
      </c>
      <c r="L12" s="469" t="n">
        <f aca="false">SUM(L13:L15)</f>
        <v>270.73</v>
      </c>
      <c r="M12" s="469" t="n">
        <f aca="false">SUM(M13:M15)</f>
        <v>0</v>
      </c>
      <c r="N12" s="469" t="n">
        <f aca="false">SUM(N13:N15)</f>
        <v>7974.14</v>
      </c>
      <c r="O12" s="469" t="n">
        <f aca="false">SUM(O13:O15)</f>
        <v>0</v>
      </c>
      <c r="P12" s="469" t="n">
        <f aca="false">SUM(P13:P15)</f>
        <v>7974.14</v>
      </c>
      <c r="Q12" s="469" t="n">
        <f aca="false">SUM(Q13:Q15)</f>
        <v>0</v>
      </c>
      <c r="R12" s="469" t="n">
        <f aca="false">SUM(R13:R15)</f>
        <v>0</v>
      </c>
      <c r="S12" s="469" t="n">
        <f aca="false">SUM(S13:S15)</f>
        <v>0</v>
      </c>
      <c r="T12" s="469" t="n">
        <f aca="false">SUM(T13:T15)</f>
        <v>0</v>
      </c>
      <c r="U12" s="469" t="n">
        <f aca="false">SUM(U13:U15)</f>
        <v>0</v>
      </c>
      <c r="V12" s="469" t="n">
        <f aca="false">SUM(V13:V15)</f>
        <v>0</v>
      </c>
      <c r="W12" s="469" t="n">
        <f aca="false">SUM(W13:W15)</f>
        <v>0</v>
      </c>
      <c r="X12" s="469" t="n">
        <f aca="false">SUM(X13:X15)</f>
        <v>0</v>
      </c>
      <c r="Y12" s="469" t="n">
        <f aca="false">SUM(Y13:Y15)</f>
        <v>0</v>
      </c>
      <c r="Z12" s="471" t="n">
        <f aca="false">SUM(Z13:Z15)</f>
        <v>0</v>
      </c>
    </row>
    <row r="13" s="472" customFormat="true" ht="15.75" hidden="false" customHeight="false" outlineLevel="0" collapsed="false">
      <c r="A13" s="473"/>
      <c r="B13" s="474" t="s">
        <v>417</v>
      </c>
      <c r="C13" s="475" t="s">
        <v>418</v>
      </c>
      <c r="D13" s="476" t="n">
        <v>376</v>
      </c>
      <c r="E13" s="477" t="n">
        <f aca="false">F13/D13</f>
        <v>0.72</v>
      </c>
      <c r="F13" s="478" t="n">
        <v>270.73</v>
      </c>
      <c r="G13" s="478" t="n">
        <f aca="false">H13+M13+N13+T13</f>
        <v>270.73</v>
      </c>
      <c r="H13" s="478" t="n">
        <f aca="false">SUM(I13:L13)</f>
        <v>270.73</v>
      </c>
      <c r="I13" s="476"/>
      <c r="J13" s="476"/>
      <c r="K13" s="476"/>
      <c r="L13" s="476" t="n">
        <v>270.73</v>
      </c>
      <c r="M13" s="478"/>
      <c r="N13" s="478"/>
      <c r="O13" s="476"/>
      <c r="P13" s="476"/>
      <c r="Q13" s="476"/>
      <c r="R13" s="476"/>
      <c r="S13" s="476"/>
      <c r="T13" s="479" t="n">
        <f aca="false">U13+V13</f>
        <v>0</v>
      </c>
      <c r="U13" s="480"/>
      <c r="V13" s="481" t="n">
        <v>0</v>
      </c>
      <c r="W13" s="479" t="n">
        <f aca="false">SUM(X13:Z13)</f>
        <v>0</v>
      </c>
      <c r="X13" s="482"/>
      <c r="Y13" s="482"/>
      <c r="Z13" s="483"/>
    </row>
    <row r="14" s="472" customFormat="true" ht="15.75" hidden="false" customHeight="false" outlineLevel="0" collapsed="false">
      <c r="A14" s="484"/>
      <c r="B14" s="474" t="s">
        <v>288</v>
      </c>
      <c r="C14" s="475" t="s">
        <v>289</v>
      </c>
      <c r="D14" s="476" t="n">
        <v>7974.14</v>
      </c>
      <c r="E14" s="477" t="n">
        <f aca="false">F14/D14</f>
        <v>1</v>
      </c>
      <c r="F14" s="478" t="n">
        <v>7974.14</v>
      </c>
      <c r="G14" s="478" t="n">
        <f aca="false">H14+M14+N14+T14</f>
        <v>7974.14</v>
      </c>
      <c r="H14" s="478" t="n">
        <f aca="false">SUM(I14:L14)</f>
        <v>0</v>
      </c>
      <c r="I14" s="476"/>
      <c r="J14" s="476"/>
      <c r="K14" s="476"/>
      <c r="L14" s="476"/>
      <c r="M14" s="478"/>
      <c r="N14" s="478" t="n">
        <f aca="false">SUM(O14:S14)</f>
        <v>7974.14</v>
      </c>
      <c r="O14" s="476"/>
      <c r="P14" s="476" t="n">
        <v>7974.14</v>
      </c>
      <c r="Q14" s="476"/>
      <c r="R14" s="476"/>
      <c r="S14" s="476"/>
      <c r="T14" s="479" t="n">
        <f aca="false">U14+V14</f>
        <v>0</v>
      </c>
      <c r="U14" s="480"/>
      <c r="V14" s="481" t="n">
        <v>0</v>
      </c>
      <c r="W14" s="479" t="n">
        <f aca="false">SUM(X14:Z14)</f>
        <v>0</v>
      </c>
      <c r="X14" s="482"/>
      <c r="Y14" s="482"/>
      <c r="Z14" s="483"/>
    </row>
    <row r="15" s="490" customFormat="true" ht="15.75" hidden="true" customHeight="false" outlineLevel="0" collapsed="false">
      <c r="A15" s="485"/>
      <c r="B15" s="474" t="s">
        <v>288</v>
      </c>
      <c r="C15" s="486" t="s">
        <v>289</v>
      </c>
      <c r="D15" s="476"/>
      <c r="E15" s="477" t="e">
        <f aca="false">(F15/D15)-100%</f>
        <v>#DIV/0!</v>
      </c>
      <c r="F15" s="478" t="n">
        <f aca="false">G15+W15</f>
        <v>0</v>
      </c>
      <c r="G15" s="478" t="n">
        <f aca="false">H15+M15+N15+T15</f>
        <v>0</v>
      </c>
      <c r="H15" s="478" t="n">
        <f aca="false">SUM(I15:L15)</f>
        <v>0</v>
      </c>
      <c r="I15" s="476"/>
      <c r="J15" s="476"/>
      <c r="K15" s="476"/>
      <c r="L15" s="476"/>
      <c r="M15" s="478"/>
      <c r="N15" s="478" t="n">
        <f aca="false">SUM(O15:S15)</f>
        <v>0</v>
      </c>
      <c r="O15" s="476"/>
      <c r="P15" s="476"/>
      <c r="Q15" s="476"/>
      <c r="R15" s="476"/>
      <c r="S15" s="476"/>
      <c r="T15" s="479" t="n">
        <f aca="false">U15+V15</f>
        <v>0</v>
      </c>
      <c r="U15" s="481"/>
      <c r="V15" s="481"/>
      <c r="W15" s="487" t="n">
        <f aca="false">SUM(X15:Z15)</f>
        <v>0</v>
      </c>
      <c r="X15" s="488"/>
      <c r="Y15" s="488"/>
      <c r="Z15" s="489"/>
    </row>
    <row r="16" s="490" customFormat="true" ht="15.75" hidden="false" customHeight="false" outlineLevel="0" collapsed="false">
      <c r="A16" s="491" t="s">
        <v>51</v>
      </c>
      <c r="B16" s="492"/>
      <c r="C16" s="493" t="s">
        <v>52</v>
      </c>
      <c r="D16" s="494" t="n">
        <f aca="false">D17</f>
        <v>2580</v>
      </c>
      <c r="E16" s="470" t="n">
        <f aca="false">F16/D16</f>
        <v>1</v>
      </c>
      <c r="F16" s="494" t="n">
        <f aca="false">F17</f>
        <v>2580</v>
      </c>
      <c r="G16" s="494" t="n">
        <f aca="false">G17</f>
        <v>2580</v>
      </c>
      <c r="H16" s="494" t="n">
        <f aca="false">H17</f>
        <v>0</v>
      </c>
      <c r="I16" s="494" t="n">
        <f aca="false">I17</f>
        <v>0</v>
      </c>
      <c r="J16" s="494" t="n">
        <f aca="false">J17</f>
        <v>0</v>
      </c>
      <c r="K16" s="494" t="n">
        <f aca="false">K17</f>
        <v>0</v>
      </c>
      <c r="L16" s="494" t="n">
        <f aca="false">L17</f>
        <v>0</v>
      </c>
      <c r="M16" s="494" t="n">
        <f aca="false">M17</f>
        <v>0</v>
      </c>
      <c r="N16" s="494" t="n">
        <f aca="false">N17</f>
        <v>2580</v>
      </c>
      <c r="O16" s="494" t="n">
        <f aca="false">O17</f>
        <v>0</v>
      </c>
      <c r="P16" s="494" t="n">
        <f aca="false">P17</f>
        <v>2580</v>
      </c>
      <c r="Q16" s="494" t="n">
        <f aca="false">Q17</f>
        <v>0</v>
      </c>
      <c r="R16" s="494" t="n">
        <f aca="false">R17</f>
        <v>0</v>
      </c>
      <c r="S16" s="494" t="n">
        <f aca="false">S17</f>
        <v>0</v>
      </c>
      <c r="T16" s="494" t="n">
        <f aca="false">T17</f>
        <v>0</v>
      </c>
      <c r="U16" s="494" t="n">
        <f aca="false">U17</f>
        <v>0</v>
      </c>
      <c r="V16" s="494" t="n">
        <f aca="false">V17</f>
        <v>0</v>
      </c>
      <c r="W16" s="494" t="n">
        <f aca="false">W17</f>
        <v>0</v>
      </c>
      <c r="X16" s="494" t="n">
        <f aca="false">X17</f>
        <v>0</v>
      </c>
      <c r="Y16" s="494" t="n">
        <f aca="false">Y17</f>
        <v>0</v>
      </c>
      <c r="Z16" s="495" t="n">
        <f aca="false">Z17</f>
        <v>0</v>
      </c>
    </row>
    <row r="17" s="490" customFormat="true" ht="15.75" hidden="false" customHeight="false" outlineLevel="0" collapsed="false">
      <c r="A17" s="485"/>
      <c r="B17" s="474" t="s">
        <v>419</v>
      </c>
      <c r="C17" s="496" t="s">
        <v>420</v>
      </c>
      <c r="D17" s="476" t="n">
        <v>2580</v>
      </c>
      <c r="E17" s="477" t="n">
        <f aca="false">F17/D17</f>
        <v>1</v>
      </c>
      <c r="F17" s="478" t="n">
        <v>2580</v>
      </c>
      <c r="G17" s="478" t="n">
        <f aca="false">H17+M17+N17+T17</f>
        <v>2580</v>
      </c>
      <c r="H17" s="478" t="n">
        <f aca="false">SUM(I17:L17)</f>
        <v>0</v>
      </c>
      <c r="I17" s="476"/>
      <c r="J17" s="476"/>
      <c r="K17" s="476"/>
      <c r="L17" s="476"/>
      <c r="M17" s="478"/>
      <c r="N17" s="478" t="n">
        <f aca="false">SUM(O17:S17)</f>
        <v>2580</v>
      </c>
      <c r="O17" s="476"/>
      <c r="P17" s="476" t="n">
        <v>2580</v>
      </c>
      <c r="Q17" s="476"/>
      <c r="R17" s="476"/>
      <c r="S17" s="476"/>
      <c r="T17" s="479" t="n">
        <f aca="false">U17+V17</f>
        <v>0</v>
      </c>
      <c r="U17" s="481"/>
      <c r="V17" s="481"/>
      <c r="W17" s="479" t="n">
        <f aca="false">SUM(X17:Z17)</f>
        <v>0</v>
      </c>
      <c r="X17" s="488"/>
      <c r="Y17" s="488"/>
      <c r="Z17" s="489"/>
    </row>
    <row r="18" s="498" customFormat="true" ht="43.5" hidden="false" customHeight="false" outlineLevel="0" collapsed="false">
      <c r="A18" s="491" t="s">
        <v>358</v>
      </c>
      <c r="B18" s="492"/>
      <c r="C18" s="497" t="s">
        <v>359</v>
      </c>
      <c r="D18" s="494" t="n">
        <f aca="false">D19+D20</f>
        <v>32209</v>
      </c>
      <c r="E18" s="470" t="n">
        <f aca="false">F18/D18</f>
        <v>1</v>
      </c>
      <c r="F18" s="494" t="n">
        <f aca="false">F19+F20</f>
        <v>32207.82</v>
      </c>
      <c r="G18" s="494" t="n">
        <f aca="false">G19+G20</f>
        <v>32207.82</v>
      </c>
      <c r="H18" s="494" t="n">
        <f aca="false">H19+H20</f>
        <v>0</v>
      </c>
      <c r="I18" s="494" t="n">
        <f aca="false">I19+I20</f>
        <v>0</v>
      </c>
      <c r="J18" s="494" t="n">
        <f aca="false">J19+J20</f>
        <v>0</v>
      </c>
      <c r="K18" s="494" t="n">
        <f aca="false">K19+K20</f>
        <v>0</v>
      </c>
      <c r="L18" s="494" t="n">
        <f aca="false">L19+L20</f>
        <v>0</v>
      </c>
      <c r="M18" s="494" t="n">
        <f aca="false">M19+M20</f>
        <v>0</v>
      </c>
      <c r="N18" s="494" t="n">
        <f aca="false">N19+N20</f>
        <v>32207.82</v>
      </c>
      <c r="O18" s="494" t="n">
        <f aca="false">O19+O20</f>
        <v>0</v>
      </c>
      <c r="P18" s="494" t="n">
        <f aca="false">P19+P20</f>
        <v>32207.82</v>
      </c>
      <c r="Q18" s="494" t="n">
        <f aca="false">Q19+Q20</f>
        <v>0</v>
      </c>
      <c r="R18" s="494" t="n">
        <f aca="false">R19+R20</f>
        <v>0</v>
      </c>
      <c r="S18" s="494" t="n">
        <f aca="false">S19+S20</f>
        <v>0</v>
      </c>
      <c r="T18" s="494" t="n">
        <f aca="false">T19+T20</f>
        <v>0</v>
      </c>
      <c r="U18" s="494" t="n">
        <f aca="false">U19+U20</f>
        <v>0</v>
      </c>
      <c r="V18" s="494" t="n">
        <f aca="false">V19+V20</f>
        <v>0</v>
      </c>
      <c r="W18" s="494" t="n">
        <f aca="false">W19+W20</f>
        <v>0</v>
      </c>
      <c r="X18" s="494" t="n">
        <f aca="false">X19+X20</f>
        <v>0</v>
      </c>
      <c r="Y18" s="494" t="n">
        <f aca="false">Y19+Y20</f>
        <v>0</v>
      </c>
      <c r="Z18" s="494" t="n">
        <f aca="false">Z19+Z20</f>
        <v>0</v>
      </c>
    </row>
    <row r="19" s="498" customFormat="true" ht="15.75" hidden="false" customHeight="false" outlineLevel="0" collapsed="false">
      <c r="A19" s="499"/>
      <c r="B19" s="500" t="s">
        <v>421</v>
      </c>
      <c r="C19" s="501" t="s">
        <v>422</v>
      </c>
      <c r="D19" s="502" t="n">
        <v>2807</v>
      </c>
      <c r="E19" s="477" t="n">
        <f aca="false">F19/D19</f>
        <v>0.9997</v>
      </c>
      <c r="F19" s="478" t="n">
        <v>2806.27</v>
      </c>
      <c r="G19" s="478" t="n">
        <f aca="false">H19+M19+N19+T19</f>
        <v>2806.27</v>
      </c>
      <c r="H19" s="478" t="n">
        <f aca="false">SUM(I19:L19)</f>
        <v>0</v>
      </c>
      <c r="I19" s="503"/>
      <c r="J19" s="503"/>
      <c r="K19" s="503"/>
      <c r="L19" s="503"/>
      <c r="M19" s="494"/>
      <c r="N19" s="478" t="n">
        <f aca="false">SUM(O19:S19)</f>
        <v>2806.27</v>
      </c>
      <c r="O19" s="503"/>
      <c r="P19" s="503" t="n">
        <v>2806.27</v>
      </c>
      <c r="Q19" s="503"/>
      <c r="R19" s="503"/>
      <c r="S19" s="503"/>
      <c r="T19" s="479" t="n">
        <f aca="false">U19+V19</f>
        <v>0</v>
      </c>
      <c r="U19" s="503"/>
      <c r="V19" s="503"/>
      <c r="W19" s="479" t="n">
        <f aca="false">SUM(X19:Z19)</f>
        <v>0</v>
      </c>
      <c r="X19" s="503"/>
      <c r="Y19" s="503"/>
      <c r="Z19" s="504"/>
    </row>
    <row r="20" s="490" customFormat="true" ht="15.75" hidden="false" customHeight="false" outlineLevel="0" collapsed="false">
      <c r="A20" s="485"/>
      <c r="B20" s="474" t="s">
        <v>423</v>
      </c>
      <c r="C20" s="496" t="s">
        <v>289</v>
      </c>
      <c r="D20" s="476" t="n">
        <v>29402</v>
      </c>
      <c r="E20" s="477" t="n">
        <f aca="false">F20/D20</f>
        <v>1</v>
      </c>
      <c r="F20" s="478" t="n">
        <v>29401.55</v>
      </c>
      <c r="G20" s="478" t="n">
        <f aca="false">H20+M20+N20+T20</f>
        <v>29401.55</v>
      </c>
      <c r="H20" s="478" t="n">
        <f aca="false">SUM(I20:L20)</f>
        <v>0</v>
      </c>
      <c r="I20" s="476"/>
      <c r="J20" s="476"/>
      <c r="K20" s="476"/>
      <c r="L20" s="476"/>
      <c r="M20" s="478"/>
      <c r="N20" s="478" t="n">
        <f aca="false">SUM(O20:S20)</f>
        <v>29401.55</v>
      </c>
      <c r="O20" s="476"/>
      <c r="P20" s="476" t="n">
        <v>29401.55</v>
      </c>
      <c r="Q20" s="476"/>
      <c r="R20" s="476"/>
      <c r="S20" s="476"/>
      <c r="T20" s="479" t="n">
        <f aca="false">U20+V20</f>
        <v>0</v>
      </c>
      <c r="U20" s="481"/>
      <c r="V20" s="481"/>
      <c r="W20" s="479" t="n">
        <f aca="false">SUM(X20:Z20)</f>
        <v>0</v>
      </c>
      <c r="X20" s="488"/>
      <c r="Y20" s="488"/>
      <c r="Z20" s="489"/>
    </row>
    <row r="21" s="498" customFormat="true" ht="15.75" hidden="false" customHeight="false" outlineLevel="0" collapsed="false">
      <c r="A21" s="491" t="s">
        <v>53</v>
      </c>
      <c r="B21" s="492"/>
      <c r="C21" s="493" t="s">
        <v>54</v>
      </c>
      <c r="D21" s="494" t="n">
        <f aca="false">SUM(D22)</f>
        <v>3486</v>
      </c>
      <c r="E21" s="470" t="n">
        <f aca="false">F21/D21</f>
        <v>0.9997</v>
      </c>
      <c r="F21" s="494" t="n">
        <f aca="false">SUM(F22)</f>
        <v>3485.08</v>
      </c>
      <c r="G21" s="494" t="n">
        <f aca="false">SUM(G22)</f>
        <v>3485.08</v>
      </c>
      <c r="H21" s="494" t="n">
        <f aca="false">SUM(H22)</f>
        <v>0</v>
      </c>
      <c r="I21" s="494" t="n">
        <f aca="false">SUM(I22)</f>
        <v>0</v>
      </c>
      <c r="J21" s="494" t="n">
        <f aca="false">SUM(J22)</f>
        <v>0</v>
      </c>
      <c r="K21" s="494" t="n">
        <f aca="false">SUM(K22)</f>
        <v>0</v>
      </c>
      <c r="L21" s="494" t="n">
        <f aca="false">SUM(L22)</f>
        <v>0</v>
      </c>
      <c r="M21" s="494" t="n">
        <f aca="false">SUM(M22)</f>
        <v>0</v>
      </c>
      <c r="N21" s="494" t="n">
        <f aca="false">SUM(N22)</f>
        <v>3485.08</v>
      </c>
      <c r="O21" s="494" t="n">
        <f aca="false">SUM(O22)</f>
        <v>0</v>
      </c>
      <c r="P21" s="494" t="n">
        <f aca="false">SUM(P22)</f>
        <v>864.08</v>
      </c>
      <c r="Q21" s="494" t="n">
        <f aca="false">SUM(Q22)</f>
        <v>0</v>
      </c>
      <c r="R21" s="494" t="n">
        <f aca="false">SUM(R22)</f>
        <v>2621</v>
      </c>
      <c r="S21" s="494" t="n">
        <f aca="false">SUM(S22)</f>
        <v>0</v>
      </c>
      <c r="T21" s="494" t="n">
        <f aca="false">SUM(T22)</f>
        <v>0</v>
      </c>
      <c r="U21" s="494" t="n">
        <f aca="false">SUM(U22)</f>
        <v>0</v>
      </c>
      <c r="V21" s="494" t="n">
        <f aca="false">SUM(V22)</f>
        <v>0</v>
      </c>
      <c r="W21" s="494" t="n">
        <f aca="false">SUM(W22)</f>
        <v>0</v>
      </c>
      <c r="X21" s="494" t="n">
        <f aca="false">SUM(X22)</f>
        <v>0</v>
      </c>
      <c r="Y21" s="494" t="n">
        <f aca="false">SUM(Y22)</f>
        <v>0</v>
      </c>
      <c r="Z21" s="495" t="n">
        <f aca="false">SUM(Z22)</f>
        <v>0</v>
      </c>
    </row>
    <row r="22" s="490" customFormat="true" ht="14.25" hidden="false" customHeight="true" outlineLevel="0" collapsed="false">
      <c r="A22" s="485"/>
      <c r="B22" s="474" t="s">
        <v>424</v>
      </c>
      <c r="C22" s="496" t="s">
        <v>289</v>
      </c>
      <c r="D22" s="476" t="n">
        <v>3486</v>
      </c>
      <c r="E22" s="477" t="n">
        <f aca="false">F22/D22</f>
        <v>0.9997</v>
      </c>
      <c r="F22" s="478" t="n">
        <v>3485.08</v>
      </c>
      <c r="G22" s="478" t="n">
        <f aca="false">H22+M22+N22+T22</f>
        <v>3485.08</v>
      </c>
      <c r="H22" s="478" t="n">
        <f aca="false">SUM(I22:L22)</f>
        <v>0</v>
      </c>
      <c r="I22" s="476"/>
      <c r="J22" s="476"/>
      <c r="K22" s="476"/>
      <c r="L22" s="476"/>
      <c r="M22" s="478"/>
      <c r="N22" s="478" t="n">
        <f aca="false">SUM(O22:S22)</f>
        <v>3485.08</v>
      </c>
      <c r="O22" s="476"/>
      <c r="P22" s="476" t="n">
        <v>864.08</v>
      </c>
      <c r="Q22" s="476"/>
      <c r="R22" s="476" t="n">
        <v>2621</v>
      </c>
      <c r="S22" s="476"/>
      <c r="T22" s="479" t="n">
        <f aca="false">U22+V22</f>
        <v>0</v>
      </c>
      <c r="U22" s="481"/>
      <c r="V22" s="481"/>
      <c r="W22" s="479" t="n">
        <f aca="false">SUM(X22:Z22)</f>
        <v>0</v>
      </c>
      <c r="X22" s="488"/>
      <c r="Y22" s="488"/>
      <c r="Z22" s="489"/>
    </row>
    <row r="23" s="490" customFormat="true" ht="15.75" hidden="false" customHeight="false" outlineLevel="0" collapsed="false">
      <c r="A23" s="505" t="s">
        <v>55</v>
      </c>
      <c r="B23" s="506"/>
      <c r="C23" s="507" t="s">
        <v>360</v>
      </c>
      <c r="D23" s="487" t="n">
        <f aca="false">SUM(D24:D26)</f>
        <v>716310</v>
      </c>
      <c r="E23" s="470" t="n">
        <f aca="false">F23/D23</f>
        <v>0.7977</v>
      </c>
      <c r="F23" s="487" t="n">
        <f aca="false">SUM(F24:F26)</f>
        <v>571378.04</v>
      </c>
      <c r="G23" s="487" t="n">
        <f aca="false">SUM(G24:G26)</f>
        <v>443664.2</v>
      </c>
      <c r="H23" s="487" t="n">
        <f aca="false">SUM(H24:H26)</f>
        <v>0</v>
      </c>
      <c r="I23" s="487" t="n">
        <f aca="false">SUM(I24:I26)</f>
        <v>0</v>
      </c>
      <c r="J23" s="487" t="n">
        <f aca="false">SUM(J24:J26)</f>
        <v>0</v>
      </c>
      <c r="K23" s="487" t="n">
        <f aca="false">SUM(K24:K26)</f>
        <v>0</v>
      </c>
      <c r="L23" s="487" t="n">
        <f aca="false">SUM(L24:L26)</f>
        <v>0</v>
      </c>
      <c r="M23" s="487" t="n">
        <f aca="false">SUM(M24:M26)</f>
        <v>0</v>
      </c>
      <c r="N23" s="487" t="n">
        <f aca="false">SUM(N24:N26)</f>
        <v>424198.2</v>
      </c>
      <c r="O23" s="487" t="n">
        <f aca="false">SUM(O24:O26)</f>
        <v>310337.31</v>
      </c>
      <c r="P23" s="487" t="n">
        <f aca="false">SUM(P24:P26)</f>
        <v>109970.89</v>
      </c>
      <c r="Q23" s="487" t="n">
        <f aca="false">SUM(Q24:Q26)</f>
        <v>0</v>
      </c>
      <c r="R23" s="487" t="n">
        <f aca="false">SUM(R24:R26)</f>
        <v>3890</v>
      </c>
      <c r="S23" s="487" t="n">
        <f aca="false">SUM(S24:S26)</f>
        <v>0</v>
      </c>
      <c r="T23" s="487" t="n">
        <f aca="false">SUM(T24:T26)</f>
        <v>19466</v>
      </c>
      <c r="U23" s="487" t="n">
        <f aca="false">SUM(U24:U26)</f>
        <v>0</v>
      </c>
      <c r="V23" s="487" t="n">
        <f aca="false">SUM(V24:V26)</f>
        <v>19466</v>
      </c>
      <c r="W23" s="487" t="n">
        <f aca="false">SUM(W24:W26)</f>
        <v>127713.84</v>
      </c>
      <c r="X23" s="487" t="n">
        <f aca="false">SUM(X24:X26)</f>
        <v>127713.84</v>
      </c>
      <c r="Y23" s="487" t="n">
        <f aca="false">SUM(Y24:Y26)</f>
        <v>0</v>
      </c>
      <c r="Z23" s="508" t="n">
        <f aca="false">SUM(Z24:Z26)</f>
        <v>0</v>
      </c>
    </row>
    <row r="24" s="490" customFormat="true" ht="15.75" hidden="false" customHeight="true" outlineLevel="0" collapsed="false">
      <c r="A24" s="473"/>
      <c r="B24" s="474" t="s">
        <v>425</v>
      </c>
      <c r="C24" s="496" t="s">
        <v>426</v>
      </c>
      <c r="D24" s="481" t="n">
        <v>38932</v>
      </c>
      <c r="E24" s="477" t="n">
        <f aca="false">F24/D24</f>
        <v>1</v>
      </c>
      <c r="F24" s="478" t="n">
        <v>38932</v>
      </c>
      <c r="G24" s="478" t="n">
        <f aca="false">H24+M24+N24+T24</f>
        <v>38932</v>
      </c>
      <c r="H24" s="478" t="n">
        <f aca="false">SUM(I24:L24)</f>
        <v>0</v>
      </c>
      <c r="I24" s="481"/>
      <c r="J24" s="481"/>
      <c r="K24" s="481"/>
      <c r="L24" s="481"/>
      <c r="M24" s="479"/>
      <c r="N24" s="478" t="n">
        <f aca="false">SUM(O24:S24)</f>
        <v>19466</v>
      </c>
      <c r="O24" s="481"/>
      <c r="P24" s="481" t="n">
        <v>19466</v>
      </c>
      <c r="Q24" s="481"/>
      <c r="R24" s="481"/>
      <c r="S24" s="481"/>
      <c r="T24" s="479" t="n">
        <f aca="false">U24+V24</f>
        <v>19466</v>
      </c>
      <c r="U24" s="481"/>
      <c r="V24" s="481" t="n">
        <v>19466</v>
      </c>
      <c r="W24" s="487" t="n">
        <f aca="false">SUM(X24:Z24)</f>
        <v>0</v>
      </c>
      <c r="X24" s="488"/>
      <c r="Y24" s="488"/>
      <c r="Z24" s="489"/>
    </row>
    <row r="25" s="490" customFormat="true" ht="15.75" hidden="false" customHeight="true" outlineLevel="0" collapsed="false">
      <c r="A25" s="473"/>
      <c r="B25" s="474" t="s">
        <v>427</v>
      </c>
      <c r="C25" s="496" t="s">
        <v>428</v>
      </c>
      <c r="D25" s="481" t="n">
        <v>675179</v>
      </c>
      <c r="E25" s="477" t="n">
        <f aca="false">F25/D25</f>
        <v>0.7853</v>
      </c>
      <c r="F25" s="478" t="n">
        <v>530247.13</v>
      </c>
      <c r="G25" s="478" t="n">
        <f aca="false">H25+M25+N25+T25</f>
        <v>402533.29</v>
      </c>
      <c r="H25" s="478" t="n">
        <f aca="false">SUM(I25:L25)</f>
        <v>0</v>
      </c>
      <c r="I25" s="481"/>
      <c r="J25" s="481"/>
      <c r="K25" s="481"/>
      <c r="L25" s="481"/>
      <c r="M25" s="479"/>
      <c r="N25" s="478" t="n">
        <f aca="false">SUM(O25:S25)</f>
        <v>402533.29</v>
      </c>
      <c r="O25" s="481" t="n">
        <v>308138.4</v>
      </c>
      <c r="P25" s="481" t="n">
        <v>90504.89</v>
      </c>
      <c r="Q25" s="481"/>
      <c r="R25" s="481" t="n">
        <v>3890</v>
      </c>
      <c r="S25" s="481"/>
      <c r="T25" s="479" t="n">
        <f aca="false">U25+V25</f>
        <v>0</v>
      </c>
      <c r="U25" s="481"/>
      <c r="V25" s="481"/>
      <c r="W25" s="479" t="n">
        <f aca="false">SUM(X25:Z25)</f>
        <v>127713.84</v>
      </c>
      <c r="X25" s="481" t="n">
        <v>127713.84</v>
      </c>
      <c r="Y25" s="481"/>
      <c r="Z25" s="509"/>
    </row>
    <row r="26" s="490" customFormat="true" ht="15.75" hidden="false" customHeight="true" outlineLevel="0" collapsed="false">
      <c r="A26" s="473"/>
      <c r="B26" s="474" t="s">
        <v>429</v>
      </c>
      <c r="C26" s="496" t="s">
        <v>289</v>
      </c>
      <c r="D26" s="481" t="n">
        <v>2199</v>
      </c>
      <c r="E26" s="477" t="n">
        <f aca="false">F26/D26</f>
        <v>1</v>
      </c>
      <c r="F26" s="478" t="n">
        <v>2198.91</v>
      </c>
      <c r="G26" s="478" t="n">
        <f aca="false">H26+M26+N26+T26</f>
        <v>2198.91</v>
      </c>
      <c r="H26" s="478" t="n">
        <f aca="false">SUM(I26:L26)</f>
        <v>0</v>
      </c>
      <c r="I26" s="481"/>
      <c r="J26" s="481"/>
      <c r="K26" s="481"/>
      <c r="L26" s="481"/>
      <c r="M26" s="479"/>
      <c r="N26" s="478" t="n">
        <f aca="false">SUM(O26:S26)</f>
        <v>2198.91</v>
      </c>
      <c r="O26" s="481" t="n">
        <v>2198.91</v>
      </c>
      <c r="P26" s="481"/>
      <c r="Q26" s="481"/>
      <c r="R26" s="481"/>
      <c r="S26" s="481"/>
      <c r="T26" s="479" t="n">
        <f aca="false">U26+V26</f>
        <v>0</v>
      </c>
      <c r="U26" s="481"/>
      <c r="V26" s="481"/>
      <c r="W26" s="479" t="n">
        <f aca="false">SUM(X26:Z26)</f>
        <v>0</v>
      </c>
      <c r="X26" s="488"/>
      <c r="Y26" s="481"/>
      <c r="Z26" s="509"/>
    </row>
    <row r="27" s="490" customFormat="true" ht="15.75" hidden="false" customHeight="false" outlineLevel="0" collapsed="false">
      <c r="A27" s="505" t="s">
        <v>57</v>
      </c>
      <c r="B27" s="510"/>
      <c r="C27" s="507" t="s">
        <v>430</v>
      </c>
      <c r="D27" s="494" t="n">
        <f aca="false">SUM(D28)</f>
        <v>66628</v>
      </c>
      <c r="E27" s="470" t="n">
        <f aca="false">F27/D27</f>
        <v>0.7954</v>
      </c>
      <c r="F27" s="494" t="n">
        <f aca="false">SUM(F28)</f>
        <v>52993.52</v>
      </c>
      <c r="G27" s="494" t="n">
        <f aca="false">SUM(G28)</f>
        <v>52993.52</v>
      </c>
      <c r="H27" s="494" t="n">
        <f aca="false">SUM(H28)</f>
        <v>0</v>
      </c>
      <c r="I27" s="494" t="n">
        <f aca="false">SUM(I28)</f>
        <v>0</v>
      </c>
      <c r="J27" s="494" t="n">
        <f aca="false">SUM(J28)</f>
        <v>0</v>
      </c>
      <c r="K27" s="494" t="n">
        <f aca="false">SUM(K28)</f>
        <v>0</v>
      </c>
      <c r="L27" s="494" t="n">
        <f aca="false">SUM(L28)</f>
        <v>0</v>
      </c>
      <c r="M27" s="494" t="n">
        <f aca="false">SUM(M28)</f>
        <v>0</v>
      </c>
      <c r="N27" s="494" t="n">
        <f aca="false">SUM(N28)</f>
        <v>52993.52</v>
      </c>
      <c r="O27" s="494" t="n">
        <f aca="false">SUM(O28)</f>
        <v>3797.87</v>
      </c>
      <c r="P27" s="494" t="n">
        <f aca="false">SUM(P28)</f>
        <v>46195.65</v>
      </c>
      <c r="Q27" s="494" t="n">
        <f aca="false">SUM(Q28)</f>
        <v>0</v>
      </c>
      <c r="R27" s="494" t="n">
        <f aca="false">SUM(R28)</f>
        <v>3000</v>
      </c>
      <c r="S27" s="494" t="n">
        <f aca="false">SUM(S28)</f>
        <v>0</v>
      </c>
      <c r="T27" s="494" t="n">
        <f aca="false">SUM(T28)</f>
        <v>0</v>
      </c>
      <c r="U27" s="494" t="n">
        <f aca="false">SUM(U28)</f>
        <v>0</v>
      </c>
      <c r="V27" s="494" t="n">
        <f aca="false">SUM(V28)</f>
        <v>0</v>
      </c>
      <c r="W27" s="494" t="n">
        <f aca="false">SUM(W28)</f>
        <v>0</v>
      </c>
      <c r="X27" s="494" t="n">
        <f aca="false">SUM(X28)</f>
        <v>0</v>
      </c>
      <c r="Y27" s="494" t="n">
        <f aca="false">SUM(Y28)</f>
        <v>0</v>
      </c>
      <c r="Z27" s="495" t="n">
        <f aca="false">SUM(Z28)</f>
        <v>0</v>
      </c>
    </row>
    <row r="28" s="490" customFormat="true" ht="30" hidden="false" customHeight="true" outlineLevel="0" collapsed="false">
      <c r="A28" s="473"/>
      <c r="B28" s="474" t="s">
        <v>236</v>
      </c>
      <c r="C28" s="511" t="s">
        <v>431</v>
      </c>
      <c r="D28" s="481" t="n">
        <v>66628</v>
      </c>
      <c r="E28" s="477" t="n">
        <f aca="false">F28/D28</f>
        <v>0.7954</v>
      </c>
      <c r="F28" s="478" t="n">
        <v>52993.52</v>
      </c>
      <c r="G28" s="478" t="n">
        <f aca="false">H28+M28+N28+T28</f>
        <v>52993.52</v>
      </c>
      <c r="H28" s="478" t="n">
        <f aca="false">SUM(I28:L28)</f>
        <v>0</v>
      </c>
      <c r="I28" s="481"/>
      <c r="J28" s="481"/>
      <c r="K28" s="481"/>
      <c r="L28" s="481"/>
      <c r="M28" s="479"/>
      <c r="N28" s="478" t="n">
        <f aca="false">SUM(O28:S28)</f>
        <v>52993.52</v>
      </c>
      <c r="O28" s="481" t="n">
        <v>3797.87</v>
      </c>
      <c r="P28" s="481" t="n">
        <v>46195.65</v>
      </c>
      <c r="Q28" s="481"/>
      <c r="R28" s="481" t="n">
        <v>3000</v>
      </c>
      <c r="S28" s="481"/>
      <c r="T28" s="479" t="n">
        <f aca="false">U28+V28</f>
        <v>0</v>
      </c>
      <c r="U28" s="481"/>
      <c r="V28" s="481"/>
      <c r="W28" s="479" t="n">
        <f aca="false">SUM(X28:Z28)</f>
        <v>0</v>
      </c>
      <c r="X28" s="488"/>
      <c r="Y28" s="488"/>
      <c r="Z28" s="489"/>
    </row>
    <row r="29" s="472" customFormat="true" ht="15.75" hidden="false" customHeight="false" outlineLevel="0" collapsed="false">
      <c r="A29" s="512" t="s">
        <v>59</v>
      </c>
      <c r="B29" s="506"/>
      <c r="C29" s="507" t="s">
        <v>432</v>
      </c>
      <c r="D29" s="494" t="n">
        <f aca="false">SUM(D30:D31)</f>
        <v>679971</v>
      </c>
      <c r="E29" s="470" t="n">
        <f aca="false">F29/D29</f>
        <v>0.9652</v>
      </c>
      <c r="F29" s="494" t="n">
        <f aca="false">SUM(F30:F31)</f>
        <v>656297.02</v>
      </c>
      <c r="G29" s="494" t="n">
        <f aca="false">SUM(G30:G31)</f>
        <v>616655.88</v>
      </c>
      <c r="H29" s="494" t="n">
        <f aca="false">SUM(H30:H31)</f>
        <v>0</v>
      </c>
      <c r="I29" s="494" t="n">
        <f aca="false">SUM(I30:I31)</f>
        <v>0</v>
      </c>
      <c r="J29" s="494" t="n">
        <f aca="false">SUM(J30:J31)</f>
        <v>0</v>
      </c>
      <c r="K29" s="494" t="n">
        <f aca="false">SUM(K30:K31)</f>
        <v>0</v>
      </c>
      <c r="L29" s="494" t="n">
        <f aca="false">SUM(L30:L31)</f>
        <v>0</v>
      </c>
      <c r="M29" s="494" t="n">
        <f aca="false">SUM(M30:M31)</f>
        <v>0</v>
      </c>
      <c r="N29" s="494" t="n">
        <f aca="false">SUM(N30:N31)</f>
        <v>616655.88</v>
      </c>
      <c r="O29" s="494" t="n">
        <f aca="false">SUM(O30:O31)</f>
        <v>0</v>
      </c>
      <c r="P29" s="494" t="n">
        <f aca="false">SUM(P30:P31)</f>
        <v>616655.88</v>
      </c>
      <c r="Q29" s="494" t="n">
        <f aca="false">SUM(Q30:Q31)</f>
        <v>0</v>
      </c>
      <c r="R29" s="494" t="n">
        <f aca="false">SUM(R30:R31)</f>
        <v>0</v>
      </c>
      <c r="S29" s="494" t="n">
        <f aca="false">SUM(S30:S31)</f>
        <v>0</v>
      </c>
      <c r="T29" s="494" t="n">
        <f aca="false">SUM(T30:T31)</f>
        <v>0</v>
      </c>
      <c r="U29" s="494" t="n">
        <f aca="false">SUM(U30:U31)</f>
        <v>0</v>
      </c>
      <c r="V29" s="494" t="n">
        <f aca="false">SUM(V30:V31)</f>
        <v>0</v>
      </c>
      <c r="W29" s="494" t="n">
        <f aca="false">SUM(W30:W31)</f>
        <v>39641.14</v>
      </c>
      <c r="X29" s="494" t="n">
        <f aca="false">SUM(X30:X31)</f>
        <v>39641.14</v>
      </c>
      <c r="Y29" s="494" t="n">
        <f aca="false">SUM(Y30:Y31)</f>
        <v>0</v>
      </c>
      <c r="Z29" s="495" t="n">
        <f aca="false">SUM(Z30:Z31)</f>
        <v>0</v>
      </c>
    </row>
    <row r="30" s="472" customFormat="true" ht="15.75" hidden="false" customHeight="true" outlineLevel="0" collapsed="false">
      <c r="A30" s="513"/>
      <c r="B30" s="474" t="s">
        <v>433</v>
      </c>
      <c r="C30" s="496" t="s">
        <v>434</v>
      </c>
      <c r="D30" s="481" t="n">
        <v>625871</v>
      </c>
      <c r="E30" s="477" t="n">
        <f aca="false">F30/D30</f>
        <v>0.9836</v>
      </c>
      <c r="F30" s="478" t="n">
        <v>615610.39</v>
      </c>
      <c r="G30" s="478" t="n">
        <f aca="false">H30+M30+N30+T30</f>
        <v>615610.39</v>
      </c>
      <c r="H30" s="478" t="n">
        <f aca="false">SUM(I30:L30)</f>
        <v>0</v>
      </c>
      <c r="I30" s="481"/>
      <c r="J30" s="481"/>
      <c r="K30" s="481"/>
      <c r="L30" s="481"/>
      <c r="M30" s="479"/>
      <c r="N30" s="478" t="n">
        <f aca="false">SUM(O30:S30)</f>
        <v>615610.39</v>
      </c>
      <c r="O30" s="481"/>
      <c r="P30" s="481" t="n">
        <v>615610.39</v>
      </c>
      <c r="Q30" s="481"/>
      <c r="R30" s="481"/>
      <c r="S30" s="481"/>
      <c r="T30" s="479" t="n">
        <f aca="false">U30+V30</f>
        <v>0</v>
      </c>
      <c r="U30" s="480"/>
      <c r="V30" s="480"/>
      <c r="W30" s="479" t="n">
        <f aca="false">SUM(X30:Z30)</f>
        <v>0</v>
      </c>
      <c r="X30" s="488"/>
      <c r="Y30" s="482"/>
      <c r="Z30" s="483"/>
    </row>
    <row r="31" s="490" customFormat="true" ht="15.75" hidden="false" customHeight="true" outlineLevel="0" collapsed="false">
      <c r="A31" s="485"/>
      <c r="B31" s="474" t="s">
        <v>435</v>
      </c>
      <c r="C31" s="496" t="s">
        <v>289</v>
      </c>
      <c r="D31" s="481" t="n">
        <v>54100</v>
      </c>
      <c r="E31" s="477" t="n">
        <f aca="false">F31/D31</f>
        <v>0.7521</v>
      </c>
      <c r="F31" s="478" t="n">
        <v>40686.63</v>
      </c>
      <c r="G31" s="478" t="n">
        <f aca="false">H31+M31+N31+T31</f>
        <v>1045.49</v>
      </c>
      <c r="H31" s="478" t="n">
        <f aca="false">SUM(I31:L31)</f>
        <v>0</v>
      </c>
      <c r="I31" s="481"/>
      <c r="J31" s="481"/>
      <c r="K31" s="481"/>
      <c r="L31" s="481"/>
      <c r="M31" s="479"/>
      <c r="N31" s="478" t="n">
        <f aca="false">SUM(O31:S31)</f>
        <v>1045.49</v>
      </c>
      <c r="O31" s="481"/>
      <c r="P31" s="481" t="n">
        <v>1045.49</v>
      </c>
      <c r="Q31" s="481"/>
      <c r="R31" s="481"/>
      <c r="S31" s="481"/>
      <c r="T31" s="479" t="n">
        <f aca="false">U31+V31</f>
        <v>0</v>
      </c>
      <c r="U31" s="481"/>
      <c r="V31" s="481"/>
      <c r="W31" s="479" t="n">
        <f aca="false">SUM(X31:Z31)</f>
        <v>39641.14</v>
      </c>
      <c r="X31" s="481" t="n">
        <v>39641.14</v>
      </c>
      <c r="Y31" s="488"/>
      <c r="Z31" s="489"/>
    </row>
    <row r="32" s="472" customFormat="true" ht="15.75" hidden="false" customHeight="false" outlineLevel="0" collapsed="false">
      <c r="A32" s="514" t="s">
        <v>361</v>
      </c>
      <c r="B32" s="506"/>
      <c r="C32" s="515" t="s">
        <v>362</v>
      </c>
      <c r="D32" s="494" t="n">
        <f aca="false">SUM(D33:D34:D35)</f>
        <v>120000</v>
      </c>
      <c r="E32" s="470" t="n">
        <f aca="false">F32/D32</f>
        <v>0.6288</v>
      </c>
      <c r="F32" s="494" t="n">
        <f aca="false">SUM(F33:F34:F35)</f>
        <v>75460.05</v>
      </c>
      <c r="G32" s="494" t="n">
        <f aca="false">SUM(G33:G34:G35)</f>
        <v>68620.71</v>
      </c>
      <c r="H32" s="494" t="n">
        <f aca="false">SUM(H33:H34:H35)</f>
        <v>0</v>
      </c>
      <c r="I32" s="494" t="n">
        <f aca="false">SUM(I33:I34:I35)</f>
        <v>0</v>
      </c>
      <c r="J32" s="494" t="n">
        <f aca="false">SUM(J33:J34:J35)</f>
        <v>0</v>
      </c>
      <c r="K32" s="494" t="n">
        <f aca="false">SUM(K33:K34:K35)</f>
        <v>0</v>
      </c>
      <c r="L32" s="494" t="n">
        <f aca="false">SUM(L33:L34:L35)</f>
        <v>0</v>
      </c>
      <c r="M32" s="494" t="n">
        <f aca="false">SUM(M33:M34:M35)</f>
        <v>0</v>
      </c>
      <c r="N32" s="494" t="n">
        <f aca="false">SUM(N33:N34:N35)</f>
        <v>68620.71</v>
      </c>
      <c r="O32" s="494" t="n">
        <f aca="false">SUM(O33:O34:O35)</f>
        <v>0</v>
      </c>
      <c r="P32" s="494" t="n">
        <f aca="false">SUM(P33:P34:P35)</f>
        <v>66120.71</v>
      </c>
      <c r="Q32" s="494" t="n">
        <f aca="false">SUM(Q33:Q34:Q35)</f>
        <v>0</v>
      </c>
      <c r="R32" s="494" t="n">
        <f aca="false">SUM(R33:R34:R35)</f>
        <v>2500</v>
      </c>
      <c r="S32" s="494" t="n">
        <f aca="false">SUM(S33:S34:S35)</f>
        <v>0</v>
      </c>
      <c r="T32" s="494" t="n">
        <f aca="false">SUM(T33:T34:T35)</f>
        <v>0</v>
      </c>
      <c r="U32" s="494" t="n">
        <f aca="false">SUM(U33:U34:U35)</f>
        <v>0</v>
      </c>
      <c r="V32" s="494" t="n">
        <f aca="false">SUM(V33:V34:V35)</f>
        <v>0</v>
      </c>
      <c r="W32" s="494" t="n">
        <f aca="false">SUM(W33:W34:W35)</f>
        <v>6839.34</v>
      </c>
      <c r="X32" s="494" t="n">
        <f aca="false">SUM(X33:X34:X35)</f>
        <v>6839.34</v>
      </c>
      <c r="Y32" s="494" t="n">
        <f aca="false">SUM(Y33:Y34:Y35)</f>
        <v>0</v>
      </c>
      <c r="Z32" s="494" t="n">
        <f aca="false">SUM(Z33:Z34:Z35)</f>
        <v>0</v>
      </c>
    </row>
    <row r="33" s="490" customFormat="true" ht="15.75" hidden="false" customHeight="false" outlineLevel="0" collapsed="false">
      <c r="A33" s="516"/>
      <c r="B33" s="474" t="s">
        <v>436</v>
      </c>
      <c r="C33" s="511" t="s">
        <v>437</v>
      </c>
      <c r="D33" s="481" t="n">
        <v>63000</v>
      </c>
      <c r="E33" s="477" t="n">
        <f aca="false">F33/D33</f>
        <v>0.4747</v>
      </c>
      <c r="F33" s="478" t="n">
        <v>29904.01</v>
      </c>
      <c r="G33" s="478" t="n">
        <f aca="false">H33+M33+N33+T33</f>
        <v>29904.01</v>
      </c>
      <c r="H33" s="478" t="n">
        <f aca="false">SUM(I33:L33)</f>
        <v>0</v>
      </c>
      <c r="I33" s="481"/>
      <c r="J33" s="481"/>
      <c r="K33" s="481"/>
      <c r="L33" s="481"/>
      <c r="M33" s="479"/>
      <c r="N33" s="478" t="n">
        <f aca="false">SUM(O33:S33)</f>
        <v>29904.01</v>
      </c>
      <c r="O33" s="481"/>
      <c r="P33" s="481" t="n">
        <v>27404.01</v>
      </c>
      <c r="Q33" s="481"/>
      <c r="R33" s="481" t="n">
        <v>2500</v>
      </c>
      <c r="S33" s="481"/>
      <c r="T33" s="479" t="n">
        <f aca="false">U33+V33</f>
        <v>0</v>
      </c>
      <c r="U33" s="481"/>
      <c r="V33" s="481"/>
      <c r="W33" s="479" t="n">
        <f aca="false">SUM(X33:Z33)</f>
        <v>0</v>
      </c>
      <c r="X33" s="488"/>
      <c r="Y33" s="488"/>
      <c r="Z33" s="489"/>
    </row>
    <row r="34" s="490" customFormat="true" ht="15.75" hidden="false" customHeight="false" outlineLevel="0" collapsed="false">
      <c r="A34" s="485"/>
      <c r="B34" s="474" t="s">
        <v>438</v>
      </c>
      <c r="C34" s="496" t="s">
        <v>439</v>
      </c>
      <c r="D34" s="481" t="n">
        <v>50000</v>
      </c>
      <c r="E34" s="477" t="n">
        <f aca="false">F34/D34</f>
        <v>0.7743</v>
      </c>
      <c r="F34" s="478" t="n">
        <v>38716.7</v>
      </c>
      <c r="G34" s="478" t="n">
        <f aca="false">H34+M34+N34+T34</f>
        <v>38716.7</v>
      </c>
      <c r="H34" s="478" t="n">
        <f aca="false">SUM(I34:L34)</f>
        <v>0</v>
      </c>
      <c r="I34" s="481"/>
      <c r="J34" s="481"/>
      <c r="K34" s="481"/>
      <c r="L34" s="481"/>
      <c r="M34" s="479"/>
      <c r="N34" s="478" t="n">
        <f aca="false">SUM(O34:S34)</f>
        <v>38716.7</v>
      </c>
      <c r="O34" s="481"/>
      <c r="P34" s="481" t="n">
        <v>38716.7</v>
      </c>
      <c r="Q34" s="481"/>
      <c r="R34" s="481"/>
      <c r="S34" s="481"/>
      <c r="T34" s="479" t="n">
        <f aca="false">U34+V34</f>
        <v>0</v>
      </c>
      <c r="U34" s="481"/>
      <c r="V34" s="481"/>
      <c r="W34" s="479" t="n">
        <f aca="false">SUM(X34:Z34)</f>
        <v>0</v>
      </c>
      <c r="X34" s="488"/>
      <c r="Y34" s="488"/>
      <c r="Z34" s="489"/>
    </row>
    <row r="35" s="490" customFormat="true" ht="15.75" hidden="false" customHeight="false" outlineLevel="0" collapsed="false">
      <c r="A35" s="485"/>
      <c r="B35" s="474" t="s">
        <v>440</v>
      </c>
      <c r="C35" s="496" t="s">
        <v>441</v>
      </c>
      <c r="D35" s="481" t="n">
        <v>7000</v>
      </c>
      <c r="E35" s="477" t="n">
        <f aca="false">F35/D35</f>
        <v>0.977</v>
      </c>
      <c r="F35" s="478" t="n">
        <v>6839.34</v>
      </c>
      <c r="G35" s="478" t="n">
        <f aca="false">H35+M35+N35+T35</f>
        <v>0</v>
      </c>
      <c r="H35" s="478" t="n">
        <f aca="false">SUM(I35:L35)</f>
        <v>0</v>
      </c>
      <c r="I35" s="481"/>
      <c r="J35" s="481"/>
      <c r="K35" s="481"/>
      <c r="L35" s="481"/>
      <c r="M35" s="479"/>
      <c r="N35" s="478" t="n">
        <f aca="false">SUM(O35:S35)</f>
        <v>0</v>
      </c>
      <c r="O35" s="481"/>
      <c r="P35" s="481"/>
      <c r="Q35" s="481"/>
      <c r="R35" s="481"/>
      <c r="S35" s="481"/>
      <c r="T35" s="479" t="n">
        <f aca="false">U35+V35</f>
        <v>0</v>
      </c>
      <c r="U35" s="481"/>
      <c r="V35" s="481"/>
      <c r="W35" s="479" t="n">
        <f aca="false">SUM(X35:Z35)</f>
        <v>6839.34</v>
      </c>
      <c r="X35" s="488" t="n">
        <v>6839.34</v>
      </c>
      <c r="Y35" s="488"/>
      <c r="Z35" s="489"/>
    </row>
    <row r="36" s="490" customFormat="true" ht="15.75" hidden="false" customHeight="false" outlineLevel="0" collapsed="false">
      <c r="A36" s="467" t="s">
        <v>61</v>
      </c>
      <c r="B36" s="506"/>
      <c r="C36" s="507" t="s">
        <v>62</v>
      </c>
      <c r="D36" s="494" t="n">
        <f aca="false">SUM(D37:D43)</f>
        <v>2648980</v>
      </c>
      <c r="E36" s="470" t="n">
        <f aca="false">F36/D36</f>
        <v>0.9765</v>
      </c>
      <c r="F36" s="494" t="n">
        <f aca="false">SUM(F37:F43)</f>
        <v>2586797.37</v>
      </c>
      <c r="G36" s="494" t="n">
        <f aca="false">SUM(G37:G43)</f>
        <v>2456894.5</v>
      </c>
      <c r="H36" s="494" t="n">
        <f aca="false">SUM(H37:H43)</f>
        <v>2250195.73</v>
      </c>
      <c r="I36" s="494" t="n">
        <f aca="false">SUM(I37:I43)</f>
        <v>1378359.63</v>
      </c>
      <c r="J36" s="494" t="n">
        <f aca="false">SUM(J37:J43)</f>
        <v>244179.48</v>
      </c>
      <c r="K36" s="494" t="n">
        <f aca="false">SUM(K37:K43)</f>
        <v>695</v>
      </c>
      <c r="L36" s="494" t="n">
        <f aca="false">SUM(L37:L43)</f>
        <v>626961.62</v>
      </c>
      <c r="M36" s="494" t="n">
        <f aca="false">SUM(M37:M43)</f>
        <v>0</v>
      </c>
      <c r="N36" s="494" t="n">
        <f aca="false">SUM(N37:N43)</f>
        <v>206698.77</v>
      </c>
      <c r="O36" s="494" t="n">
        <f aca="false">SUM(O37:O43)</f>
        <v>0</v>
      </c>
      <c r="P36" s="494" t="n">
        <f aca="false">SUM(P37:P43)</f>
        <v>106358.77</v>
      </c>
      <c r="Q36" s="494" t="n">
        <f aca="false">SUM(Q37:Q43)</f>
        <v>87200</v>
      </c>
      <c r="R36" s="494" t="n">
        <f aca="false">SUM(R37:R43)</f>
        <v>13140</v>
      </c>
      <c r="S36" s="494" t="n">
        <f aca="false">SUM(S37:S43)</f>
        <v>0</v>
      </c>
      <c r="T36" s="494" t="n">
        <f aca="false">SUM(T37:T43)</f>
        <v>0</v>
      </c>
      <c r="U36" s="494" t="n">
        <f aca="false">SUM(U37:U43)</f>
        <v>0</v>
      </c>
      <c r="V36" s="494" t="n">
        <f aca="false">SUM(V37:V43)</f>
        <v>0</v>
      </c>
      <c r="W36" s="494" t="n">
        <f aca="false">SUM(W37:W43)</f>
        <v>129902.87</v>
      </c>
      <c r="X36" s="494" t="n">
        <f aca="false">SUM(X37:X43)</f>
        <v>44289.48</v>
      </c>
      <c r="Y36" s="494" t="n">
        <f aca="false">SUM(Y37:Y43)</f>
        <v>85613.39</v>
      </c>
      <c r="Z36" s="495" t="n">
        <f aca="false">SUM(Z37:Z43)</f>
        <v>0</v>
      </c>
    </row>
    <row r="37" s="472" customFormat="true" ht="15.75" hidden="false" customHeight="false" outlineLevel="0" collapsed="false">
      <c r="A37" s="513"/>
      <c r="B37" s="474" t="s">
        <v>442</v>
      </c>
      <c r="C37" s="496" t="s">
        <v>443</v>
      </c>
      <c r="D37" s="481" t="n">
        <v>200048</v>
      </c>
      <c r="E37" s="477" t="n">
        <f aca="false">F37/D37</f>
        <v>1</v>
      </c>
      <c r="F37" s="478" t="n">
        <v>200048</v>
      </c>
      <c r="G37" s="478" t="n">
        <f aca="false">H37+M37+N37+T37</f>
        <v>200048</v>
      </c>
      <c r="H37" s="478" t="n">
        <f aca="false">SUM(I37:L37)</f>
        <v>200048</v>
      </c>
      <c r="I37" s="481" t="n">
        <v>122251</v>
      </c>
      <c r="J37" s="481" t="n">
        <v>24054</v>
      </c>
      <c r="K37" s="481"/>
      <c r="L37" s="481" t="n">
        <v>53743</v>
      </c>
      <c r="M37" s="479"/>
      <c r="N37" s="478" t="n">
        <f aca="false">SUM(O37:S37)</f>
        <v>0</v>
      </c>
      <c r="O37" s="481"/>
      <c r="P37" s="481"/>
      <c r="Q37" s="481"/>
      <c r="R37" s="481"/>
      <c r="S37" s="481"/>
      <c r="T37" s="479" t="n">
        <f aca="false">U37+V37</f>
        <v>0</v>
      </c>
      <c r="U37" s="480"/>
      <c r="V37" s="480"/>
      <c r="W37" s="479" t="n">
        <f aca="false">SUM(X37:Z37)</f>
        <v>0</v>
      </c>
      <c r="X37" s="482"/>
      <c r="Y37" s="482"/>
      <c r="Z37" s="509"/>
    </row>
    <row r="38" s="472" customFormat="true" ht="15.75" hidden="false" customHeight="false" outlineLevel="0" collapsed="false">
      <c r="A38" s="473"/>
      <c r="B38" s="474" t="s">
        <v>444</v>
      </c>
      <c r="C38" s="496" t="s">
        <v>445</v>
      </c>
      <c r="D38" s="481" t="n">
        <v>85614</v>
      </c>
      <c r="E38" s="477" t="n">
        <f aca="false">F38/D38</f>
        <v>1</v>
      </c>
      <c r="F38" s="478" t="n">
        <v>85613.39</v>
      </c>
      <c r="G38" s="478" t="n">
        <f aca="false">H38+M38+N38+T38</f>
        <v>0</v>
      </c>
      <c r="H38" s="478" t="n">
        <f aca="false">SUM(I38:L38)</f>
        <v>0</v>
      </c>
      <c r="I38" s="481"/>
      <c r="J38" s="481"/>
      <c r="K38" s="481"/>
      <c r="L38" s="481"/>
      <c r="M38" s="479"/>
      <c r="N38" s="478" t="n">
        <f aca="false">SUM(O38:S38)</f>
        <v>0</v>
      </c>
      <c r="O38" s="481"/>
      <c r="P38" s="481"/>
      <c r="Q38" s="481"/>
      <c r="R38" s="481"/>
      <c r="S38" s="481"/>
      <c r="T38" s="479" t="n">
        <f aca="false">U38+V38</f>
        <v>0</v>
      </c>
      <c r="U38" s="480"/>
      <c r="V38" s="480"/>
      <c r="W38" s="479" t="n">
        <f aca="false">SUM(X38:Z38)</f>
        <v>85613.39</v>
      </c>
      <c r="X38" s="482"/>
      <c r="Y38" s="482" t="n">
        <v>85613.39</v>
      </c>
      <c r="Z38" s="509"/>
    </row>
    <row r="39" s="490" customFormat="true" ht="15.75" hidden="false" customHeight="false" outlineLevel="0" collapsed="false">
      <c r="A39" s="473"/>
      <c r="B39" s="474" t="s">
        <v>446</v>
      </c>
      <c r="C39" s="496" t="s">
        <v>447</v>
      </c>
      <c r="D39" s="481" t="n">
        <v>91298</v>
      </c>
      <c r="E39" s="477" t="n">
        <f aca="false">F39/D39</f>
        <v>0.9954</v>
      </c>
      <c r="F39" s="478" t="n">
        <v>90877.98</v>
      </c>
      <c r="G39" s="478" t="n">
        <f aca="false">H39+M39+N39+T39</f>
        <v>90877.98</v>
      </c>
      <c r="H39" s="478" t="n">
        <f aca="false">SUM(I39:L39)</f>
        <v>0</v>
      </c>
      <c r="I39" s="481"/>
      <c r="J39" s="481"/>
      <c r="K39" s="481"/>
      <c r="L39" s="481"/>
      <c r="M39" s="479"/>
      <c r="N39" s="478" t="n">
        <f aca="false">SUM(O39:S39)</f>
        <v>90877.98</v>
      </c>
      <c r="O39" s="481"/>
      <c r="P39" s="481" t="n">
        <v>3677.98</v>
      </c>
      <c r="Q39" s="481" t="n">
        <v>87200</v>
      </c>
      <c r="R39" s="481"/>
      <c r="S39" s="481"/>
      <c r="T39" s="479" t="n">
        <f aca="false">U39+V39</f>
        <v>0</v>
      </c>
      <c r="U39" s="481"/>
      <c r="V39" s="481"/>
      <c r="W39" s="479" t="n">
        <f aca="false">SUM(X39:Z39)</f>
        <v>0</v>
      </c>
      <c r="X39" s="488"/>
      <c r="Y39" s="488"/>
      <c r="Z39" s="489"/>
    </row>
    <row r="40" s="472" customFormat="true" ht="15.75" hidden="false" customHeight="false" outlineLevel="0" collapsed="false">
      <c r="A40" s="473"/>
      <c r="B40" s="474" t="s">
        <v>448</v>
      </c>
      <c r="C40" s="496" t="s">
        <v>449</v>
      </c>
      <c r="D40" s="481" t="n">
        <v>2152910</v>
      </c>
      <c r="E40" s="477" t="n">
        <f aca="false">F40/D40</f>
        <v>0.9728</v>
      </c>
      <c r="F40" s="478" t="n">
        <v>2094437.21</v>
      </c>
      <c r="G40" s="478" t="n">
        <f aca="false">H40+M40+N40+T40</f>
        <v>2050147.73</v>
      </c>
      <c r="H40" s="478" t="n">
        <f aca="false">SUM(I40:L40)</f>
        <v>2050147.73</v>
      </c>
      <c r="I40" s="481" t="n">
        <v>1256108.63</v>
      </c>
      <c r="J40" s="481" t="n">
        <v>220125.48</v>
      </c>
      <c r="K40" s="481" t="n">
        <v>695</v>
      </c>
      <c r="L40" s="481" t="n">
        <v>573218.62</v>
      </c>
      <c r="M40" s="479"/>
      <c r="N40" s="478" t="n">
        <f aca="false">SUM(O40:S40)</f>
        <v>0</v>
      </c>
      <c r="O40" s="481"/>
      <c r="P40" s="481"/>
      <c r="Q40" s="481"/>
      <c r="R40" s="481"/>
      <c r="S40" s="481"/>
      <c r="T40" s="479" t="n">
        <f aca="false">U40+V40</f>
        <v>0</v>
      </c>
      <c r="U40" s="480"/>
      <c r="V40" s="480"/>
      <c r="W40" s="479" t="n">
        <f aca="false">SUM(X40:Z40)</f>
        <v>44289.48</v>
      </c>
      <c r="X40" s="509" t="n">
        <v>44289.48</v>
      </c>
      <c r="Y40" s="482"/>
      <c r="Z40" s="483"/>
    </row>
    <row r="41" s="472" customFormat="true" ht="15.75" hidden="false" customHeight="false" outlineLevel="0" collapsed="false">
      <c r="A41" s="473"/>
      <c r="B41" s="474" t="s">
        <v>450</v>
      </c>
      <c r="C41" s="496" t="s">
        <v>451</v>
      </c>
      <c r="D41" s="481" t="n">
        <v>2000</v>
      </c>
      <c r="E41" s="477" t="n">
        <f aca="false">F41/D41</f>
        <v>0.536</v>
      </c>
      <c r="F41" s="478" t="n">
        <v>1072</v>
      </c>
      <c r="G41" s="478" t="n">
        <f aca="false">H41+M41+N41+T41</f>
        <v>1072</v>
      </c>
      <c r="H41" s="478" t="n">
        <f aca="false">SUM(I41:L41)</f>
        <v>0</v>
      </c>
      <c r="I41" s="481"/>
      <c r="J41" s="481"/>
      <c r="K41" s="481"/>
      <c r="L41" s="481"/>
      <c r="M41" s="479"/>
      <c r="N41" s="478" t="n">
        <f aca="false">SUM(O41:S41)</f>
        <v>1072</v>
      </c>
      <c r="O41" s="481"/>
      <c r="P41" s="481" t="n">
        <v>1072</v>
      </c>
      <c r="Q41" s="481"/>
      <c r="R41" s="481"/>
      <c r="S41" s="481"/>
      <c r="T41" s="479" t="n">
        <f aca="false">U41+V41</f>
        <v>0</v>
      </c>
      <c r="U41" s="480"/>
      <c r="V41" s="480"/>
      <c r="W41" s="479" t="n">
        <f aca="false">SUM(X41:Z41)</f>
        <v>0</v>
      </c>
      <c r="X41" s="482"/>
      <c r="Y41" s="482"/>
      <c r="Z41" s="483"/>
    </row>
    <row r="42" s="472" customFormat="true" ht="30" hidden="false" customHeight="false" outlineLevel="0" collapsed="false">
      <c r="A42" s="473"/>
      <c r="B42" s="474" t="s">
        <v>452</v>
      </c>
      <c r="C42" s="511" t="s">
        <v>453</v>
      </c>
      <c r="D42" s="481" t="n">
        <v>117110</v>
      </c>
      <c r="E42" s="477" t="n">
        <f aca="false">F42/D42</f>
        <v>0.9798</v>
      </c>
      <c r="F42" s="478" t="n">
        <v>114748.79</v>
      </c>
      <c r="G42" s="478" t="n">
        <f aca="false">H42+M42+N42+T42</f>
        <v>114748.79</v>
      </c>
      <c r="H42" s="478" t="n">
        <f aca="false">SUM(I42:L42)</f>
        <v>0</v>
      </c>
      <c r="I42" s="481"/>
      <c r="J42" s="481"/>
      <c r="K42" s="481"/>
      <c r="L42" s="481" t="s">
        <v>351</v>
      </c>
      <c r="M42" s="479"/>
      <c r="N42" s="478" t="n">
        <f aca="false">SUM(O42:S42)</f>
        <v>114748.79</v>
      </c>
      <c r="O42" s="481"/>
      <c r="P42" s="481" t="n">
        <v>101608.79</v>
      </c>
      <c r="Q42" s="481"/>
      <c r="R42" s="481" t="n">
        <v>13140</v>
      </c>
      <c r="S42" s="481"/>
      <c r="T42" s="479" t="n">
        <f aca="false">U42+V42</f>
        <v>0</v>
      </c>
      <c r="U42" s="480"/>
      <c r="V42" s="480"/>
      <c r="W42" s="479" t="n">
        <f aca="false">SUM(X42:Z42)</f>
        <v>0</v>
      </c>
      <c r="X42" s="482"/>
      <c r="Y42" s="482"/>
      <c r="Z42" s="483"/>
    </row>
    <row r="43" s="472" customFormat="true" ht="15.75" hidden="true" customHeight="false" outlineLevel="0" collapsed="false">
      <c r="A43" s="473"/>
      <c r="B43" s="474" t="s">
        <v>454</v>
      </c>
      <c r="C43" s="496" t="s">
        <v>289</v>
      </c>
      <c r="D43" s="481"/>
      <c r="E43" s="477" t="e">
        <f aca="false">(F43/D43)-100%</f>
        <v>#DIV/0!</v>
      </c>
      <c r="F43" s="478" t="n">
        <f aca="false">G43+W43</f>
        <v>0</v>
      </c>
      <c r="G43" s="478" t="n">
        <f aca="false">H43+M43+N43+T43</f>
        <v>0</v>
      </c>
      <c r="H43" s="478" t="n">
        <f aca="false">SUM(I43:L43)</f>
        <v>0</v>
      </c>
      <c r="I43" s="481"/>
      <c r="J43" s="481"/>
      <c r="K43" s="481"/>
      <c r="L43" s="481"/>
      <c r="M43" s="479"/>
      <c r="N43" s="478" t="n">
        <f aca="false">SUM(O43:S43)</f>
        <v>0</v>
      </c>
      <c r="O43" s="481"/>
      <c r="P43" s="481"/>
      <c r="Q43" s="481"/>
      <c r="R43" s="481"/>
      <c r="S43" s="481"/>
      <c r="T43" s="479" t="n">
        <f aca="false">U43+V43</f>
        <v>0</v>
      </c>
      <c r="U43" s="480"/>
      <c r="V43" s="480"/>
      <c r="W43" s="487" t="n">
        <f aca="false">SUM(X43:Z43)</f>
        <v>0</v>
      </c>
      <c r="X43" s="482"/>
      <c r="Y43" s="482"/>
      <c r="Z43" s="483"/>
    </row>
    <row r="44" s="472" customFormat="true" ht="73.5" hidden="false" customHeight="true" outlineLevel="0" collapsed="false">
      <c r="A44" s="505" t="s">
        <v>63</v>
      </c>
      <c r="B44" s="506"/>
      <c r="C44" s="515" t="s">
        <v>455</v>
      </c>
      <c r="D44" s="494" t="n">
        <f aca="false">SUM(D45:D48)</f>
        <v>22497.14</v>
      </c>
      <c r="E44" s="470" t="n">
        <f aca="false">F44/D44</f>
        <v>0.9582</v>
      </c>
      <c r="F44" s="494" t="n">
        <f aca="false">SUM(F45:F48)</f>
        <v>21556.61</v>
      </c>
      <c r="G44" s="494" t="n">
        <f aca="false">SUM(G45:G48)</f>
        <v>21556.61</v>
      </c>
      <c r="H44" s="494" t="n">
        <f aca="false">SUM(H45:H48)</f>
        <v>0</v>
      </c>
      <c r="I44" s="494" t="n">
        <f aca="false">SUM(I45:I48)</f>
        <v>0</v>
      </c>
      <c r="J44" s="494" t="n">
        <f aca="false">SUM(J45:J48)</f>
        <v>0</v>
      </c>
      <c r="K44" s="494" t="n">
        <f aca="false">SUM(K45:K48)</f>
        <v>0</v>
      </c>
      <c r="L44" s="494" t="n">
        <f aca="false">SUM(L45:L48)</f>
        <v>0</v>
      </c>
      <c r="M44" s="494" t="n">
        <f aca="false">SUM(M45:M48)</f>
        <v>0</v>
      </c>
      <c r="N44" s="494" t="n">
        <f aca="false">SUM(N45:N48)</f>
        <v>21556.61</v>
      </c>
      <c r="O44" s="494" t="n">
        <f aca="false">SUM(O45:O48)</f>
        <v>0</v>
      </c>
      <c r="P44" s="494" t="n">
        <f aca="false">SUM(P45:P48)</f>
        <v>902.76</v>
      </c>
      <c r="Q44" s="494" t="n">
        <f aca="false">SUM(Q45:Q48)</f>
        <v>9795</v>
      </c>
      <c r="R44" s="494" t="n">
        <f aca="false">SUM(R45:R48)</f>
        <v>9107.56</v>
      </c>
      <c r="S44" s="494" t="n">
        <f aca="false">SUM(S45:S48)</f>
        <v>1751.29</v>
      </c>
      <c r="T44" s="494" t="n">
        <f aca="false">SUM(T45:T48)</f>
        <v>0</v>
      </c>
      <c r="U44" s="494" t="n">
        <f aca="false">SUM(U45:U48)</f>
        <v>0</v>
      </c>
      <c r="V44" s="494" t="n">
        <f aca="false">SUM(V45:V48)</f>
        <v>0</v>
      </c>
      <c r="W44" s="494" t="n">
        <f aca="false">SUM(W45:W48)</f>
        <v>0</v>
      </c>
      <c r="X44" s="494" t="n">
        <f aca="false">SUM(X45:X48)</f>
        <v>0</v>
      </c>
      <c r="Y44" s="494" t="n">
        <f aca="false">SUM(Y45:Y48)</f>
        <v>0</v>
      </c>
      <c r="Z44" s="494" t="n">
        <f aca="false">SUM(Z45:Z48)</f>
        <v>0</v>
      </c>
    </row>
    <row r="45" s="490" customFormat="true" ht="32.25" hidden="false" customHeight="true" outlineLevel="0" collapsed="false">
      <c r="A45" s="513"/>
      <c r="B45" s="474" t="s">
        <v>456</v>
      </c>
      <c r="C45" s="511" t="s">
        <v>457</v>
      </c>
      <c r="D45" s="481" t="n">
        <v>1755.04</v>
      </c>
      <c r="E45" s="477" t="n">
        <f aca="false">F45/D45</f>
        <v>1</v>
      </c>
      <c r="F45" s="478" t="n">
        <v>1755.04</v>
      </c>
      <c r="G45" s="478" t="n">
        <f aca="false">H45+M45+N45+T45</f>
        <v>1755.04</v>
      </c>
      <c r="H45" s="478" t="n">
        <f aca="false">SUM(I45:L45)</f>
        <v>0</v>
      </c>
      <c r="I45" s="481"/>
      <c r="J45" s="481"/>
      <c r="K45" s="481"/>
      <c r="L45" s="481"/>
      <c r="M45" s="479"/>
      <c r="N45" s="478" t="n">
        <f aca="false">SUM(O45:S45)</f>
        <v>1755.04</v>
      </c>
      <c r="O45" s="481"/>
      <c r="P45" s="481"/>
      <c r="Q45" s="481"/>
      <c r="R45" s="481" t="n">
        <v>1468</v>
      </c>
      <c r="S45" s="481" t="n">
        <v>287.04</v>
      </c>
      <c r="T45" s="479" t="n">
        <f aca="false">U45+V45</f>
        <v>0</v>
      </c>
      <c r="U45" s="481"/>
      <c r="V45" s="481"/>
      <c r="W45" s="479" t="n">
        <f aca="false">SUM(X45:Z45)</f>
        <v>0</v>
      </c>
      <c r="X45" s="488"/>
      <c r="Y45" s="488"/>
      <c r="Z45" s="489"/>
    </row>
    <row r="46" s="490" customFormat="true" ht="75" hidden="false" customHeight="true" outlineLevel="0" collapsed="false">
      <c r="A46" s="513"/>
      <c r="B46" s="474" t="s">
        <v>458</v>
      </c>
      <c r="C46" s="511" t="s">
        <v>459</v>
      </c>
      <c r="D46" s="481" t="n">
        <v>4437</v>
      </c>
      <c r="E46" s="477" t="n">
        <f aca="false">F46/D46</f>
        <v>0.8489</v>
      </c>
      <c r="F46" s="478" t="n">
        <v>3766.47</v>
      </c>
      <c r="G46" s="478" t="n">
        <f aca="false">H46+M46+N46+T46</f>
        <v>3766.47</v>
      </c>
      <c r="H46" s="478" t="n">
        <f aca="false">SUM(I46:L46)</f>
        <v>0</v>
      </c>
      <c r="I46" s="481"/>
      <c r="J46" s="481"/>
      <c r="K46" s="481"/>
      <c r="L46" s="481"/>
      <c r="M46" s="479"/>
      <c r="N46" s="478" t="n">
        <f aca="false">SUM(O46:S46)</f>
        <v>3766.47</v>
      </c>
      <c r="O46" s="481"/>
      <c r="P46" s="481" t="n">
        <v>314.01</v>
      </c>
      <c r="Q46" s="481" t="n">
        <v>2190</v>
      </c>
      <c r="R46" s="481" t="n">
        <v>1056</v>
      </c>
      <c r="S46" s="481" t="n">
        <v>206.46</v>
      </c>
      <c r="T46" s="479"/>
      <c r="U46" s="481"/>
      <c r="V46" s="481"/>
      <c r="W46" s="479"/>
      <c r="X46" s="488"/>
      <c r="Y46" s="488"/>
      <c r="Z46" s="489"/>
    </row>
    <row r="47" s="490" customFormat="true" ht="18.75" hidden="false" customHeight="true" outlineLevel="0" collapsed="false">
      <c r="A47" s="513"/>
      <c r="B47" s="474" t="s">
        <v>460</v>
      </c>
      <c r="C47" s="511" t="s">
        <v>295</v>
      </c>
      <c r="D47" s="481" t="n">
        <v>16305.1</v>
      </c>
      <c r="E47" s="477" t="n">
        <f aca="false">F47/D47</f>
        <v>0.9834</v>
      </c>
      <c r="F47" s="478" t="n">
        <v>16035.1</v>
      </c>
      <c r="G47" s="478" t="n">
        <f aca="false">H47+M47+N47+T47</f>
        <v>16035.1</v>
      </c>
      <c r="H47" s="478"/>
      <c r="I47" s="481"/>
      <c r="J47" s="481"/>
      <c r="K47" s="481"/>
      <c r="L47" s="481"/>
      <c r="M47" s="479"/>
      <c r="N47" s="478" t="n">
        <f aca="false">SUM(O47:S47)</f>
        <v>16035.1</v>
      </c>
      <c r="O47" s="481"/>
      <c r="P47" s="481" t="n">
        <v>588.75</v>
      </c>
      <c r="Q47" s="481" t="n">
        <v>7605</v>
      </c>
      <c r="R47" s="481" t="n">
        <v>6583.56</v>
      </c>
      <c r="S47" s="481" t="n">
        <v>1257.79</v>
      </c>
      <c r="T47" s="479"/>
      <c r="U47" s="481"/>
      <c r="V47" s="481"/>
      <c r="W47" s="479"/>
      <c r="X47" s="488"/>
      <c r="Y47" s="488"/>
      <c r="Z47" s="489"/>
    </row>
    <row r="48" s="490" customFormat="true" ht="15.75" hidden="true" customHeight="true" outlineLevel="0" collapsed="false">
      <c r="A48" s="513"/>
      <c r="B48" s="474" t="s">
        <v>461</v>
      </c>
      <c r="C48" s="511" t="s">
        <v>462</v>
      </c>
      <c r="D48" s="481"/>
      <c r="E48" s="477"/>
      <c r="F48" s="478"/>
      <c r="G48" s="478"/>
      <c r="H48" s="478"/>
      <c r="I48" s="481"/>
      <c r="J48" s="481"/>
      <c r="K48" s="481"/>
      <c r="L48" s="481"/>
      <c r="M48" s="479"/>
      <c r="N48" s="478"/>
      <c r="O48" s="481"/>
      <c r="P48" s="481"/>
      <c r="Q48" s="481"/>
      <c r="R48" s="481"/>
      <c r="S48" s="481"/>
      <c r="T48" s="479"/>
      <c r="U48" s="481"/>
      <c r="V48" s="481"/>
      <c r="W48" s="479"/>
      <c r="X48" s="488"/>
      <c r="Y48" s="488"/>
      <c r="Z48" s="489"/>
    </row>
    <row r="49" s="490" customFormat="true" ht="15.75" hidden="false" customHeight="false" outlineLevel="0" collapsed="false">
      <c r="A49" s="505" t="s">
        <v>65</v>
      </c>
      <c r="B49" s="506"/>
      <c r="C49" s="507" t="s">
        <v>66</v>
      </c>
      <c r="D49" s="494" t="n">
        <f aca="false">SUM(D50)</f>
        <v>7943</v>
      </c>
      <c r="E49" s="470" t="n">
        <f aca="false">F49/D49</f>
        <v>0.9998</v>
      </c>
      <c r="F49" s="494" t="n">
        <f aca="false">SUM(F50)</f>
        <v>7941.38</v>
      </c>
      <c r="G49" s="494" t="n">
        <f aca="false">SUM(G50)</f>
        <v>7941.38</v>
      </c>
      <c r="H49" s="494" t="n">
        <f aca="false">SUM(H50)</f>
        <v>0</v>
      </c>
      <c r="I49" s="494" t="n">
        <f aca="false">SUM(I50)</f>
        <v>0</v>
      </c>
      <c r="J49" s="494" t="n">
        <f aca="false">SUM(J50)</f>
        <v>0</v>
      </c>
      <c r="K49" s="494" t="n">
        <f aca="false">SUM(K50)</f>
        <v>0</v>
      </c>
      <c r="L49" s="494" t="n">
        <f aca="false">SUM(L50)</f>
        <v>0</v>
      </c>
      <c r="M49" s="494" t="n">
        <f aca="false">SUM(M50)</f>
        <v>0</v>
      </c>
      <c r="N49" s="494" t="n">
        <f aca="false">SUM(N50)</f>
        <v>7941.38</v>
      </c>
      <c r="O49" s="494" t="n">
        <f aca="false">SUM(O50)</f>
        <v>0</v>
      </c>
      <c r="P49" s="494" t="n">
        <f aca="false">SUM(P50)</f>
        <v>0</v>
      </c>
      <c r="Q49" s="494" t="n">
        <f aca="false">SUM(Q50)</f>
        <v>0</v>
      </c>
      <c r="R49" s="494" t="n">
        <f aca="false">SUM(R50)</f>
        <v>6665.7</v>
      </c>
      <c r="S49" s="494" t="n">
        <f aca="false">SUM(S50)</f>
        <v>1275.68</v>
      </c>
      <c r="T49" s="494" t="n">
        <f aca="false">SUM(T50)</f>
        <v>0</v>
      </c>
      <c r="U49" s="494" t="n">
        <f aca="false">SUM(U50)</f>
        <v>0</v>
      </c>
      <c r="V49" s="494" t="n">
        <f aca="false">SUM(V50)</f>
        <v>0</v>
      </c>
      <c r="W49" s="494" t="n">
        <f aca="false">SUM(W50)</f>
        <v>0</v>
      </c>
      <c r="X49" s="494" t="n">
        <f aca="false">SUM(X50)</f>
        <v>0</v>
      </c>
      <c r="Y49" s="494" t="n">
        <f aca="false">SUM(Y50)</f>
        <v>0</v>
      </c>
      <c r="Z49" s="495" t="n">
        <f aca="false">SUM(Z50)</f>
        <v>0</v>
      </c>
    </row>
    <row r="50" s="490" customFormat="true" ht="15.75" hidden="false" customHeight="false" outlineLevel="0" collapsed="false">
      <c r="A50" s="473"/>
      <c r="B50" s="474" t="s">
        <v>463</v>
      </c>
      <c r="C50" s="496" t="s">
        <v>299</v>
      </c>
      <c r="D50" s="481" t="n">
        <v>7943</v>
      </c>
      <c r="E50" s="477" t="n">
        <f aca="false">F50/D50</f>
        <v>0.9998</v>
      </c>
      <c r="F50" s="478" t="n">
        <v>7941.38</v>
      </c>
      <c r="G50" s="478" t="n">
        <f aca="false">H50+M50+N50+T50</f>
        <v>7941.38</v>
      </c>
      <c r="H50" s="478" t="n">
        <f aca="false">SUM(I50:L50)</f>
        <v>0</v>
      </c>
      <c r="I50" s="481"/>
      <c r="J50" s="481"/>
      <c r="K50" s="481"/>
      <c r="L50" s="481"/>
      <c r="M50" s="479"/>
      <c r="N50" s="478" t="n">
        <f aca="false">SUM(O50:S50)</f>
        <v>7941.38</v>
      </c>
      <c r="O50" s="481"/>
      <c r="P50" s="481"/>
      <c r="Q50" s="481"/>
      <c r="R50" s="481" t="n">
        <v>6665.7</v>
      </c>
      <c r="S50" s="481" t="n">
        <v>1275.68</v>
      </c>
      <c r="T50" s="479" t="n">
        <f aca="false">U50+V50</f>
        <v>0</v>
      </c>
      <c r="U50" s="481"/>
      <c r="V50" s="481"/>
      <c r="W50" s="479" t="n">
        <f aca="false">SUM(X50:Z50)</f>
        <v>0</v>
      </c>
      <c r="X50" s="488"/>
      <c r="Y50" s="488"/>
      <c r="Z50" s="489"/>
    </row>
    <row r="51" s="490" customFormat="true" ht="29.25" hidden="false" customHeight="false" outlineLevel="0" collapsed="false">
      <c r="A51" s="512" t="s">
        <v>67</v>
      </c>
      <c r="B51" s="506"/>
      <c r="C51" s="515" t="s">
        <v>464</v>
      </c>
      <c r="D51" s="494" t="n">
        <f aca="false">SUM(D52:D58)</f>
        <v>446773</v>
      </c>
      <c r="E51" s="470" t="n">
        <f aca="false">F51/D51</f>
        <v>0.9424</v>
      </c>
      <c r="F51" s="494" t="n">
        <f aca="false">SUM(F52:F58)</f>
        <v>421054.01</v>
      </c>
      <c r="G51" s="494" t="n">
        <f aca="false">SUM(G52:G58)</f>
        <v>358284.51</v>
      </c>
      <c r="H51" s="494" t="n">
        <f aca="false">SUM(H52:H58)</f>
        <v>189096.61</v>
      </c>
      <c r="I51" s="494" t="n">
        <f aca="false">SUM(I52:I58)</f>
        <v>107985.64</v>
      </c>
      <c r="J51" s="494" t="n">
        <f aca="false">SUM(J52:J58)</f>
        <v>19965.73</v>
      </c>
      <c r="K51" s="494" t="n">
        <f aca="false">SUM(K52:K58)</f>
        <v>3270.98</v>
      </c>
      <c r="L51" s="494" t="n">
        <f aca="false">SUM(L52:L58)</f>
        <v>57874.26</v>
      </c>
      <c r="M51" s="494" t="n">
        <f aca="false">SUM(M52:M58)</f>
        <v>0</v>
      </c>
      <c r="N51" s="494" t="n">
        <f aca="false">SUM(N52:N58)</f>
        <v>167942.9</v>
      </c>
      <c r="O51" s="494" t="n">
        <f aca="false">SUM(O52:O58)</f>
        <v>17553.78</v>
      </c>
      <c r="P51" s="494" t="n">
        <f aca="false">SUM(P52:P58)</f>
        <v>136227.37</v>
      </c>
      <c r="Q51" s="494" t="n">
        <f aca="false">SUM(Q52:Q58)</f>
        <v>13564</v>
      </c>
      <c r="R51" s="494" t="n">
        <f aca="false">SUM(R52:R58)</f>
        <v>500</v>
      </c>
      <c r="S51" s="494" t="n">
        <f aca="false">SUM(S52:S58)</f>
        <v>97.75</v>
      </c>
      <c r="T51" s="494" t="n">
        <f aca="false">SUM(T52:T58)</f>
        <v>1245</v>
      </c>
      <c r="U51" s="494" t="n">
        <f aca="false">SUM(U52:U58)</f>
        <v>0</v>
      </c>
      <c r="V51" s="494" t="n">
        <f aca="false">SUM(V52:V58)</f>
        <v>1245</v>
      </c>
      <c r="W51" s="494" t="n">
        <f aca="false">SUM(W52:W58)</f>
        <v>62769.5</v>
      </c>
      <c r="X51" s="494" t="n">
        <f aca="false">SUM(X52:X58)</f>
        <v>62769.5</v>
      </c>
      <c r="Y51" s="494" t="n">
        <f aca="false">SUM(Y52:Y58)</f>
        <v>0</v>
      </c>
      <c r="Z51" s="495" t="n">
        <f aca="false">SUM(Z52:Z58)</f>
        <v>0</v>
      </c>
    </row>
    <row r="52" s="490" customFormat="true" ht="15.75" hidden="false" customHeight="false" outlineLevel="0" collapsed="false">
      <c r="A52" s="513"/>
      <c r="B52" s="474" t="s">
        <v>465</v>
      </c>
      <c r="C52" s="511" t="s">
        <v>466</v>
      </c>
      <c r="D52" s="481" t="n">
        <v>14001</v>
      </c>
      <c r="E52" s="477" t="n">
        <f aca="false">F52/D52</f>
        <v>1</v>
      </c>
      <c r="F52" s="478" t="n">
        <v>14000.58</v>
      </c>
      <c r="G52" s="478" t="n">
        <f aca="false">H52+M52+N52+T52</f>
        <v>14000.58</v>
      </c>
      <c r="H52" s="478" t="n">
        <f aca="false">SUM(I52:L52)</f>
        <v>0</v>
      </c>
      <c r="I52" s="481"/>
      <c r="J52" s="481"/>
      <c r="K52" s="481"/>
      <c r="L52" s="481"/>
      <c r="M52" s="479"/>
      <c r="N52" s="478" t="n">
        <f aca="false">SUM(O52:S52)</f>
        <v>14000.58</v>
      </c>
      <c r="O52" s="481" t="n">
        <v>13201.88</v>
      </c>
      <c r="P52" s="481" t="n">
        <v>798.7</v>
      </c>
      <c r="Q52" s="481"/>
      <c r="R52" s="481"/>
      <c r="S52" s="481"/>
      <c r="T52" s="479" t="n">
        <f aca="false">U52+V52</f>
        <v>0</v>
      </c>
      <c r="U52" s="481"/>
      <c r="V52" s="481"/>
      <c r="W52" s="479" t="n">
        <f aca="false">SUM(X52:Z52)</f>
        <v>0</v>
      </c>
      <c r="X52" s="488"/>
      <c r="Y52" s="488"/>
      <c r="Z52" s="489"/>
    </row>
    <row r="53" s="490" customFormat="true" ht="15.75" hidden="true" customHeight="false" outlineLevel="0" collapsed="false">
      <c r="A53" s="473"/>
      <c r="B53" s="474" t="s">
        <v>467</v>
      </c>
      <c r="C53" s="511" t="s">
        <v>468</v>
      </c>
      <c r="D53" s="481"/>
      <c r="E53" s="477" t="e">
        <f aca="false">F53/D53</f>
        <v>#DIV/0!</v>
      </c>
      <c r="F53" s="478"/>
      <c r="G53" s="478" t="n">
        <f aca="false">H53+M53+N53+T53</f>
        <v>0</v>
      </c>
      <c r="H53" s="478"/>
      <c r="I53" s="481"/>
      <c r="J53" s="481"/>
      <c r="K53" s="481"/>
      <c r="L53" s="481"/>
      <c r="M53" s="479"/>
      <c r="N53" s="478"/>
      <c r="O53" s="481"/>
      <c r="P53" s="481"/>
      <c r="Q53" s="481"/>
      <c r="R53" s="481"/>
      <c r="S53" s="481"/>
      <c r="T53" s="479"/>
      <c r="U53" s="481"/>
      <c r="V53" s="481"/>
      <c r="W53" s="479"/>
      <c r="X53" s="488"/>
      <c r="Y53" s="488"/>
      <c r="Z53" s="489"/>
    </row>
    <row r="54" s="490" customFormat="true" ht="15.75" hidden="false" customHeight="false" outlineLevel="0" collapsed="false">
      <c r="A54" s="473"/>
      <c r="B54" s="474" t="s">
        <v>469</v>
      </c>
      <c r="C54" s="496" t="s">
        <v>470</v>
      </c>
      <c r="D54" s="481" t="n">
        <v>138086</v>
      </c>
      <c r="E54" s="477" t="n">
        <f aca="false">F54/D54</f>
        <v>0.9361</v>
      </c>
      <c r="F54" s="478" t="n">
        <v>129260.57</v>
      </c>
      <c r="G54" s="478" t="n">
        <f aca="false">H54+M54+N54+T54</f>
        <v>99562.57</v>
      </c>
      <c r="H54" s="478" t="n">
        <f aca="false">SUM(I54:L54)</f>
        <v>0</v>
      </c>
      <c r="I54" s="481"/>
      <c r="J54" s="481"/>
      <c r="K54" s="481"/>
      <c r="L54" s="481"/>
      <c r="M54" s="479"/>
      <c r="N54" s="478" t="n">
        <f aca="false">SUM(O54:S54)</f>
        <v>99562.57</v>
      </c>
      <c r="O54" s="481" t="n">
        <v>4351.9</v>
      </c>
      <c r="P54" s="481" t="n">
        <v>81646.67</v>
      </c>
      <c r="Q54" s="481" t="n">
        <v>13564</v>
      </c>
      <c r="R54" s="481"/>
      <c r="S54" s="481"/>
      <c r="T54" s="479" t="n">
        <f aca="false">U54+V54</f>
        <v>0</v>
      </c>
      <c r="U54" s="481"/>
      <c r="V54" s="481"/>
      <c r="W54" s="479" t="n">
        <f aca="false">SUM(X54:Z54)</f>
        <v>29698</v>
      </c>
      <c r="X54" s="488" t="n">
        <v>29698</v>
      </c>
      <c r="Y54" s="488"/>
      <c r="Z54" s="489"/>
    </row>
    <row r="55" s="490" customFormat="true" ht="15.75" hidden="false" customHeight="false" outlineLevel="0" collapsed="false">
      <c r="A55" s="473"/>
      <c r="B55" s="474" t="s">
        <v>471</v>
      </c>
      <c r="C55" s="496" t="s">
        <v>301</v>
      </c>
      <c r="D55" s="481" t="n">
        <v>700</v>
      </c>
      <c r="E55" s="477" t="n">
        <f aca="false">F55/D55</f>
        <v>0.9996</v>
      </c>
      <c r="F55" s="478" t="n">
        <v>699.75</v>
      </c>
      <c r="G55" s="478" t="n">
        <f aca="false">H55+M55+N55+T55</f>
        <v>699.75</v>
      </c>
      <c r="H55" s="478" t="n">
        <f aca="false">SUM(I55:L55)</f>
        <v>0</v>
      </c>
      <c r="I55" s="481"/>
      <c r="J55" s="481"/>
      <c r="K55" s="481"/>
      <c r="L55" s="481"/>
      <c r="M55" s="479"/>
      <c r="N55" s="478" t="n">
        <f aca="false">SUM(O55:S55)</f>
        <v>699.75</v>
      </c>
      <c r="O55" s="481"/>
      <c r="P55" s="481" t="n">
        <v>102</v>
      </c>
      <c r="Q55" s="481"/>
      <c r="R55" s="481" t="n">
        <v>500</v>
      </c>
      <c r="S55" s="481" t="n">
        <v>97.75</v>
      </c>
      <c r="T55" s="479" t="n">
        <f aca="false">U55+V55</f>
        <v>0</v>
      </c>
      <c r="U55" s="481"/>
      <c r="V55" s="481"/>
      <c r="W55" s="479" t="n">
        <f aca="false">SUM(X55:Z55)</f>
        <v>0</v>
      </c>
      <c r="X55" s="481"/>
      <c r="Y55" s="488"/>
      <c r="Z55" s="489"/>
    </row>
    <row r="56" s="490" customFormat="true" ht="15.75" hidden="false" customHeight="false" outlineLevel="0" collapsed="false">
      <c r="A56" s="473"/>
      <c r="B56" s="474" t="s">
        <v>472</v>
      </c>
      <c r="C56" s="496" t="s">
        <v>289</v>
      </c>
      <c r="D56" s="481" t="n">
        <v>59925</v>
      </c>
      <c r="E56" s="477" t="n">
        <f aca="false">F56/D56</f>
        <v>0.9416</v>
      </c>
      <c r="F56" s="478" t="n">
        <v>56425</v>
      </c>
      <c r="G56" s="478" t="n">
        <f aca="false">H56+M56+N56+T56</f>
        <v>54925</v>
      </c>
      <c r="H56" s="478" t="n">
        <f aca="false">SUM(I56:L56)</f>
        <v>0</v>
      </c>
      <c r="I56" s="481"/>
      <c r="J56" s="481"/>
      <c r="K56" s="481"/>
      <c r="L56" s="481"/>
      <c r="M56" s="479"/>
      <c r="N56" s="478" t="n">
        <f aca="false">SUM(O56:S56)</f>
        <v>53680</v>
      </c>
      <c r="O56" s="481"/>
      <c r="P56" s="481" t="n">
        <v>53680</v>
      </c>
      <c r="Q56" s="481"/>
      <c r="R56" s="481"/>
      <c r="S56" s="481"/>
      <c r="T56" s="479" t="n">
        <f aca="false">U56+V56</f>
        <v>1245</v>
      </c>
      <c r="U56" s="481"/>
      <c r="V56" s="481" t="n">
        <v>1245</v>
      </c>
      <c r="W56" s="479" t="n">
        <f aca="false">SUM(X56:Z56)</f>
        <v>1500</v>
      </c>
      <c r="X56" s="481" t="n">
        <v>1500</v>
      </c>
      <c r="Y56" s="488"/>
      <c r="Z56" s="489"/>
    </row>
    <row r="57" s="490" customFormat="true" ht="15.75" hidden="false" customHeight="false" outlineLevel="0" collapsed="false">
      <c r="A57" s="485"/>
      <c r="B57" s="474" t="s">
        <v>473</v>
      </c>
      <c r="C57" s="496" t="s">
        <v>474</v>
      </c>
      <c r="D57" s="481" t="n">
        <v>234061</v>
      </c>
      <c r="E57" s="477" t="n">
        <f aca="false">F57/D57</f>
        <v>0.9428</v>
      </c>
      <c r="F57" s="478" t="n">
        <v>220668.11</v>
      </c>
      <c r="G57" s="478" t="n">
        <f aca="false">H57+M57+N57+T57</f>
        <v>189096.61</v>
      </c>
      <c r="H57" s="478" t="n">
        <f aca="false">SUM(I57:L57)</f>
        <v>189096.61</v>
      </c>
      <c r="I57" s="481" t="n">
        <v>107985.64</v>
      </c>
      <c r="J57" s="481" t="n">
        <v>19965.73</v>
      </c>
      <c r="K57" s="481" t="n">
        <v>3270.98</v>
      </c>
      <c r="L57" s="481" t="n">
        <v>57874.26</v>
      </c>
      <c r="M57" s="479"/>
      <c r="N57" s="478" t="n">
        <f aca="false">SUM(O57:S57)</f>
        <v>0</v>
      </c>
      <c r="O57" s="481"/>
      <c r="P57" s="481"/>
      <c r="Q57" s="481"/>
      <c r="R57" s="481"/>
      <c r="S57" s="481"/>
      <c r="T57" s="479" t="n">
        <f aca="false">U57+V57</f>
        <v>0</v>
      </c>
      <c r="U57" s="481"/>
      <c r="V57" s="481"/>
      <c r="W57" s="479" t="n">
        <f aca="false">SUM(X57:Z57)</f>
        <v>31571.5</v>
      </c>
      <c r="X57" s="488" t="n">
        <v>31571.5</v>
      </c>
      <c r="Y57" s="488"/>
      <c r="Z57" s="489"/>
    </row>
    <row r="58" s="490" customFormat="true" ht="15.75" hidden="true" customHeight="false" outlineLevel="0" collapsed="false">
      <c r="A58" s="485"/>
      <c r="B58" s="474" t="s">
        <v>475</v>
      </c>
      <c r="C58" s="496" t="s">
        <v>289</v>
      </c>
      <c r="D58" s="481"/>
      <c r="E58" s="477" t="e">
        <f aca="false">(F58/D58)-100%</f>
        <v>#DIV/0!</v>
      </c>
      <c r="F58" s="478" t="n">
        <f aca="false">G58+W58</f>
        <v>0</v>
      </c>
      <c r="G58" s="478" t="n">
        <f aca="false">H58+M58+N58+T58</f>
        <v>0</v>
      </c>
      <c r="H58" s="478" t="n">
        <f aca="false">SUM(I58:L58)</f>
        <v>0</v>
      </c>
      <c r="I58" s="481"/>
      <c r="J58" s="481"/>
      <c r="K58" s="481"/>
      <c r="L58" s="481"/>
      <c r="M58" s="479"/>
      <c r="N58" s="478" t="n">
        <f aca="false">SUM(O58:S58)</f>
        <v>0</v>
      </c>
      <c r="O58" s="481"/>
      <c r="P58" s="481"/>
      <c r="Q58" s="481"/>
      <c r="R58" s="481"/>
      <c r="S58" s="481"/>
      <c r="T58" s="479" t="n">
        <f aca="false">U58+V58</f>
        <v>0</v>
      </c>
      <c r="U58" s="481"/>
      <c r="V58" s="481"/>
      <c r="W58" s="487" t="n">
        <f aca="false">SUM(X58:Z58)</f>
        <v>0</v>
      </c>
      <c r="X58" s="488"/>
      <c r="Y58" s="488"/>
      <c r="Z58" s="489"/>
    </row>
    <row r="59" s="498" customFormat="true" ht="99.75" hidden="false" customHeight="true" outlineLevel="0" collapsed="false">
      <c r="A59" s="491" t="s">
        <v>69</v>
      </c>
      <c r="B59" s="492"/>
      <c r="C59" s="515" t="s">
        <v>363</v>
      </c>
      <c r="D59" s="494" t="n">
        <f aca="false">SUM(D60)</f>
        <v>63900</v>
      </c>
      <c r="E59" s="470" t="n">
        <f aca="false">F59/D59</f>
        <v>0.8263</v>
      </c>
      <c r="F59" s="494" t="n">
        <f aca="false">SUM(F60)</f>
        <v>52799.4</v>
      </c>
      <c r="G59" s="494" t="n">
        <f aca="false">SUM(G60)</f>
        <v>52799.4</v>
      </c>
      <c r="H59" s="494" t="n">
        <f aca="false">SUM(H60)</f>
        <v>52799.4</v>
      </c>
      <c r="I59" s="494" t="n">
        <f aca="false">SUM(I60)</f>
        <v>45415.73</v>
      </c>
      <c r="J59" s="494" t="n">
        <f aca="false">SUM(J60)</f>
        <v>8.69</v>
      </c>
      <c r="K59" s="494" t="n">
        <f aca="false">SUM(K60)</f>
        <v>0</v>
      </c>
      <c r="L59" s="494" t="n">
        <f aca="false">SUM(L60)</f>
        <v>7374.98</v>
      </c>
      <c r="M59" s="494" t="n">
        <f aca="false">SUM(M60)</f>
        <v>0</v>
      </c>
      <c r="N59" s="494" t="n">
        <f aca="false">SUM(N60)</f>
        <v>0</v>
      </c>
      <c r="O59" s="494" t="n">
        <f aca="false">SUM(O60)</f>
        <v>0</v>
      </c>
      <c r="P59" s="494" t="n">
        <f aca="false">SUM(P60)</f>
        <v>0</v>
      </c>
      <c r="Q59" s="494" t="n">
        <f aca="false">SUM(Q60)</f>
        <v>0</v>
      </c>
      <c r="R59" s="494" t="n">
        <f aca="false">SUM(R60)</f>
        <v>0</v>
      </c>
      <c r="S59" s="494" t="n">
        <f aca="false">SUM(S60)</f>
        <v>0</v>
      </c>
      <c r="T59" s="494" t="n">
        <f aca="false">SUM(T60)</f>
        <v>0</v>
      </c>
      <c r="U59" s="494" t="n">
        <f aca="false">SUM(U60)</f>
        <v>0</v>
      </c>
      <c r="V59" s="494" t="n">
        <f aca="false">SUM(V60)</f>
        <v>0</v>
      </c>
      <c r="W59" s="494" t="n">
        <f aca="false">SUM(W60)</f>
        <v>0</v>
      </c>
      <c r="X59" s="494" t="n">
        <f aca="false">SUM(X60)</f>
        <v>0</v>
      </c>
      <c r="Y59" s="494" t="n">
        <f aca="false">SUM(Y60)</f>
        <v>0</v>
      </c>
      <c r="Z59" s="495" t="n">
        <f aca="false">SUM(Z60)</f>
        <v>0</v>
      </c>
    </row>
    <row r="60" s="490" customFormat="true" ht="30" hidden="false" customHeight="false" outlineLevel="0" collapsed="false">
      <c r="A60" s="485"/>
      <c r="B60" s="474" t="s">
        <v>476</v>
      </c>
      <c r="C60" s="517" t="s">
        <v>477</v>
      </c>
      <c r="D60" s="481" t="n">
        <v>63900</v>
      </c>
      <c r="E60" s="477" t="n">
        <f aca="false">F60/D60</f>
        <v>0.8263</v>
      </c>
      <c r="F60" s="478" t="n">
        <v>52799.4</v>
      </c>
      <c r="G60" s="478" t="n">
        <f aca="false">H60+M60+N60+T60</f>
        <v>52799.4</v>
      </c>
      <c r="H60" s="478" t="n">
        <f aca="false">SUM(I60:L60)</f>
        <v>52799.4</v>
      </c>
      <c r="I60" s="481" t="n">
        <v>45415.73</v>
      </c>
      <c r="J60" s="481" t="n">
        <v>8.69</v>
      </c>
      <c r="K60" s="481"/>
      <c r="L60" s="481" t="n">
        <v>7374.98</v>
      </c>
      <c r="M60" s="479"/>
      <c r="N60" s="478" t="n">
        <f aca="false">SUM(O60:S60)</f>
        <v>0</v>
      </c>
      <c r="O60" s="481"/>
      <c r="P60" s="481"/>
      <c r="Q60" s="481"/>
      <c r="R60" s="481"/>
      <c r="S60" s="481"/>
      <c r="T60" s="479" t="n">
        <f aca="false">U60+V60</f>
        <v>0</v>
      </c>
      <c r="U60" s="481"/>
      <c r="V60" s="481"/>
      <c r="W60" s="479" t="n">
        <f aca="false">SUM(X60:Z60)</f>
        <v>0</v>
      </c>
      <c r="X60" s="488"/>
      <c r="Y60" s="488"/>
      <c r="Z60" s="489"/>
    </row>
    <row r="61" s="472" customFormat="true" ht="15.75" hidden="false" customHeight="false" outlineLevel="0" collapsed="false">
      <c r="A61" s="467" t="s">
        <v>364</v>
      </c>
      <c r="B61" s="506"/>
      <c r="C61" s="507" t="s">
        <v>365</v>
      </c>
      <c r="D61" s="494" t="n">
        <f aca="false">SUM(D62)</f>
        <v>301459</v>
      </c>
      <c r="E61" s="470" t="n">
        <f aca="false">F61/D61</f>
        <v>0.9936</v>
      </c>
      <c r="F61" s="494" t="n">
        <f aca="false">SUM(F62)</f>
        <v>299518.43</v>
      </c>
      <c r="G61" s="494" t="n">
        <f aca="false">SUM(G62)</f>
        <v>299518.43</v>
      </c>
      <c r="H61" s="494" t="n">
        <f aca="false">SUM(H62)</f>
        <v>0</v>
      </c>
      <c r="I61" s="494" t="n">
        <f aca="false">SUM(I62)</f>
        <v>0</v>
      </c>
      <c r="J61" s="494" t="n">
        <f aca="false">SUM(J62)</f>
        <v>0</v>
      </c>
      <c r="K61" s="494" t="n">
        <f aca="false">SUM(K62)</f>
        <v>0</v>
      </c>
      <c r="L61" s="494" t="n">
        <f aca="false">SUM(L62)</f>
        <v>0</v>
      </c>
      <c r="M61" s="494" t="n">
        <f aca="false">SUM(M62)</f>
        <v>299518.43</v>
      </c>
      <c r="N61" s="494" t="n">
        <f aca="false">SUM(N62)</f>
        <v>0</v>
      </c>
      <c r="O61" s="494" t="n">
        <f aca="false">SUM(O62)</f>
        <v>0</v>
      </c>
      <c r="P61" s="494" t="n">
        <f aca="false">SUM(P62)</f>
        <v>0</v>
      </c>
      <c r="Q61" s="494" t="n">
        <f aca="false">SUM(Q62)</f>
        <v>0</v>
      </c>
      <c r="R61" s="494" t="n">
        <f aca="false">SUM(R62)</f>
        <v>0</v>
      </c>
      <c r="S61" s="494" t="n">
        <f aca="false">SUM(S62)</f>
        <v>0</v>
      </c>
      <c r="T61" s="494" t="n">
        <f aca="false">SUM(T62)</f>
        <v>0</v>
      </c>
      <c r="U61" s="494" t="n">
        <f aca="false">SUM(U62)</f>
        <v>0</v>
      </c>
      <c r="V61" s="494" t="n">
        <f aca="false">SUM(V62)</f>
        <v>0</v>
      </c>
      <c r="W61" s="494" t="n">
        <f aca="false">SUM(W62)</f>
        <v>0</v>
      </c>
      <c r="X61" s="494" t="n">
        <f aca="false">SUM(X62)</f>
        <v>0</v>
      </c>
      <c r="Y61" s="494" t="n">
        <f aca="false">SUM(Y62)</f>
        <v>0</v>
      </c>
      <c r="Z61" s="495" t="n">
        <f aca="false">SUM(Z62)</f>
        <v>0</v>
      </c>
      <c r="AA61" s="518"/>
      <c r="AB61" s="519"/>
    </row>
    <row r="62" s="472" customFormat="true" ht="45" hidden="false" customHeight="true" outlineLevel="0" collapsed="false">
      <c r="A62" s="485"/>
      <c r="B62" s="474" t="s">
        <v>478</v>
      </c>
      <c r="C62" s="511" t="s">
        <v>479</v>
      </c>
      <c r="D62" s="481" t="n">
        <v>301459</v>
      </c>
      <c r="E62" s="477" t="n">
        <f aca="false">F62/D62</f>
        <v>0.9936</v>
      </c>
      <c r="F62" s="478" t="n">
        <v>299518.43</v>
      </c>
      <c r="G62" s="478" t="n">
        <f aca="false">H62+M62+N62+T62</f>
        <v>299518.43</v>
      </c>
      <c r="H62" s="478" t="n">
        <f aca="false">SUM(I62:L62)</f>
        <v>0</v>
      </c>
      <c r="I62" s="481"/>
      <c r="J62" s="481"/>
      <c r="K62" s="481"/>
      <c r="L62" s="481"/>
      <c r="M62" s="479" t="n">
        <v>299518.43</v>
      </c>
      <c r="N62" s="478" t="n">
        <f aca="false">SUM(O62:S62)</f>
        <v>0</v>
      </c>
      <c r="O62" s="481"/>
      <c r="P62" s="481"/>
      <c r="Q62" s="481"/>
      <c r="R62" s="481"/>
      <c r="S62" s="481"/>
      <c r="T62" s="479" t="n">
        <f aca="false">U62+V62</f>
        <v>0</v>
      </c>
      <c r="U62" s="480"/>
      <c r="V62" s="480"/>
      <c r="W62" s="479" t="n">
        <f aca="false">SUM(X62:Z62)</f>
        <v>0</v>
      </c>
      <c r="X62" s="482"/>
      <c r="Y62" s="482"/>
      <c r="Z62" s="483"/>
      <c r="AA62" s="519"/>
      <c r="AB62" s="519"/>
    </row>
    <row r="63" s="472" customFormat="true" ht="15.75" hidden="false" customHeight="false" outlineLevel="0" collapsed="false">
      <c r="A63" s="505" t="s">
        <v>71</v>
      </c>
      <c r="B63" s="506"/>
      <c r="C63" s="507" t="s">
        <v>72</v>
      </c>
      <c r="D63" s="494" t="n">
        <f aca="false">SUM(D64,D65)</f>
        <v>15045.86</v>
      </c>
      <c r="E63" s="470" t="n">
        <f aca="false">F63/D63</f>
        <v>0</v>
      </c>
      <c r="F63" s="494" t="n">
        <f aca="false">SUM(F64,F65)</f>
        <v>0</v>
      </c>
      <c r="G63" s="494" t="n">
        <f aca="false">SUM(G64,G65)</f>
        <v>0</v>
      </c>
      <c r="H63" s="494" t="n">
        <f aca="false">SUM(H64,H65)</f>
        <v>0</v>
      </c>
      <c r="I63" s="494" t="n">
        <f aca="false">SUM(I64,I65)</f>
        <v>0</v>
      </c>
      <c r="J63" s="494" t="n">
        <f aca="false">SUM(J64,J65)</f>
        <v>0</v>
      </c>
      <c r="K63" s="494" t="n">
        <f aca="false">SUM(K64,K65)</f>
        <v>0</v>
      </c>
      <c r="L63" s="494" t="n">
        <f aca="false">SUM(L64,L65)</f>
        <v>0</v>
      </c>
      <c r="M63" s="494" t="n">
        <f aca="false">SUM(M64,M65)</f>
        <v>0</v>
      </c>
      <c r="N63" s="494" t="n">
        <f aca="false">SUM(N64,N65)</f>
        <v>0</v>
      </c>
      <c r="O63" s="494" t="n">
        <f aca="false">SUM(O64,O65)</f>
        <v>0</v>
      </c>
      <c r="P63" s="494" t="n">
        <f aca="false">SUM(P64,P65)</f>
        <v>0</v>
      </c>
      <c r="Q63" s="494" t="n">
        <f aca="false">SUM(Q64,Q65)</f>
        <v>0</v>
      </c>
      <c r="R63" s="494" t="n">
        <f aca="false">SUM(R64,R65)</f>
        <v>0</v>
      </c>
      <c r="S63" s="494" t="n">
        <f aca="false">SUM(S64,S65)</f>
        <v>0</v>
      </c>
      <c r="T63" s="494" t="n">
        <f aca="false">SUM(T64,T65)</f>
        <v>0</v>
      </c>
      <c r="U63" s="494" t="n">
        <f aca="false">SUM(U64,U65)</f>
        <v>0</v>
      </c>
      <c r="V63" s="494" t="n">
        <f aca="false">SUM(V64,V65)</f>
        <v>0</v>
      </c>
      <c r="W63" s="494" t="n">
        <f aca="false">SUM(W64,W65)</f>
        <v>0</v>
      </c>
      <c r="X63" s="494" t="n">
        <f aca="false">SUM(X64,X65)</f>
        <v>0</v>
      </c>
      <c r="Y63" s="494" t="n">
        <f aca="false">SUM(Y64,Y65)</f>
        <v>0</v>
      </c>
      <c r="Z63" s="495" t="n">
        <f aca="false">SUM(Z64,Z65)</f>
        <v>0</v>
      </c>
      <c r="AA63" s="518"/>
      <c r="AB63" s="518"/>
    </row>
    <row r="64" s="490" customFormat="true" ht="15.75" hidden="false" customHeight="false" outlineLevel="0" collapsed="false">
      <c r="A64" s="485"/>
      <c r="B64" s="474" t="s">
        <v>480</v>
      </c>
      <c r="C64" s="496" t="s">
        <v>481</v>
      </c>
      <c r="D64" s="481" t="n">
        <v>15045.86</v>
      </c>
      <c r="E64" s="477" t="n">
        <v>0</v>
      </c>
      <c r="F64" s="478" t="n">
        <f aca="false">G64+W64</f>
        <v>0</v>
      </c>
      <c r="G64" s="478" t="n">
        <f aca="false">H64+M64+N64+T64</f>
        <v>0</v>
      </c>
      <c r="H64" s="478" t="n">
        <f aca="false">SUM(I64:L64)</f>
        <v>0</v>
      </c>
      <c r="I64" s="481"/>
      <c r="J64" s="481"/>
      <c r="K64" s="481"/>
      <c r="L64" s="481"/>
      <c r="M64" s="479"/>
      <c r="N64" s="478" t="n">
        <f aca="false">SUM(O64:S64)</f>
        <v>0</v>
      </c>
      <c r="O64" s="481"/>
      <c r="P64" s="481"/>
      <c r="Q64" s="481"/>
      <c r="R64" s="481"/>
      <c r="S64" s="481"/>
      <c r="T64" s="479" t="n">
        <f aca="false">U64+V64</f>
        <v>0</v>
      </c>
      <c r="U64" s="481"/>
      <c r="V64" s="481"/>
      <c r="W64" s="479" t="n">
        <f aca="false">SUM(X64:Z64)</f>
        <v>0</v>
      </c>
      <c r="X64" s="481"/>
      <c r="Y64" s="488"/>
      <c r="Z64" s="489"/>
    </row>
    <row r="65" s="490" customFormat="true" ht="30" hidden="true" customHeight="false" outlineLevel="0" collapsed="false">
      <c r="A65" s="473"/>
      <c r="B65" s="474" t="s">
        <v>482</v>
      </c>
      <c r="C65" s="511" t="s">
        <v>483</v>
      </c>
      <c r="D65" s="481" t="n">
        <v>0</v>
      </c>
      <c r="E65" s="477" t="e">
        <f aca="false">F65/D65</f>
        <v>#DIV/0!</v>
      </c>
      <c r="F65" s="478" t="n">
        <v>0</v>
      </c>
      <c r="G65" s="478" t="n">
        <v>0</v>
      </c>
      <c r="H65" s="478" t="n">
        <f aca="false">SUM(I65:L65)</f>
        <v>0</v>
      </c>
      <c r="I65" s="481"/>
      <c r="J65" s="481"/>
      <c r="K65" s="481"/>
      <c r="L65" s="481"/>
      <c r="M65" s="479"/>
      <c r="N65" s="478" t="n">
        <f aca="false">SUM(O65:S65)</f>
        <v>0</v>
      </c>
      <c r="O65" s="481"/>
      <c r="P65" s="481"/>
      <c r="Q65" s="481"/>
      <c r="R65" s="481"/>
      <c r="S65" s="481"/>
      <c r="T65" s="479" t="n">
        <v>0</v>
      </c>
      <c r="U65" s="481"/>
      <c r="V65" s="481" t="n">
        <v>0</v>
      </c>
      <c r="W65" s="479" t="n">
        <f aca="false">SUM(X65:Z65)</f>
        <v>0</v>
      </c>
      <c r="X65" s="488"/>
      <c r="Y65" s="488"/>
      <c r="Z65" s="489"/>
    </row>
    <row r="66" s="490" customFormat="true" ht="15.75" hidden="false" customHeight="false" outlineLevel="0" collapsed="false">
      <c r="A66" s="512" t="s">
        <v>73</v>
      </c>
      <c r="B66" s="506"/>
      <c r="C66" s="507" t="s">
        <v>74</v>
      </c>
      <c r="D66" s="494" t="n">
        <f aca="false">SUM(D67:D74)</f>
        <v>6513056</v>
      </c>
      <c r="E66" s="470" t="n">
        <f aca="false">F66/D66</f>
        <v>0.9559</v>
      </c>
      <c r="F66" s="494" t="n">
        <f aca="false">SUM(F67:F74)</f>
        <v>6225766.18</v>
      </c>
      <c r="G66" s="494" t="n">
        <f aca="false">SUM(G67:G74)</f>
        <v>6137907.86</v>
      </c>
      <c r="H66" s="494" t="n">
        <f aca="false">SUM(H67:H74)</f>
        <v>5565682.18</v>
      </c>
      <c r="I66" s="494" t="n">
        <f aca="false">SUM(I67:I74)</f>
        <v>3682158.23</v>
      </c>
      <c r="J66" s="494" t="n">
        <f aca="false">SUM(J67:J74)</f>
        <v>723445.67</v>
      </c>
      <c r="K66" s="494" t="n">
        <f aca="false">SUM(K67:K74)</f>
        <v>14756.08</v>
      </c>
      <c r="L66" s="494" t="n">
        <f aca="false">SUM(L67:L74)</f>
        <v>1145322.2</v>
      </c>
      <c r="M66" s="494" t="n">
        <f aca="false">SUM(M67:M74)</f>
        <v>0</v>
      </c>
      <c r="N66" s="494" t="n">
        <f aca="false">SUM(N67:N74)</f>
        <v>151186.99</v>
      </c>
      <c r="O66" s="494" t="n">
        <f aca="false">SUM(O67:O74)</f>
        <v>0</v>
      </c>
      <c r="P66" s="494" t="n">
        <f aca="false">SUM(P67:P74)</f>
        <v>151186.99</v>
      </c>
      <c r="Q66" s="494" t="n">
        <f aca="false">SUM(Q67:Q74)</f>
        <v>0</v>
      </c>
      <c r="R66" s="494" t="n">
        <f aca="false">SUM(R67:R74)</f>
        <v>0</v>
      </c>
      <c r="S66" s="494" t="n">
        <f aca="false">SUM(S67:S74)</f>
        <v>0</v>
      </c>
      <c r="T66" s="494" t="n">
        <f aca="false">SUM(T67:T74)</f>
        <v>421038.69</v>
      </c>
      <c r="U66" s="494" t="n">
        <f aca="false">SUM(U67:U74)</f>
        <v>0</v>
      </c>
      <c r="V66" s="494" t="n">
        <f aca="false">SUM(V67:V74)</f>
        <v>421038.69</v>
      </c>
      <c r="W66" s="494" t="n">
        <f aca="false">SUM(W67:W74)</f>
        <v>87858.32</v>
      </c>
      <c r="X66" s="494" t="n">
        <f aca="false">SUM(X67:X74)</f>
        <v>87858.32</v>
      </c>
      <c r="Y66" s="494" t="n">
        <f aca="false">SUM(Y67:Y74)</f>
        <v>0</v>
      </c>
      <c r="Z66" s="495" t="n">
        <f aca="false">SUM(Z67:Z74)</f>
        <v>0</v>
      </c>
    </row>
    <row r="67" s="490" customFormat="true" ht="15.75" hidden="false" customHeight="false" outlineLevel="0" collapsed="false">
      <c r="A67" s="513"/>
      <c r="B67" s="474" t="s">
        <v>241</v>
      </c>
      <c r="C67" s="496" t="s">
        <v>484</v>
      </c>
      <c r="D67" s="481" t="n">
        <v>3274174</v>
      </c>
      <c r="E67" s="477" t="n">
        <f aca="false">F67/D67</f>
        <v>0.9603</v>
      </c>
      <c r="F67" s="478" t="n">
        <v>3144044.94</v>
      </c>
      <c r="G67" s="478" t="n">
        <f aca="false">H67+M67+N67+T67</f>
        <v>3144044.94</v>
      </c>
      <c r="H67" s="478" t="n">
        <f aca="false">SUM(I67:L67)</f>
        <v>2875298.46</v>
      </c>
      <c r="I67" s="481" t="n">
        <v>1912512.46</v>
      </c>
      <c r="J67" s="481" t="n">
        <v>366414.79</v>
      </c>
      <c r="K67" s="481" t="n">
        <v>7328.7</v>
      </c>
      <c r="L67" s="481" t="n">
        <v>589042.51</v>
      </c>
      <c r="M67" s="479"/>
      <c r="N67" s="478" t="n">
        <f aca="false">SUM(O67:S67)</f>
        <v>0</v>
      </c>
      <c r="O67" s="481"/>
      <c r="P67" s="481"/>
      <c r="Q67" s="481"/>
      <c r="R67" s="481"/>
      <c r="S67" s="481"/>
      <c r="T67" s="479" t="n">
        <f aca="false">U67+V67</f>
        <v>268746.48</v>
      </c>
      <c r="U67" s="481"/>
      <c r="V67" s="481" t="n">
        <v>268746.48</v>
      </c>
      <c r="W67" s="479" t="n">
        <f aca="false">SUM(X67:Z67)</f>
        <v>0</v>
      </c>
      <c r="X67" s="488"/>
      <c r="Y67" s="488"/>
      <c r="Z67" s="489"/>
    </row>
    <row r="68" s="490" customFormat="true" ht="30" hidden="false" customHeight="false" outlineLevel="0" collapsed="false">
      <c r="A68" s="473"/>
      <c r="B68" s="474" t="s">
        <v>485</v>
      </c>
      <c r="C68" s="511" t="s">
        <v>486</v>
      </c>
      <c r="D68" s="481" t="n">
        <v>267262</v>
      </c>
      <c r="E68" s="477" t="n">
        <f aca="false">F68/D68</f>
        <v>0.9747</v>
      </c>
      <c r="F68" s="478" t="n">
        <v>260487.57</v>
      </c>
      <c r="G68" s="478" t="n">
        <f aca="false">H68+M68+N68+T68</f>
        <v>260487.57</v>
      </c>
      <c r="H68" s="478" t="n">
        <f aca="false">SUM(I68:L68)</f>
        <v>189296.64</v>
      </c>
      <c r="I68" s="481" t="n">
        <v>142443.35</v>
      </c>
      <c r="J68" s="481" t="n">
        <v>29000.99</v>
      </c>
      <c r="K68" s="481" t="n">
        <v>774.3</v>
      </c>
      <c r="L68" s="481" t="n">
        <v>17078</v>
      </c>
      <c r="M68" s="479"/>
      <c r="N68" s="478" t="n">
        <f aca="false">SUM(O68:S68)</f>
        <v>0</v>
      </c>
      <c r="O68" s="481"/>
      <c r="P68" s="481"/>
      <c r="Q68" s="481"/>
      <c r="R68" s="481"/>
      <c r="S68" s="481"/>
      <c r="T68" s="479" t="n">
        <f aca="false">U68+V68</f>
        <v>71190.93</v>
      </c>
      <c r="U68" s="481"/>
      <c r="V68" s="481" t="n">
        <v>71190.93</v>
      </c>
      <c r="W68" s="479" t="n">
        <f aca="false">SUM(X68:Z68)</f>
        <v>0</v>
      </c>
      <c r="X68" s="488"/>
      <c r="Y68" s="488"/>
      <c r="Z68" s="489"/>
    </row>
    <row r="69" s="490" customFormat="true" ht="15.75" hidden="false" customHeight="false" outlineLevel="0" collapsed="false">
      <c r="A69" s="473"/>
      <c r="B69" s="474" t="s">
        <v>487</v>
      </c>
      <c r="C69" s="496" t="s">
        <v>488</v>
      </c>
      <c r="D69" s="481" t="n">
        <v>916842</v>
      </c>
      <c r="E69" s="477" t="n">
        <f aca="false">F69/D69</f>
        <v>0.8707</v>
      </c>
      <c r="F69" s="478" t="n">
        <v>798272.13</v>
      </c>
      <c r="G69" s="478" t="n">
        <f aca="false">H69+M69+N69+T69</f>
        <v>798272.13</v>
      </c>
      <c r="H69" s="478" t="n">
        <f aca="false">SUM(I69:L69)</f>
        <v>798272.13</v>
      </c>
      <c r="I69" s="481" t="n">
        <v>468441.6</v>
      </c>
      <c r="J69" s="481" t="n">
        <v>93577.54</v>
      </c>
      <c r="K69" s="481" t="n">
        <v>2653.08</v>
      </c>
      <c r="L69" s="481" t="n">
        <v>233599.91</v>
      </c>
      <c r="M69" s="479"/>
      <c r="N69" s="478" t="n">
        <f aca="false">SUM(O69:S69)</f>
        <v>0</v>
      </c>
      <c r="O69" s="481"/>
      <c r="P69" s="481"/>
      <c r="Q69" s="481"/>
      <c r="R69" s="481"/>
      <c r="S69" s="481"/>
      <c r="T69" s="479" t="n">
        <f aca="false">U69+V69</f>
        <v>0</v>
      </c>
      <c r="U69" s="481"/>
      <c r="V69" s="481"/>
      <c r="W69" s="479" t="n">
        <f aca="false">SUM(X69:Z69)</f>
        <v>0</v>
      </c>
      <c r="X69" s="488"/>
      <c r="Y69" s="488"/>
      <c r="Z69" s="489"/>
    </row>
    <row r="70" s="490" customFormat="true" ht="15.75" hidden="false" customHeight="false" outlineLevel="0" collapsed="false">
      <c r="A70" s="473"/>
      <c r="B70" s="474" t="s">
        <v>489</v>
      </c>
      <c r="C70" s="496" t="s">
        <v>490</v>
      </c>
      <c r="D70" s="481" t="n">
        <v>1707180</v>
      </c>
      <c r="E70" s="477" t="n">
        <f aca="false">F70/D70</f>
        <v>0.9905</v>
      </c>
      <c r="F70" s="478" t="n">
        <v>1690966.18</v>
      </c>
      <c r="G70" s="478" t="n">
        <f aca="false">H70+M70+N70+T70</f>
        <v>1690966.18</v>
      </c>
      <c r="H70" s="478" t="n">
        <f aca="false">SUM(I70:L70)</f>
        <v>1610164.9</v>
      </c>
      <c r="I70" s="481" t="n">
        <v>1081539</v>
      </c>
      <c r="J70" s="481" t="n">
        <v>219024.12</v>
      </c>
      <c r="K70" s="481" t="n">
        <v>4000</v>
      </c>
      <c r="L70" s="481" t="n">
        <v>305601.78</v>
      </c>
      <c r="M70" s="479"/>
      <c r="N70" s="478" t="n">
        <f aca="false">SUM(O70:S70)</f>
        <v>0</v>
      </c>
      <c r="O70" s="481"/>
      <c r="P70" s="481"/>
      <c r="Q70" s="481"/>
      <c r="R70" s="481"/>
      <c r="S70" s="481"/>
      <c r="T70" s="479" t="n">
        <f aca="false">U70+V70</f>
        <v>80801.28</v>
      </c>
      <c r="U70" s="481"/>
      <c r="V70" s="481" t="n">
        <v>80801.28</v>
      </c>
      <c r="W70" s="479" t="n">
        <f aca="false">SUM(X70:Z70)</f>
        <v>0</v>
      </c>
      <c r="X70" s="481"/>
      <c r="Y70" s="488"/>
      <c r="Z70" s="489"/>
    </row>
    <row r="71" s="490" customFormat="true" ht="15.75" hidden="false" customHeight="false" outlineLevel="0" collapsed="false">
      <c r="A71" s="473"/>
      <c r="B71" s="474" t="s">
        <v>491</v>
      </c>
      <c r="C71" s="496" t="s">
        <v>492</v>
      </c>
      <c r="D71" s="481" t="n">
        <v>105000</v>
      </c>
      <c r="E71" s="477" t="n">
        <f aca="false">F71/D71</f>
        <v>0.9637</v>
      </c>
      <c r="F71" s="478" t="n">
        <v>101185.78</v>
      </c>
      <c r="G71" s="478" t="n">
        <f aca="false">H71+M71+N71+T71</f>
        <v>101185.78</v>
      </c>
      <c r="H71" s="478" t="n">
        <f aca="false">SUM(I71:L71)</f>
        <v>0</v>
      </c>
      <c r="I71" s="481"/>
      <c r="J71" s="481"/>
      <c r="K71" s="481"/>
      <c r="L71" s="481"/>
      <c r="M71" s="479"/>
      <c r="N71" s="478" t="n">
        <f aca="false">SUM(O71:S71)</f>
        <v>101185.78</v>
      </c>
      <c r="O71" s="481"/>
      <c r="P71" s="481" t="n">
        <v>101185.78</v>
      </c>
      <c r="Q71" s="481"/>
      <c r="R71" s="481"/>
      <c r="S71" s="481"/>
      <c r="T71" s="479" t="n">
        <f aca="false">U71+V71</f>
        <v>0</v>
      </c>
      <c r="U71" s="481"/>
      <c r="V71" s="481"/>
      <c r="W71" s="479" t="n">
        <f aca="false">SUM(X71:Z71)</f>
        <v>0</v>
      </c>
      <c r="X71" s="488"/>
      <c r="Y71" s="488"/>
      <c r="Z71" s="489"/>
    </row>
    <row r="72" s="490" customFormat="true" ht="15.75" hidden="false" customHeight="false" outlineLevel="0" collapsed="false">
      <c r="A72" s="473"/>
      <c r="B72" s="474" t="s">
        <v>493</v>
      </c>
      <c r="C72" s="496" t="s">
        <v>494</v>
      </c>
      <c r="D72" s="481" t="n">
        <v>300</v>
      </c>
      <c r="E72" s="477" t="n">
        <f aca="false">F72/D72</f>
        <v>1</v>
      </c>
      <c r="F72" s="478" t="n">
        <v>300</v>
      </c>
      <c r="G72" s="478" t="n">
        <f aca="false">H72+M72+N72+T72</f>
        <v>300</v>
      </c>
      <c r="H72" s="478" t="n">
        <f aca="false">SUM(I72:L72)</f>
        <v>0</v>
      </c>
      <c r="I72" s="481"/>
      <c r="J72" s="481"/>
      <c r="K72" s="481"/>
      <c r="L72" s="481"/>
      <c r="M72" s="479"/>
      <c r="N72" s="478" t="n">
        <f aca="false">SUM(O72:S72)</f>
        <v>0</v>
      </c>
      <c r="O72" s="481"/>
      <c r="P72" s="481"/>
      <c r="Q72" s="481"/>
      <c r="R72" s="481"/>
      <c r="S72" s="481"/>
      <c r="T72" s="479" t="n">
        <f aca="false">U72+V72</f>
        <v>300</v>
      </c>
      <c r="U72" s="481"/>
      <c r="V72" s="481" t="n">
        <v>300</v>
      </c>
      <c r="W72" s="479" t="n">
        <f aca="false">SUM(X72:Z72)</f>
        <v>0</v>
      </c>
      <c r="X72" s="488"/>
      <c r="Y72" s="488"/>
      <c r="Z72" s="489"/>
    </row>
    <row r="73" s="490" customFormat="true" ht="15.75" hidden="false" customHeight="false" outlineLevel="0" collapsed="false">
      <c r="A73" s="473"/>
      <c r="B73" s="474" t="s">
        <v>495</v>
      </c>
      <c r="C73" s="496" t="s">
        <v>496</v>
      </c>
      <c r="D73" s="481" t="n">
        <v>23368</v>
      </c>
      <c r="E73" s="477" t="n">
        <f aca="false">F73/D73</f>
        <v>0.6878</v>
      </c>
      <c r="F73" s="478" t="n">
        <v>16073</v>
      </c>
      <c r="G73" s="478" t="n">
        <f aca="false">H73+M73+N73+T73</f>
        <v>16073</v>
      </c>
      <c r="H73" s="478" t="n">
        <f aca="false">SUM(I73:L73)</f>
        <v>0</v>
      </c>
      <c r="I73" s="481"/>
      <c r="J73" s="481"/>
      <c r="K73" s="481"/>
      <c r="L73" s="481"/>
      <c r="M73" s="479"/>
      <c r="N73" s="478" t="n">
        <f aca="false">SUM(O73:S73)</f>
        <v>16073</v>
      </c>
      <c r="O73" s="481"/>
      <c r="P73" s="481" t="n">
        <v>16073</v>
      </c>
      <c r="Q73" s="481"/>
      <c r="R73" s="481"/>
      <c r="S73" s="481"/>
      <c r="T73" s="479" t="n">
        <f aca="false">U73+V73</f>
        <v>0</v>
      </c>
      <c r="U73" s="481"/>
      <c r="V73" s="481"/>
      <c r="W73" s="479" t="n">
        <f aca="false">SUM(X73:Z73)</f>
        <v>0</v>
      </c>
      <c r="X73" s="488"/>
      <c r="Y73" s="488"/>
      <c r="Z73" s="489"/>
    </row>
    <row r="74" s="490" customFormat="true" ht="15.75" hidden="false" customHeight="false" outlineLevel="0" collapsed="false">
      <c r="A74" s="485"/>
      <c r="B74" s="474" t="s">
        <v>245</v>
      </c>
      <c r="C74" s="496" t="s">
        <v>289</v>
      </c>
      <c r="D74" s="481" t="n">
        <v>218930</v>
      </c>
      <c r="E74" s="477" t="n">
        <f aca="false">F74/D74</f>
        <v>0.9795</v>
      </c>
      <c r="F74" s="478" t="n">
        <v>214436.58</v>
      </c>
      <c r="G74" s="478" t="n">
        <f aca="false">H74+M74+N74+T74</f>
        <v>126578.26</v>
      </c>
      <c r="H74" s="478" t="n">
        <f aca="false">SUM(I74:L74)</f>
        <v>92650.05</v>
      </c>
      <c r="I74" s="481" t="n">
        <v>77221.82</v>
      </c>
      <c r="J74" s="481" t="n">
        <v>15428.23</v>
      </c>
      <c r="K74" s="481"/>
      <c r="L74" s="481"/>
      <c r="M74" s="479"/>
      <c r="N74" s="478" t="n">
        <f aca="false">SUM(O74:S74)</f>
        <v>33928.21</v>
      </c>
      <c r="O74" s="481"/>
      <c r="P74" s="481" t="n">
        <v>33928.21</v>
      </c>
      <c r="Q74" s="481"/>
      <c r="R74" s="481"/>
      <c r="S74" s="481"/>
      <c r="T74" s="479" t="n">
        <f aca="false">U74+V74</f>
        <v>0</v>
      </c>
      <c r="U74" s="481"/>
      <c r="V74" s="481"/>
      <c r="W74" s="479" t="n">
        <f aca="false">SUM(X74:Z74)</f>
        <v>87858.32</v>
      </c>
      <c r="X74" s="488" t="n">
        <v>87858.32</v>
      </c>
      <c r="Y74" s="488"/>
      <c r="Z74" s="489"/>
    </row>
    <row r="75" s="490" customFormat="true" ht="15.75" hidden="false" customHeight="false" outlineLevel="0" collapsed="false">
      <c r="A75" s="467" t="s">
        <v>75</v>
      </c>
      <c r="B75" s="506"/>
      <c r="C75" s="507" t="s">
        <v>366</v>
      </c>
      <c r="D75" s="494" t="n">
        <f aca="false">SUM(D76:D82)</f>
        <v>279700</v>
      </c>
      <c r="E75" s="470" t="n">
        <f aca="false">F75/D75</f>
        <v>0.9744</v>
      </c>
      <c r="F75" s="494" t="n">
        <f aca="false">SUM(F76:F82)</f>
        <v>272529.82</v>
      </c>
      <c r="G75" s="494" t="n">
        <f aca="false">SUM(G76:G82)</f>
        <v>272529.82</v>
      </c>
      <c r="H75" s="494" t="n">
        <f aca="false">SUM(H76:H82)</f>
        <v>0</v>
      </c>
      <c r="I75" s="494" t="n">
        <f aca="false">SUM(I76:I82)</f>
        <v>0</v>
      </c>
      <c r="J75" s="494" t="n">
        <f aca="false">SUM(J76:J82)</f>
        <v>0</v>
      </c>
      <c r="K75" s="494" t="n">
        <f aca="false">SUM(K76:K82)</f>
        <v>0</v>
      </c>
      <c r="L75" s="494" t="n">
        <f aca="false">SUM(L76:L82)</f>
        <v>0</v>
      </c>
      <c r="M75" s="494" t="n">
        <f aca="false">SUM(M76:M82)</f>
        <v>0</v>
      </c>
      <c r="N75" s="494" t="n">
        <f aca="false">SUM(N76:N82)</f>
        <v>272529.82</v>
      </c>
      <c r="O75" s="494" t="n">
        <f aca="false">SUM(O76:O82)</f>
        <v>7838.55</v>
      </c>
      <c r="P75" s="494" t="n">
        <f aca="false">SUM(P76:P82)</f>
        <v>116309.66</v>
      </c>
      <c r="Q75" s="494" t="n">
        <f aca="false">SUM(Q76:Q82)</f>
        <v>0</v>
      </c>
      <c r="R75" s="494" t="n">
        <f aca="false">SUM(R76:R82)</f>
        <v>135319.49</v>
      </c>
      <c r="S75" s="494" t="n">
        <f aca="false">SUM(S76:S82)</f>
        <v>13062.12</v>
      </c>
      <c r="T75" s="494" t="n">
        <f aca="false">SUM(T76:T82)</f>
        <v>0</v>
      </c>
      <c r="U75" s="494" t="n">
        <f aca="false">SUM(U76:U82)</f>
        <v>0</v>
      </c>
      <c r="V75" s="494" t="n">
        <f aca="false">SUM(V76:V82)</f>
        <v>0</v>
      </c>
      <c r="W75" s="494" t="n">
        <f aca="false">SUM(W76:W82)</f>
        <v>0</v>
      </c>
      <c r="X75" s="494" t="n">
        <f aca="false">SUM(X76:X82)</f>
        <v>0</v>
      </c>
      <c r="Y75" s="494" t="n">
        <f aca="false">SUM(Y76:Y82)</f>
        <v>0</v>
      </c>
      <c r="Z75" s="495" t="n">
        <f aca="false">SUM(Z76:Z82)</f>
        <v>0</v>
      </c>
    </row>
    <row r="76" s="490" customFormat="true" ht="15.75" hidden="true" customHeight="false" outlineLevel="0" collapsed="false">
      <c r="A76" s="473"/>
      <c r="B76" s="474" t="s">
        <v>497</v>
      </c>
      <c r="C76" s="496" t="s">
        <v>498</v>
      </c>
      <c r="D76" s="481"/>
      <c r="E76" s="477" t="e">
        <f aca="false">F76/D76</f>
        <v>#DIV/0!</v>
      </c>
      <c r="F76" s="478" t="n">
        <f aca="false">G76+W76</f>
        <v>0</v>
      </c>
      <c r="G76" s="478" t="n">
        <f aca="false">H76+M76+N76+T76</f>
        <v>0</v>
      </c>
      <c r="H76" s="478" t="n">
        <f aca="false">SUM(I76:L76)</f>
        <v>0</v>
      </c>
      <c r="I76" s="481"/>
      <c r="J76" s="481"/>
      <c r="K76" s="481"/>
      <c r="L76" s="481"/>
      <c r="M76" s="479"/>
      <c r="N76" s="478" t="n">
        <f aca="false">SUM(O76:S76)</f>
        <v>0</v>
      </c>
      <c r="O76" s="481"/>
      <c r="P76" s="481"/>
      <c r="Q76" s="481"/>
      <c r="R76" s="481"/>
      <c r="S76" s="481"/>
      <c r="T76" s="479" t="n">
        <f aca="false">U76+V76</f>
        <v>0</v>
      </c>
      <c r="U76" s="481"/>
      <c r="V76" s="481"/>
      <c r="W76" s="479" t="n">
        <f aca="false">SUM(X76:Z76)</f>
        <v>0</v>
      </c>
      <c r="X76" s="488"/>
      <c r="Y76" s="488"/>
      <c r="Z76" s="489"/>
    </row>
    <row r="77" s="490" customFormat="true" ht="15.75" hidden="true" customHeight="false" outlineLevel="0" collapsed="false">
      <c r="A77" s="473"/>
      <c r="B77" s="474" t="s">
        <v>499</v>
      </c>
      <c r="C77" s="496" t="s">
        <v>500</v>
      </c>
      <c r="D77" s="481"/>
      <c r="E77" s="477" t="e">
        <f aca="false">F77/D77</f>
        <v>#DIV/0!</v>
      </c>
      <c r="F77" s="478"/>
      <c r="G77" s="478"/>
      <c r="H77" s="478"/>
      <c r="I77" s="481"/>
      <c r="J77" s="481"/>
      <c r="K77" s="481"/>
      <c r="L77" s="481"/>
      <c r="M77" s="479"/>
      <c r="N77" s="478"/>
      <c r="O77" s="481"/>
      <c r="P77" s="481"/>
      <c r="Q77" s="481"/>
      <c r="R77" s="481"/>
      <c r="S77" s="481"/>
      <c r="T77" s="479"/>
      <c r="U77" s="481"/>
      <c r="V77" s="481"/>
      <c r="W77" s="479"/>
      <c r="X77" s="488"/>
      <c r="Y77" s="488"/>
      <c r="Z77" s="489"/>
    </row>
    <row r="78" s="490" customFormat="true" ht="15.75" hidden="false" customHeight="false" outlineLevel="0" collapsed="false">
      <c r="A78" s="473"/>
      <c r="B78" s="474" t="s">
        <v>501</v>
      </c>
      <c r="C78" s="496" t="s">
        <v>502</v>
      </c>
      <c r="D78" s="481" t="n">
        <v>4200</v>
      </c>
      <c r="E78" s="477" t="n">
        <f aca="false">F78/D78</f>
        <v>0.8932</v>
      </c>
      <c r="F78" s="478" t="n">
        <v>3751.62</v>
      </c>
      <c r="G78" s="478" t="n">
        <f aca="false">H78+M78+N78+T78</f>
        <v>3751.62</v>
      </c>
      <c r="H78" s="478" t="n">
        <f aca="false">SUM(I78:L78)</f>
        <v>0</v>
      </c>
      <c r="I78" s="481"/>
      <c r="J78" s="481"/>
      <c r="K78" s="481"/>
      <c r="L78" s="481"/>
      <c r="M78" s="479"/>
      <c r="N78" s="478" t="n">
        <f aca="false">SUM(O78:S78)</f>
        <v>3751.62</v>
      </c>
      <c r="O78" s="481"/>
      <c r="P78" s="481" t="n">
        <v>3751.62</v>
      </c>
      <c r="Q78" s="481"/>
      <c r="R78" s="481"/>
      <c r="S78" s="481"/>
      <c r="T78" s="479" t="n">
        <f aca="false">U78+V78</f>
        <v>0</v>
      </c>
      <c r="U78" s="481"/>
      <c r="V78" s="481"/>
      <c r="W78" s="479" t="n">
        <f aca="false">SUM(X78:Z78)</f>
        <v>0</v>
      </c>
      <c r="X78" s="488"/>
      <c r="Y78" s="488"/>
      <c r="Z78" s="489"/>
    </row>
    <row r="79" s="490" customFormat="true" ht="15.75" hidden="false" customHeight="false" outlineLevel="0" collapsed="false">
      <c r="A79" s="473"/>
      <c r="B79" s="474" t="s">
        <v>497</v>
      </c>
      <c r="C79" s="496" t="s">
        <v>498</v>
      </c>
      <c r="D79" s="481" t="n">
        <v>300</v>
      </c>
      <c r="E79" s="477" t="n">
        <f aca="false">F79/D79</f>
        <v>1</v>
      </c>
      <c r="F79" s="478" t="n">
        <v>300</v>
      </c>
      <c r="G79" s="478" t="n">
        <f aca="false">H79+M79+N79+T79</f>
        <v>300</v>
      </c>
      <c r="H79" s="478" t="n">
        <f aca="false">SUM(I79:L79)</f>
        <v>0</v>
      </c>
      <c r="I79" s="481"/>
      <c r="J79" s="481"/>
      <c r="K79" s="481"/>
      <c r="L79" s="481"/>
      <c r="M79" s="479"/>
      <c r="N79" s="478" t="n">
        <f aca="false">SUM(O79:S79)</f>
        <v>300</v>
      </c>
      <c r="O79" s="481"/>
      <c r="P79" s="481" t="n">
        <v>300</v>
      </c>
      <c r="Q79" s="481"/>
      <c r="R79" s="481"/>
      <c r="S79" s="481"/>
      <c r="T79" s="479" t="n">
        <f aca="false">U79+V79</f>
        <v>0</v>
      </c>
      <c r="U79" s="481"/>
      <c r="V79" s="481"/>
      <c r="W79" s="479" t="n">
        <f aca="false">SUM(X79:Z79)</f>
        <v>0</v>
      </c>
      <c r="X79" s="488"/>
      <c r="Y79" s="488"/>
      <c r="Z79" s="489"/>
    </row>
    <row r="80" s="490" customFormat="true" ht="15.75" hidden="false" customHeight="false" outlineLevel="0" collapsed="false">
      <c r="A80" s="473"/>
      <c r="B80" s="474" t="s">
        <v>503</v>
      </c>
      <c r="C80" s="496" t="s">
        <v>504</v>
      </c>
      <c r="D80" s="481" t="n">
        <v>39500</v>
      </c>
      <c r="E80" s="477" t="n">
        <f aca="false">F80/D80</f>
        <v>0.9698</v>
      </c>
      <c r="F80" s="478" t="n">
        <v>38306.39</v>
      </c>
      <c r="G80" s="478" t="n">
        <f aca="false">H80+M80+N80+T80</f>
        <v>38306.39</v>
      </c>
      <c r="H80" s="478" t="n">
        <f aca="false">SUM(I80:L80)</f>
        <v>0</v>
      </c>
      <c r="I80" s="481"/>
      <c r="J80" s="481"/>
      <c r="K80" s="481"/>
      <c r="L80" s="481"/>
      <c r="M80" s="479"/>
      <c r="N80" s="478" t="n">
        <f aca="false">SUM(O80:S80)</f>
        <v>38306.39</v>
      </c>
      <c r="O80" s="481"/>
      <c r="P80" s="481" t="n">
        <v>15538.98</v>
      </c>
      <c r="Q80" s="481"/>
      <c r="R80" s="481" t="n">
        <v>22254.41</v>
      </c>
      <c r="S80" s="481" t="n">
        <v>513</v>
      </c>
      <c r="T80" s="479" t="n">
        <f aca="false">U80+V80</f>
        <v>0</v>
      </c>
      <c r="U80" s="481"/>
      <c r="V80" s="481"/>
      <c r="W80" s="479" t="n">
        <f aca="false">SUM(X80:Z80)</f>
        <v>0</v>
      </c>
      <c r="X80" s="488"/>
      <c r="Y80" s="488"/>
      <c r="Z80" s="489"/>
    </row>
    <row r="81" s="490" customFormat="true" ht="15.75" hidden="true" customHeight="false" outlineLevel="0" collapsed="false">
      <c r="A81" s="473"/>
      <c r="B81" s="474" t="s">
        <v>505</v>
      </c>
      <c r="C81" s="496" t="s">
        <v>289</v>
      </c>
      <c r="D81" s="481"/>
      <c r="E81" s="477" t="e">
        <f aca="false">F81/D81</f>
        <v>#DIV/0!</v>
      </c>
      <c r="F81" s="478" t="n">
        <f aca="false">G81+W81</f>
        <v>0</v>
      </c>
      <c r="G81" s="478" t="n">
        <f aca="false">H81+M81+N81+T81</f>
        <v>0</v>
      </c>
      <c r="H81" s="478" t="n">
        <f aca="false">SUM(I81:L81)</f>
        <v>0</v>
      </c>
      <c r="I81" s="481"/>
      <c r="J81" s="481"/>
      <c r="K81" s="481"/>
      <c r="L81" s="481"/>
      <c r="M81" s="479"/>
      <c r="N81" s="478" t="n">
        <f aca="false">SUM(O81:S81)</f>
        <v>0</v>
      </c>
      <c r="O81" s="481"/>
      <c r="P81" s="481"/>
      <c r="Q81" s="481"/>
      <c r="R81" s="481"/>
      <c r="S81" s="481"/>
      <c r="T81" s="479" t="n">
        <f aca="false">U81+V81</f>
        <v>0</v>
      </c>
      <c r="U81" s="481"/>
      <c r="V81" s="481"/>
      <c r="W81" s="479" t="n">
        <f aca="false">SUM(X81:Z81)</f>
        <v>0</v>
      </c>
      <c r="X81" s="488"/>
      <c r="Y81" s="488"/>
      <c r="Z81" s="489"/>
    </row>
    <row r="82" s="490" customFormat="true" ht="15.75" hidden="false" customHeight="false" outlineLevel="0" collapsed="false">
      <c r="A82" s="473"/>
      <c r="B82" s="474" t="s">
        <v>506</v>
      </c>
      <c r="C82" s="496" t="s">
        <v>507</v>
      </c>
      <c r="D82" s="481" t="n">
        <v>235700</v>
      </c>
      <c r="E82" s="477" t="n">
        <f aca="false">F82/D82</f>
        <v>0.9765</v>
      </c>
      <c r="F82" s="478" t="n">
        <v>230171.81</v>
      </c>
      <c r="G82" s="478" t="n">
        <f aca="false">H82+M82+N82+T82</f>
        <v>230171.81</v>
      </c>
      <c r="H82" s="478" t="n">
        <f aca="false">SUM(I82:L82)</f>
        <v>0</v>
      </c>
      <c r="I82" s="481"/>
      <c r="J82" s="481"/>
      <c r="K82" s="481"/>
      <c r="L82" s="481"/>
      <c r="M82" s="479"/>
      <c r="N82" s="478" t="n">
        <f aca="false">SUM(O82:S82)</f>
        <v>230171.81</v>
      </c>
      <c r="O82" s="481" t="n">
        <v>7838.55</v>
      </c>
      <c r="P82" s="481" t="n">
        <v>96719.06</v>
      </c>
      <c r="Q82" s="481"/>
      <c r="R82" s="481" t="n">
        <v>113065.08</v>
      </c>
      <c r="S82" s="481" t="n">
        <v>12549.12</v>
      </c>
      <c r="T82" s="479" t="n">
        <f aca="false">U82+V82</f>
        <v>0</v>
      </c>
      <c r="U82" s="481"/>
      <c r="V82" s="481"/>
      <c r="W82" s="479" t="n">
        <f aca="false">SUM(X82:Z82)</f>
        <v>0</v>
      </c>
      <c r="X82" s="481"/>
      <c r="Y82" s="488"/>
      <c r="Z82" s="489"/>
    </row>
    <row r="83" s="490" customFormat="true" ht="15.75" hidden="false" customHeight="false" outlineLevel="0" collapsed="false">
      <c r="A83" s="505" t="s">
        <v>76</v>
      </c>
      <c r="B83" s="510"/>
      <c r="C83" s="507" t="s">
        <v>77</v>
      </c>
      <c r="D83" s="494" t="n">
        <f aca="false">SUM(D84:D94)</f>
        <v>3898863</v>
      </c>
      <c r="E83" s="470" t="n">
        <f aca="false">F83/D83</f>
        <v>0.9758</v>
      </c>
      <c r="F83" s="494" t="n">
        <f aca="false">SUM(F84:F94)</f>
        <v>3804664.87</v>
      </c>
      <c r="G83" s="494" t="n">
        <f aca="false">SUM(G84:G94)</f>
        <v>3804664.87</v>
      </c>
      <c r="H83" s="494" t="n">
        <f aca="false">SUM(H84:H94)</f>
        <v>471846.43</v>
      </c>
      <c r="I83" s="494" t="n">
        <f aca="false">SUM(I84:I94)</f>
        <v>327227.79</v>
      </c>
      <c r="J83" s="494" t="n">
        <f aca="false">SUM(J84:J94)</f>
        <v>60979.91</v>
      </c>
      <c r="K83" s="494" t="n">
        <f aca="false">SUM(K84:K94)</f>
        <v>2371.84</v>
      </c>
      <c r="L83" s="494" t="n">
        <f aca="false">SUM(L84:L94)</f>
        <v>81266.89</v>
      </c>
      <c r="M83" s="494" t="n">
        <f aca="false">SUM(M84:M94)</f>
        <v>0</v>
      </c>
      <c r="N83" s="494" t="n">
        <f aca="false">SUM(N84:N94)</f>
        <v>3326958.44</v>
      </c>
      <c r="O83" s="494" t="n">
        <f aca="false">SUM(O84:O94)</f>
        <v>0</v>
      </c>
      <c r="P83" s="494" t="n">
        <f aca="false">SUM(P84:P94)</f>
        <v>95814.64</v>
      </c>
      <c r="Q83" s="494" t="n">
        <f aca="false">SUM(Q84:Q94)</f>
        <v>3133931.07</v>
      </c>
      <c r="R83" s="494" t="n">
        <f aca="false">SUM(R84:R94)</f>
        <v>51585.97</v>
      </c>
      <c r="S83" s="494" t="n">
        <f aca="false">SUM(S84:S94)</f>
        <v>45626.76</v>
      </c>
      <c r="T83" s="494" t="n">
        <f aca="false">SUM(T84:T94)</f>
        <v>5860</v>
      </c>
      <c r="U83" s="494" t="n">
        <f aca="false">SUM(U84:U94)</f>
        <v>0</v>
      </c>
      <c r="V83" s="494" t="n">
        <f aca="false">SUM(V84:V94)</f>
        <v>5860</v>
      </c>
      <c r="W83" s="494" t="n">
        <f aca="false">SUM(W84:W94)</f>
        <v>0</v>
      </c>
      <c r="X83" s="494" t="n">
        <f aca="false">SUM(X84:X94)</f>
        <v>0</v>
      </c>
      <c r="Y83" s="494" t="n">
        <f aca="false">SUM(Y84:Y94)</f>
        <v>0</v>
      </c>
      <c r="Z83" s="495" t="n">
        <f aca="false">SUM(Z84:Z94)</f>
        <v>0</v>
      </c>
    </row>
    <row r="84" s="490" customFormat="true" ht="59.25" hidden="false" customHeight="true" outlineLevel="0" collapsed="false">
      <c r="A84" s="473"/>
      <c r="B84" s="474" t="s">
        <v>508</v>
      </c>
      <c r="C84" s="520" t="s">
        <v>509</v>
      </c>
      <c r="D84" s="481" t="n">
        <v>1948090</v>
      </c>
      <c r="E84" s="477" t="n">
        <f aca="false">F84/D84</f>
        <v>0.9999</v>
      </c>
      <c r="F84" s="478" t="n">
        <v>1947800.47</v>
      </c>
      <c r="G84" s="478" t="n">
        <f aca="false">H84+M84+N84+T84</f>
        <v>1947800.47</v>
      </c>
      <c r="H84" s="478" t="n">
        <f aca="false">SUM(I84:L84)</f>
        <v>0</v>
      </c>
      <c r="I84" s="481"/>
      <c r="J84" s="481"/>
      <c r="K84" s="481"/>
      <c r="L84" s="481"/>
      <c r="M84" s="479"/>
      <c r="N84" s="478" t="n">
        <f aca="false">SUM(O84:S84)</f>
        <v>1947800.47</v>
      </c>
      <c r="O84" s="481"/>
      <c r="P84" s="481" t="n">
        <v>7723.64</v>
      </c>
      <c r="Q84" s="481" t="n">
        <v>1857029.04</v>
      </c>
      <c r="R84" s="481" t="n">
        <v>51585.97</v>
      </c>
      <c r="S84" s="481" t="n">
        <v>31461.82</v>
      </c>
      <c r="T84" s="479" t="n">
        <f aca="false">U84+V84</f>
        <v>0</v>
      </c>
      <c r="U84" s="481"/>
      <c r="V84" s="481"/>
      <c r="W84" s="479" t="n">
        <f aca="false">SUM(X84:Z84)</f>
        <v>0</v>
      </c>
      <c r="X84" s="488"/>
      <c r="Y84" s="488"/>
      <c r="Z84" s="489"/>
    </row>
    <row r="85" s="490" customFormat="true" ht="15.75" hidden="false" customHeight="false" outlineLevel="0" collapsed="false">
      <c r="A85" s="473"/>
      <c r="B85" s="474" t="s">
        <v>510</v>
      </c>
      <c r="C85" s="520" t="s">
        <v>511</v>
      </c>
      <c r="D85" s="481" t="n">
        <v>39200</v>
      </c>
      <c r="E85" s="477" t="n">
        <f aca="false">F85/D85</f>
        <v>0.6135</v>
      </c>
      <c r="F85" s="478" t="n">
        <v>24049.88</v>
      </c>
      <c r="G85" s="478" t="n">
        <f aca="false">H85+M85+N85+T85</f>
        <v>24049.88</v>
      </c>
      <c r="H85" s="478" t="n">
        <f aca="false">SUM(I85:L85)</f>
        <v>0</v>
      </c>
      <c r="I85" s="481"/>
      <c r="J85" s="481"/>
      <c r="K85" s="481"/>
      <c r="L85" s="481"/>
      <c r="M85" s="479"/>
      <c r="N85" s="478" t="n">
        <f aca="false">SUM(O85:S85)</f>
        <v>24049.88</v>
      </c>
      <c r="O85" s="481"/>
      <c r="P85" s="481" t="n">
        <v>24049.88</v>
      </c>
      <c r="Q85" s="481"/>
      <c r="R85" s="481"/>
      <c r="S85" s="481"/>
      <c r="T85" s="479" t="n">
        <f aca="false">U85+V85</f>
        <v>0</v>
      </c>
      <c r="U85" s="481"/>
      <c r="V85" s="481"/>
      <c r="W85" s="479" t="n">
        <f aca="false">SUM(X85:Z85)</f>
        <v>0</v>
      </c>
      <c r="X85" s="488"/>
      <c r="Y85" s="488"/>
      <c r="Z85" s="489"/>
    </row>
    <row r="86" s="490" customFormat="true" ht="45" hidden="false" customHeight="true" outlineLevel="0" collapsed="false">
      <c r="A86" s="473"/>
      <c r="B86" s="474" t="s">
        <v>512</v>
      </c>
      <c r="C86" s="520" t="s">
        <v>513</v>
      </c>
      <c r="D86" s="481" t="n">
        <v>14400</v>
      </c>
      <c r="E86" s="477" t="n">
        <f aca="false">F86/D86</f>
        <v>0.9837</v>
      </c>
      <c r="F86" s="478" t="n">
        <v>14164.94</v>
      </c>
      <c r="G86" s="478" t="n">
        <f aca="false">H86+M86+N86+T86</f>
        <v>14164.94</v>
      </c>
      <c r="H86" s="478" t="n">
        <f aca="false">SUM(I86:L86)</f>
        <v>0</v>
      </c>
      <c r="I86" s="481"/>
      <c r="J86" s="481"/>
      <c r="K86" s="481"/>
      <c r="L86" s="481"/>
      <c r="M86" s="479"/>
      <c r="N86" s="478" t="n">
        <f aca="false">SUM(O86:S86)</f>
        <v>14164.94</v>
      </c>
      <c r="O86" s="481"/>
      <c r="P86" s="481"/>
      <c r="Q86" s="481"/>
      <c r="R86" s="481"/>
      <c r="S86" s="481" t="n">
        <v>14164.94</v>
      </c>
      <c r="T86" s="479" t="n">
        <f aca="false">U86+V86</f>
        <v>0</v>
      </c>
      <c r="U86" s="481"/>
      <c r="V86" s="481"/>
      <c r="W86" s="479" t="n">
        <f aca="false">SUM(X86:Z86)</f>
        <v>0</v>
      </c>
      <c r="X86" s="488"/>
      <c r="Y86" s="488"/>
      <c r="Z86" s="489"/>
    </row>
    <row r="87" s="523" customFormat="true" ht="27.75" hidden="false" customHeight="true" outlineLevel="0" collapsed="false">
      <c r="A87" s="473"/>
      <c r="B87" s="474" t="s">
        <v>252</v>
      </c>
      <c r="C87" s="520" t="s">
        <v>514</v>
      </c>
      <c r="D87" s="481" t="n">
        <v>476120</v>
      </c>
      <c r="E87" s="477" t="n">
        <f aca="false">F87/D87</f>
        <v>0.9956</v>
      </c>
      <c r="F87" s="478" t="n">
        <v>474012.24</v>
      </c>
      <c r="G87" s="478" t="n">
        <f aca="false">H87+M87+N87+T87</f>
        <v>474012.24</v>
      </c>
      <c r="H87" s="478" t="n">
        <f aca="false">SUM(I87:L87)</f>
        <v>0</v>
      </c>
      <c r="I87" s="481"/>
      <c r="J87" s="481"/>
      <c r="K87" s="481"/>
      <c r="L87" s="481"/>
      <c r="M87" s="479"/>
      <c r="N87" s="478" t="n">
        <f aca="false">SUM(O87:S87)</f>
        <v>474012.24</v>
      </c>
      <c r="O87" s="481"/>
      <c r="P87" s="481"/>
      <c r="Q87" s="481" t="n">
        <v>474012.24</v>
      </c>
      <c r="R87" s="481"/>
      <c r="S87" s="481"/>
      <c r="T87" s="479" t="n">
        <f aca="false">U87+V87</f>
        <v>0</v>
      </c>
      <c r="U87" s="481"/>
      <c r="V87" s="481"/>
      <c r="W87" s="479" t="n">
        <f aca="false">SUM(X87:Z87)</f>
        <v>0</v>
      </c>
      <c r="X87" s="521"/>
      <c r="Y87" s="521"/>
      <c r="Z87" s="522"/>
    </row>
    <row r="88" s="523" customFormat="true" ht="15" hidden="false" customHeight="false" outlineLevel="0" collapsed="false">
      <c r="A88" s="473"/>
      <c r="B88" s="474" t="s">
        <v>515</v>
      </c>
      <c r="C88" s="496" t="s">
        <v>516</v>
      </c>
      <c r="D88" s="481" t="n">
        <v>586700</v>
      </c>
      <c r="E88" s="477" t="n">
        <f aca="false">F88/D88</f>
        <v>0.9583</v>
      </c>
      <c r="F88" s="478" t="n">
        <v>562215.23</v>
      </c>
      <c r="G88" s="478" t="n">
        <f aca="false">H88+M88+N88+T88</f>
        <v>562215.23</v>
      </c>
      <c r="H88" s="478" t="n">
        <f aca="false">SUM(I88:L88)</f>
        <v>0</v>
      </c>
      <c r="I88" s="481"/>
      <c r="J88" s="481"/>
      <c r="K88" s="481"/>
      <c r="L88" s="481"/>
      <c r="M88" s="479"/>
      <c r="N88" s="478" t="n">
        <f aca="false">SUM(O88:S88)</f>
        <v>562215.23</v>
      </c>
      <c r="O88" s="481"/>
      <c r="P88" s="481"/>
      <c r="Q88" s="481" t="n">
        <v>562215.23</v>
      </c>
      <c r="R88" s="481"/>
      <c r="S88" s="481"/>
      <c r="T88" s="479" t="n">
        <f aca="false">U88+V88</f>
        <v>0</v>
      </c>
      <c r="U88" s="481"/>
      <c r="V88" s="481"/>
      <c r="W88" s="479" t="n">
        <f aca="false">SUM(X88:Z88)</f>
        <v>0</v>
      </c>
      <c r="X88" s="521"/>
      <c r="Y88" s="521"/>
      <c r="Z88" s="522"/>
    </row>
    <row r="89" s="523" customFormat="true" ht="15" hidden="false" customHeight="false" outlineLevel="0" collapsed="false">
      <c r="A89" s="473"/>
      <c r="B89" s="474" t="s">
        <v>517</v>
      </c>
      <c r="C89" s="496" t="s">
        <v>518</v>
      </c>
      <c r="D89" s="481" t="n">
        <v>800</v>
      </c>
      <c r="E89" s="477" t="n">
        <f aca="false">F89/D89</f>
        <v>0</v>
      </c>
      <c r="F89" s="478" t="n">
        <v>0</v>
      </c>
      <c r="G89" s="478" t="n">
        <f aca="false">H89+M89+N89+T89</f>
        <v>0</v>
      </c>
      <c r="H89" s="478"/>
      <c r="I89" s="481"/>
      <c r="J89" s="481"/>
      <c r="K89" s="481"/>
      <c r="L89" s="481"/>
      <c r="M89" s="479"/>
      <c r="N89" s="478"/>
      <c r="O89" s="481"/>
      <c r="P89" s="481"/>
      <c r="Q89" s="481"/>
      <c r="R89" s="481"/>
      <c r="S89" s="481"/>
      <c r="T89" s="479"/>
      <c r="U89" s="481"/>
      <c r="V89" s="481"/>
      <c r="W89" s="479"/>
      <c r="X89" s="521"/>
      <c r="Y89" s="521"/>
      <c r="Z89" s="522"/>
    </row>
    <row r="90" s="523" customFormat="true" ht="15" hidden="false" customHeight="false" outlineLevel="0" collapsed="false">
      <c r="A90" s="473"/>
      <c r="B90" s="474" t="s">
        <v>255</v>
      </c>
      <c r="C90" s="496" t="s">
        <v>519</v>
      </c>
      <c r="D90" s="481" t="n">
        <v>481453</v>
      </c>
      <c r="E90" s="477" t="n">
        <f aca="false">F90/D90</f>
        <v>0.98</v>
      </c>
      <c r="F90" s="478" t="n">
        <v>471846.43</v>
      </c>
      <c r="G90" s="478" t="n">
        <f aca="false">H90+M90+N90+T90</f>
        <v>471846.43</v>
      </c>
      <c r="H90" s="478" t="n">
        <f aca="false">SUM(I90:L90)</f>
        <v>471846.43</v>
      </c>
      <c r="I90" s="481" t="n">
        <v>327227.79</v>
      </c>
      <c r="J90" s="481" t="n">
        <v>60979.91</v>
      </c>
      <c r="K90" s="481" t="n">
        <v>2371.84</v>
      </c>
      <c r="L90" s="481" t="n">
        <v>81266.89</v>
      </c>
      <c r="M90" s="479"/>
      <c r="N90" s="478" t="n">
        <f aca="false">SUM(O90:S90)</f>
        <v>0</v>
      </c>
      <c r="O90" s="481"/>
      <c r="P90" s="481"/>
      <c r="Q90" s="481"/>
      <c r="R90" s="481"/>
      <c r="S90" s="481"/>
      <c r="T90" s="479" t="n">
        <f aca="false">U90+V90</f>
        <v>0</v>
      </c>
      <c r="U90" s="481"/>
      <c r="V90" s="481"/>
      <c r="W90" s="479" t="n">
        <f aca="false">SUM(X90:Z90)</f>
        <v>0</v>
      </c>
      <c r="X90" s="521"/>
      <c r="Y90" s="521"/>
      <c r="Z90" s="522"/>
    </row>
    <row r="91" s="523" customFormat="true" ht="44.25" hidden="false" customHeight="true" outlineLevel="0" collapsed="false">
      <c r="A91" s="473"/>
      <c r="B91" s="474" t="s">
        <v>520</v>
      </c>
      <c r="C91" s="511" t="s">
        <v>521</v>
      </c>
      <c r="D91" s="481" t="n">
        <v>5000</v>
      </c>
      <c r="E91" s="477" t="n">
        <f aca="false">F91/D91</f>
        <v>0</v>
      </c>
      <c r="F91" s="478" t="n">
        <v>0</v>
      </c>
      <c r="G91" s="478" t="n">
        <f aca="false">H91+M91+N91+T91</f>
        <v>0</v>
      </c>
      <c r="H91" s="478" t="n">
        <f aca="false">SUM(I91:L91)</f>
        <v>0</v>
      </c>
      <c r="I91" s="481"/>
      <c r="J91" s="481"/>
      <c r="K91" s="481"/>
      <c r="L91" s="481"/>
      <c r="M91" s="479"/>
      <c r="N91" s="478" t="n">
        <f aca="false">SUM(O91:S91)</f>
        <v>0</v>
      </c>
      <c r="O91" s="481"/>
      <c r="P91" s="481"/>
      <c r="Q91" s="481"/>
      <c r="R91" s="481"/>
      <c r="S91" s="481"/>
      <c r="T91" s="479"/>
      <c r="U91" s="481"/>
      <c r="V91" s="481"/>
      <c r="W91" s="479"/>
      <c r="X91" s="521"/>
      <c r="Y91" s="521"/>
      <c r="Z91" s="522"/>
    </row>
    <row r="92" s="523" customFormat="true" ht="30" hidden="false" customHeight="false" outlineLevel="0" collapsed="false">
      <c r="A92" s="473"/>
      <c r="B92" s="474" t="s">
        <v>522</v>
      </c>
      <c r="C92" s="511" t="s">
        <v>523</v>
      </c>
      <c r="D92" s="481" t="n">
        <v>60000</v>
      </c>
      <c r="E92" s="477" t="n">
        <f aca="false">F92/D92</f>
        <v>0.8638</v>
      </c>
      <c r="F92" s="478" t="n">
        <v>51830</v>
      </c>
      <c r="G92" s="478" t="n">
        <f aca="false">H92+M92+N92+T92</f>
        <v>51830</v>
      </c>
      <c r="H92" s="478" t="n">
        <f aca="false">SUM(I92:L92)</f>
        <v>0</v>
      </c>
      <c r="I92" s="481"/>
      <c r="J92" s="481"/>
      <c r="K92" s="481"/>
      <c r="L92" s="481"/>
      <c r="M92" s="479"/>
      <c r="N92" s="478" t="n">
        <f aca="false">SUM(O92:S92)</f>
        <v>51830</v>
      </c>
      <c r="O92" s="481"/>
      <c r="P92" s="481" t="n">
        <v>51830</v>
      </c>
      <c r="Q92" s="481"/>
      <c r="R92" s="481"/>
      <c r="S92" s="481"/>
      <c r="T92" s="479" t="n">
        <f aca="false">U92+V92</f>
        <v>0</v>
      </c>
      <c r="U92" s="481"/>
      <c r="V92" s="481"/>
      <c r="W92" s="479" t="n">
        <f aca="false">SUM(X92:Z92)</f>
        <v>0</v>
      </c>
      <c r="X92" s="521"/>
      <c r="Y92" s="521"/>
      <c r="Z92" s="522"/>
    </row>
    <row r="93" s="523" customFormat="true" ht="15" hidden="true" customHeight="false" outlineLevel="0" collapsed="false">
      <c r="A93" s="473"/>
      <c r="B93" s="474" t="s">
        <v>524</v>
      </c>
      <c r="C93" s="511" t="s">
        <v>309</v>
      </c>
      <c r="D93" s="481" t="n">
        <v>0</v>
      </c>
      <c r="E93" s="477" t="e">
        <f aca="false">F93/D93</f>
        <v>#DIV/0!</v>
      </c>
      <c r="F93" s="478" t="n">
        <f aca="false">G93+W93</f>
        <v>0</v>
      </c>
      <c r="G93" s="478" t="n">
        <f aca="false">H93+M93+N93+T93</f>
        <v>0</v>
      </c>
      <c r="H93" s="478" t="n">
        <f aca="false">SUM(I93:L93)</f>
        <v>0</v>
      </c>
      <c r="I93" s="481"/>
      <c r="J93" s="481"/>
      <c r="K93" s="481"/>
      <c r="L93" s="481"/>
      <c r="M93" s="479"/>
      <c r="N93" s="478" t="n">
        <f aca="false">SUM(O93:S93)</f>
        <v>0</v>
      </c>
      <c r="O93" s="481"/>
      <c r="P93" s="481"/>
      <c r="Q93" s="481" t="n">
        <v>0</v>
      </c>
      <c r="R93" s="481"/>
      <c r="S93" s="481"/>
      <c r="T93" s="479"/>
      <c r="U93" s="481"/>
      <c r="V93" s="481"/>
      <c r="W93" s="479"/>
      <c r="X93" s="521"/>
      <c r="Y93" s="521"/>
      <c r="Z93" s="522"/>
    </row>
    <row r="94" s="523" customFormat="true" ht="15" hidden="false" customHeight="false" outlineLevel="0" collapsed="false">
      <c r="A94" s="473"/>
      <c r="B94" s="474" t="s">
        <v>257</v>
      </c>
      <c r="C94" s="496" t="s">
        <v>289</v>
      </c>
      <c r="D94" s="481" t="n">
        <v>287100</v>
      </c>
      <c r="E94" s="477" t="n">
        <f aca="false">F94/D94</f>
        <v>0.9012</v>
      </c>
      <c r="F94" s="478" t="n">
        <v>258745.68</v>
      </c>
      <c r="G94" s="478" t="n">
        <f aca="false">H94+M94+N94+T94</f>
        <v>258745.68</v>
      </c>
      <c r="H94" s="478" t="n">
        <f aca="false">SUM(I94:L94)</f>
        <v>0</v>
      </c>
      <c r="I94" s="481"/>
      <c r="J94" s="481"/>
      <c r="K94" s="481"/>
      <c r="L94" s="481"/>
      <c r="M94" s="479"/>
      <c r="N94" s="478" t="n">
        <f aca="false">SUM(O94:S94)</f>
        <v>252885.68</v>
      </c>
      <c r="O94" s="481"/>
      <c r="P94" s="481" t="n">
        <v>12211.12</v>
      </c>
      <c r="Q94" s="481" t="n">
        <v>240674.56</v>
      </c>
      <c r="R94" s="481" t="n">
        <v>0</v>
      </c>
      <c r="S94" s="481" t="n">
        <v>0</v>
      </c>
      <c r="T94" s="479" t="n">
        <f aca="false">U94+V94</f>
        <v>5860</v>
      </c>
      <c r="U94" s="481"/>
      <c r="V94" s="481" t="n">
        <v>5860</v>
      </c>
      <c r="W94" s="479" t="n">
        <f aca="false">SUM(X94:Z94)</f>
        <v>0</v>
      </c>
      <c r="X94" s="521"/>
      <c r="Y94" s="521"/>
      <c r="Z94" s="522"/>
    </row>
    <row r="95" s="523" customFormat="true" ht="42.75" hidden="false" customHeight="false" outlineLevel="0" collapsed="false">
      <c r="A95" s="505" t="s">
        <v>78</v>
      </c>
      <c r="B95" s="506"/>
      <c r="C95" s="515" t="s">
        <v>79</v>
      </c>
      <c r="D95" s="494" t="n">
        <f aca="false">D97+D96</f>
        <v>19505</v>
      </c>
      <c r="E95" s="470" t="n">
        <f aca="false">F95/D95</f>
        <v>0.6635</v>
      </c>
      <c r="F95" s="494" t="n">
        <f aca="false">F97+F96</f>
        <v>12940.96</v>
      </c>
      <c r="G95" s="494" t="n">
        <f aca="false">G97+G96</f>
        <v>12940.96</v>
      </c>
      <c r="H95" s="494" t="n">
        <f aca="false">H97+H96</f>
        <v>0</v>
      </c>
      <c r="I95" s="494" t="n">
        <f aca="false">I97+I96</f>
        <v>0</v>
      </c>
      <c r="J95" s="494" t="n">
        <f aca="false">J97+J96</f>
        <v>0</v>
      </c>
      <c r="K95" s="494" t="n">
        <f aca="false">K97+K96</f>
        <v>0</v>
      </c>
      <c r="L95" s="494" t="n">
        <f aca="false">L97+L96</f>
        <v>0</v>
      </c>
      <c r="M95" s="494" t="n">
        <f aca="false">M97+M96</f>
        <v>0</v>
      </c>
      <c r="N95" s="494" t="n">
        <f aca="false">N97+N96</f>
        <v>12940.96</v>
      </c>
      <c r="O95" s="494" t="n">
        <f aca="false">O97+O96</f>
        <v>217.16</v>
      </c>
      <c r="P95" s="494" t="n">
        <f aca="false">P97+P96</f>
        <v>3974.36</v>
      </c>
      <c r="Q95" s="494" t="n">
        <f aca="false">Q97+Q96</f>
        <v>0</v>
      </c>
      <c r="R95" s="494" t="n">
        <f aca="false">R97+R96</f>
        <v>7658.55</v>
      </c>
      <c r="S95" s="494" t="n">
        <f aca="false">S97+S96</f>
        <v>1090.89</v>
      </c>
      <c r="T95" s="494" t="n">
        <f aca="false">T97+T96</f>
        <v>0</v>
      </c>
      <c r="U95" s="494" t="n">
        <f aca="false">U97+U96</f>
        <v>0</v>
      </c>
      <c r="V95" s="494" t="n">
        <f aca="false">V97+V96</f>
        <v>0</v>
      </c>
      <c r="W95" s="494" t="n">
        <f aca="false">W97+W96</f>
        <v>0</v>
      </c>
      <c r="X95" s="494" t="n">
        <f aca="false">X97+X96</f>
        <v>0</v>
      </c>
      <c r="Y95" s="494" t="n">
        <f aca="false">Y97+Y96</f>
        <v>0</v>
      </c>
      <c r="Z95" s="494" t="n">
        <f aca="false">Z97+Z96</f>
        <v>0</v>
      </c>
    </row>
    <row r="96" s="523" customFormat="true" ht="30" hidden="true" customHeight="false" outlineLevel="0" collapsed="false">
      <c r="A96" s="524"/>
      <c r="B96" s="525" t="s">
        <v>525</v>
      </c>
      <c r="C96" s="526" t="s">
        <v>526</v>
      </c>
      <c r="D96" s="527"/>
      <c r="E96" s="528" t="e">
        <f aca="false">F96/D96</f>
        <v>#DIV/0!</v>
      </c>
      <c r="F96" s="527" t="n">
        <f aca="false">G96+W96</f>
        <v>0</v>
      </c>
      <c r="G96" s="527" t="n">
        <f aca="false">H96+M96+N96+T96</f>
        <v>0</v>
      </c>
      <c r="H96" s="527" t="n">
        <f aca="false">SUM(I96:L96)</f>
        <v>0</v>
      </c>
      <c r="I96" s="529"/>
      <c r="J96" s="529"/>
      <c r="K96" s="529"/>
      <c r="L96" s="529"/>
      <c r="M96" s="529"/>
      <c r="N96" s="527" t="n">
        <f aca="false">SUM(O96:S96)</f>
        <v>0</v>
      </c>
      <c r="O96" s="529"/>
      <c r="P96" s="529"/>
      <c r="Q96" s="529"/>
      <c r="R96" s="529"/>
      <c r="S96" s="529"/>
      <c r="T96" s="530" t="n">
        <f aca="false">U96+V96</f>
        <v>0</v>
      </c>
      <c r="U96" s="529"/>
      <c r="V96" s="529"/>
      <c r="W96" s="530" t="n">
        <v>0</v>
      </c>
      <c r="X96" s="527" t="n">
        <v>0</v>
      </c>
      <c r="Y96" s="529"/>
      <c r="Z96" s="531"/>
    </row>
    <row r="97" s="523" customFormat="true" ht="15" hidden="false" customHeight="false" outlineLevel="0" collapsed="false">
      <c r="A97" s="532"/>
      <c r="B97" s="525" t="s">
        <v>527</v>
      </c>
      <c r="C97" s="533" t="s">
        <v>289</v>
      </c>
      <c r="D97" s="530" t="n">
        <v>19505</v>
      </c>
      <c r="E97" s="528" t="n">
        <f aca="false">F97/D97</f>
        <v>0.6635</v>
      </c>
      <c r="F97" s="527" t="n">
        <v>12940.96</v>
      </c>
      <c r="G97" s="527" t="n">
        <f aca="false">H97+M97+N97+T97</f>
        <v>12940.96</v>
      </c>
      <c r="H97" s="527" t="n">
        <f aca="false">SUM(I97:L97)</f>
        <v>0</v>
      </c>
      <c r="I97" s="530"/>
      <c r="J97" s="530"/>
      <c r="K97" s="530"/>
      <c r="L97" s="530"/>
      <c r="M97" s="530"/>
      <c r="N97" s="527" t="n">
        <f aca="false">SUM(O97:S97)</f>
        <v>12940.96</v>
      </c>
      <c r="O97" s="530" t="n">
        <v>217.16</v>
      </c>
      <c r="P97" s="530" t="n">
        <v>3974.36</v>
      </c>
      <c r="Q97" s="530"/>
      <c r="R97" s="530" t="n">
        <v>7658.55</v>
      </c>
      <c r="S97" s="530" t="n">
        <v>1090.89</v>
      </c>
      <c r="T97" s="530" t="n">
        <f aca="false">U97+V97</f>
        <v>0</v>
      </c>
      <c r="U97" s="530"/>
      <c r="V97" s="530"/>
      <c r="W97" s="530" t="n">
        <f aca="false">SUM(X97:Z97)</f>
        <v>0</v>
      </c>
      <c r="X97" s="534"/>
      <c r="Y97" s="534"/>
      <c r="Z97" s="535"/>
    </row>
    <row r="98" s="523" customFormat="true" ht="28.5" hidden="false" customHeight="false" outlineLevel="0" collapsed="false">
      <c r="A98" s="505" t="s">
        <v>80</v>
      </c>
      <c r="B98" s="506"/>
      <c r="C98" s="515" t="s">
        <v>81</v>
      </c>
      <c r="D98" s="494" t="n">
        <f aca="false">SUM(D99:D101)</f>
        <v>238422</v>
      </c>
      <c r="E98" s="470" t="n">
        <f aca="false">F98/D98</f>
        <v>0.6128</v>
      </c>
      <c r="F98" s="494" t="n">
        <f aca="false">SUM(F99:F101)</f>
        <v>146100.4</v>
      </c>
      <c r="G98" s="494" t="n">
        <f aca="false">SUM(G99:G101)</f>
        <v>146100.4</v>
      </c>
      <c r="H98" s="494" t="n">
        <f aca="false">SUM(H99:H101)</f>
        <v>0</v>
      </c>
      <c r="I98" s="494" t="n">
        <f aca="false">SUM(I99:I101)</f>
        <v>0</v>
      </c>
      <c r="J98" s="494" t="n">
        <f aca="false">SUM(J99:J101)</f>
        <v>0</v>
      </c>
      <c r="K98" s="494" t="n">
        <f aca="false">SUM(K99:K101)</f>
        <v>0</v>
      </c>
      <c r="L98" s="494" t="n">
        <f aca="false">SUM(L99:L101)</f>
        <v>0</v>
      </c>
      <c r="M98" s="494" t="n">
        <f aca="false">SUM(M99:M101)</f>
        <v>0</v>
      </c>
      <c r="N98" s="494" t="n">
        <f aca="false">SUM(N99:N101)</f>
        <v>145600.4</v>
      </c>
      <c r="O98" s="494" t="n">
        <f aca="false">SUM(O99:O101)</f>
        <v>0</v>
      </c>
      <c r="P98" s="494" t="n">
        <f aca="false">SUM(P99:P101)</f>
        <v>0</v>
      </c>
      <c r="Q98" s="494" t="n">
        <f aca="false">SUM(Q99:Q101)</f>
        <v>135312.03</v>
      </c>
      <c r="R98" s="494" t="n">
        <f aca="false">SUM(R99:R101)</f>
        <v>10000</v>
      </c>
      <c r="S98" s="494" t="n">
        <f aca="false">SUM(S99:S101)</f>
        <v>288.37</v>
      </c>
      <c r="T98" s="494" t="n">
        <f aca="false">SUM(T99:T101)</f>
        <v>500</v>
      </c>
      <c r="U98" s="494" t="n">
        <f aca="false">SUM(U99:U101)</f>
        <v>0</v>
      </c>
      <c r="V98" s="494" t="n">
        <f aca="false">SUM(V99:V101)</f>
        <v>500</v>
      </c>
      <c r="W98" s="494" t="n">
        <f aca="false">SUM(W99:W101)</f>
        <v>0</v>
      </c>
      <c r="X98" s="494" t="n">
        <f aca="false">SUM(X99:X101)</f>
        <v>0</v>
      </c>
      <c r="Y98" s="494" t="n">
        <f aca="false">SUM(Y99:Y101)</f>
        <v>0</v>
      </c>
      <c r="Z98" s="495" t="n">
        <f aca="false">SUM(Z99:Z101)</f>
        <v>0</v>
      </c>
    </row>
    <row r="99" s="523" customFormat="true" ht="27" hidden="false" customHeight="true" outlineLevel="0" collapsed="false">
      <c r="A99" s="473"/>
      <c r="B99" s="474" t="s">
        <v>528</v>
      </c>
      <c r="C99" s="511" t="s">
        <v>529</v>
      </c>
      <c r="D99" s="481" t="n">
        <v>10290</v>
      </c>
      <c r="E99" s="477" t="n">
        <f aca="false">F99/D99</f>
        <v>0.9998</v>
      </c>
      <c r="F99" s="478" t="n">
        <v>10288.37</v>
      </c>
      <c r="G99" s="478" t="n">
        <f aca="false">H99+M99+N99+T99</f>
        <v>10288.37</v>
      </c>
      <c r="H99" s="478" t="n">
        <f aca="false">SUM(I99:L99)</f>
        <v>0</v>
      </c>
      <c r="I99" s="481"/>
      <c r="J99" s="481"/>
      <c r="K99" s="481"/>
      <c r="L99" s="481"/>
      <c r="M99" s="479"/>
      <c r="N99" s="478" t="n">
        <f aca="false">SUM(O99:S99)</f>
        <v>10288.37</v>
      </c>
      <c r="O99" s="481"/>
      <c r="P99" s="481" t="n">
        <v>0</v>
      </c>
      <c r="Q99" s="481"/>
      <c r="R99" s="481" t="n">
        <v>10000</v>
      </c>
      <c r="S99" s="481" t="n">
        <v>288.37</v>
      </c>
      <c r="T99" s="479" t="n">
        <f aca="false">U99+V99</f>
        <v>0</v>
      </c>
      <c r="U99" s="481"/>
      <c r="V99" s="481"/>
      <c r="W99" s="479" t="n">
        <f aca="false">SUM(X99:Z99)</f>
        <v>0</v>
      </c>
      <c r="X99" s="521"/>
      <c r="Y99" s="521"/>
      <c r="Z99" s="522"/>
    </row>
    <row r="100" s="523" customFormat="true" ht="15" hidden="false" customHeight="false" outlineLevel="0" collapsed="false">
      <c r="A100" s="473"/>
      <c r="B100" s="474" t="s">
        <v>260</v>
      </c>
      <c r="C100" s="496" t="s">
        <v>530</v>
      </c>
      <c r="D100" s="481" t="n">
        <v>228132</v>
      </c>
      <c r="E100" s="477" t="n">
        <f aca="false">F100/D100</f>
        <v>0.5953</v>
      </c>
      <c r="F100" s="478" t="n">
        <v>135812.03</v>
      </c>
      <c r="G100" s="478" t="n">
        <f aca="false">H100+M100+N100+T100</f>
        <v>135812.03</v>
      </c>
      <c r="H100" s="478" t="n">
        <f aca="false">SUM(I100:L100)</f>
        <v>0</v>
      </c>
      <c r="I100" s="481"/>
      <c r="J100" s="481"/>
      <c r="K100" s="481"/>
      <c r="L100" s="481"/>
      <c r="M100" s="479"/>
      <c r="N100" s="478" t="n">
        <f aca="false">SUM(O100:S100)</f>
        <v>135312.03</v>
      </c>
      <c r="O100" s="481"/>
      <c r="P100" s="481"/>
      <c r="Q100" s="481" t="n">
        <v>135312.03</v>
      </c>
      <c r="R100" s="481"/>
      <c r="S100" s="481"/>
      <c r="T100" s="479" t="n">
        <f aca="false">U100+V100</f>
        <v>500</v>
      </c>
      <c r="U100" s="481"/>
      <c r="V100" s="481" t="n">
        <v>500</v>
      </c>
      <c r="W100" s="479" t="n">
        <f aca="false">SUM(X100:Z100)</f>
        <v>0</v>
      </c>
      <c r="X100" s="521"/>
      <c r="Y100" s="521"/>
      <c r="Z100" s="522"/>
    </row>
    <row r="101" s="523" customFormat="true" ht="15" hidden="true" customHeight="false" outlineLevel="0" collapsed="false">
      <c r="A101" s="485"/>
      <c r="B101" s="474" t="s">
        <v>531</v>
      </c>
      <c r="C101" s="496" t="s">
        <v>289</v>
      </c>
      <c r="D101" s="481"/>
      <c r="E101" s="477" t="e">
        <f aca="false">F101/D101</f>
        <v>#DIV/0!</v>
      </c>
      <c r="F101" s="478" t="n">
        <f aca="false">G101+W101</f>
        <v>0</v>
      </c>
      <c r="G101" s="478" t="n">
        <f aca="false">H101+M101+N101+T101</f>
        <v>0</v>
      </c>
      <c r="H101" s="478" t="n">
        <f aca="false">SUM(I101:L101)</f>
        <v>0</v>
      </c>
      <c r="I101" s="481"/>
      <c r="J101" s="481"/>
      <c r="K101" s="481"/>
      <c r="L101" s="481"/>
      <c r="M101" s="479"/>
      <c r="N101" s="478" t="n">
        <f aca="false">SUM(O101:S101)</f>
        <v>0</v>
      </c>
      <c r="O101" s="481"/>
      <c r="P101" s="481"/>
      <c r="Q101" s="481"/>
      <c r="R101" s="481"/>
      <c r="S101" s="481"/>
      <c r="T101" s="479" t="n">
        <f aca="false">U101+V101</f>
        <v>0</v>
      </c>
      <c r="U101" s="481"/>
      <c r="V101" s="481"/>
      <c r="W101" s="479" t="n">
        <f aca="false">SUM(X101:Z101)</f>
        <v>0</v>
      </c>
      <c r="X101" s="521"/>
      <c r="Y101" s="521"/>
      <c r="Z101" s="522"/>
    </row>
    <row r="102" s="523" customFormat="true" ht="28.5" hidden="false" customHeight="false" outlineLevel="0" collapsed="false">
      <c r="A102" s="514" t="s">
        <v>82</v>
      </c>
      <c r="B102" s="510"/>
      <c r="C102" s="515" t="s">
        <v>83</v>
      </c>
      <c r="D102" s="494" t="n">
        <f aca="false">SUM(D103:D109)</f>
        <v>4085397</v>
      </c>
      <c r="E102" s="470" t="n">
        <f aca="false">F102/D102</f>
        <v>0.9477</v>
      </c>
      <c r="F102" s="494" t="n">
        <f aca="false">SUM(F103:F109)</f>
        <v>3871563.17</v>
      </c>
      <c r="G102" s="494" t="n">
        <f aca="false">SUM(G103:G109)</f>
        <v>2009598.07</v>
      </c>
      <c r="H102" s="494" t="n">
        <f aca="false">SUM(H103:H109)</f>
        <v>0</v>
      </c>
      <c r="I102" s="494" t="n">
        <f aca="false">SUM(I103:I109)</f>
        <v>0</v>
      </c>
      <c r="J102" s="494" t="n">
        <f aca="false">SUM(J103:J109)</f>
        <v>0</v>
      </c>
      <c r="K102" s="494" t="n">
        <f aca="false">SUM(K103:K109)</f>
        <v>0</v>
      </c>
      <c r="L102" s="494" t="n">
        <f aca="false">SUM(L103:L109)</f>
        <v>0</v>
      </c>
      <c r="M102" s="494" t="n">
        <f aca="false">SUM(M103:M109)</f>
        <v>0</v>
      </c>
      <c r="N102" s="494" t="n">
        <f aca="false">SUM(N103:N109)</f>
        <v>1983864.07</v>
      </c>
      <c r="O102" s="494" t="n">
        <f aca="false">SUM(O103:O109)</f>
        <v>162535.42</v>
      </c>
      <c r="P102" s="494" t="n">
        <f aca="false">SUM(P103:P109)</f>
        <v>1805179.47</v>
      </c>
      <c r="Q102" s="494" t="n">
        <f aca="false">SUM(Q103:Q109)</f>
        <v>0</v>
      </c>
      <c r="R102" s="494" t="n">
        <f aca="false">SUM(R103:R109)</f>
        <v>15426.98</v>
      </c>
      <c r="S102" s="494" t="n">
        <f aca="false">SUM(S103:S109)</f>
        <v>722.2</v>
      </c>
      <c r="T102" s="494" t="n">
        <f aca="false">SUM(T103:T109)</f>
        <v>25734</v>
      </c>
      <c r="U102" s="494" t="n">
        <f aca="false">SUM(U103:U109)</f>
        <v>0</v>
      </c>
      <c r="V102" s="494" t="n">
        <f aca="false">SUM(V103:V109)</f>
        <v>25734</v>
      </c>
      <c r="W102" s="494" t="n">
        <f aca="false">SUM(W103:W109)</f>
        <v>1861965.1</v>
      </c>
      <c r="X102" s="494" t="n">
        <f aca="false">SUM(X103:X109)</f>
        <v>1861965.1</v>
      </c>
      <c r="Y102" s="494" t="n">
        <f aca="false">SUM(Y103:Y109)</f>
        <v>0</v>
      </c>
      <c r="Z102" s="495" t="n">
        <f aca="false">SUM(Z103:Z109)</f>
        <v>0</v>
      </c>
    </row>
    <row r="103" s="523" customFormat="true" ht="15" hidden="false" customHeight="false" outlineLevel="0" collapsed="false">
      <c r="A103" s="513"/>
      <c r="B103" s="474" t="s">
        <v>532</v>
      </c>
      <c r="C103" s="496" t="s">
        <v>533</v>
      </c>
      <c r="D103" s="481" t="n">
        <v>36720</v>
      </c>
      <c r="E103" s="477" t="n">
        <f aca="false">F103/D103</f>
        <v>0.9006</v>
      </c>
      <c r="F103" s="478" t="n">
        <v>33071.13</v>
      </c>
      <c r="G103" s="478" t="n">
        <f aca="false">H103+M103+N103+T103</f>
        <v>33071.13</v>
      </c>
      <c r="H103" s="478" t="n">
        <f aca="false">SUM(I103:L103)</f>
        <v>0</v>
      </c>
      <c r="I103" s="481"/>
      <c r="J103" s="481"/>
      <c r="K103" s="481"/>
      <c r="L103" s="481"/>
      <c r="M103" s="479"/>
      <c r="N103" s="478" t="n">
        <f aca="false">SUM(O103:S103)</f>
        <v>33071.13</v>
      </c>
      <c r="O103" s="481"/>
      <c r="P103" s="481" t="n">
        <v>33071.13</v>
      </c>
      <c r="Q103" s="481"/>
      <c r="R103" s="481"/>
      <c r="S103" s="481"/>
      <c r="T103" s="479" t="n">
        <f aca="false">U103+V103</f>
        <v>0</v>
      </c>
      <c r="U103" s="481"/>
      <c r="V103" s="481"/>
      <c r="W103" s="479" t="n">
        <f aca="false">SUM(X103:Z103)</f>
        <v>0</v>
      </c>
      <c r="X103" s="521"/>
      <c r="Y103" s="521"/>
      <c r="Z103" s="522"/>
    </row>
    <row r="104" s="523" customFormat="true" ht="15" hidden="false" customHeight="false" outlineLevel="0" collapsed="false">
      <c r="A104" s="473"/>
      <c r="B104" s="474" t="s">
        <v>534</v>
      </c>
      <c r="C104" s="496" t="s">
        <v>535</v>
      </c>
      <c r="D104" s="481" t="n">
        <v>53543</v>
      </c>
      <c r="E104" s="477" t="n">
        <f aca="false">F104/D104</f>
        <v>0.9721</v>
      </c>
      <c r="F104" s="478" t="n">
        <v>52050.81</v>
      </c>
      <c r="G104" s="478" t="n">
        <f aca="false">H104+M104+N104+T104</f>
        <v>52050.81</v>
      </c>
      <c r="H104" s="478" t="n">
        <f aca="false">SUM(I104:L104)</f>
        <v>0</v>
      </c>
      <c r="I104" s="481"/>
      <c r="J104" s="481"/>
      <c r="K104" s="481"/>
      <c r="L104" s="481"/>
      <c r="M104" s="479"/>
      <c r="N104" s="478" t="n">
        <f aca="false">SUM(O104:S104)</f>
        <v>26316.81</v>
      </c>
      <c r="O104" s="481"/>
      <c r="P104" s="481" t="n">
        <v>26316.81</v>
      </c>
      <c r="Q104" s="481"/>
      <c r="R104" s="481"/>
      <c r="S104" s="481"/>
      <c r="T104" s="479" t="n">
        <f aca="false">U104+V104</f>
        <v>25734</v>
      </c>
      <c r="U104" s="481"/>
      <c r="V104" s="481" t="n">
        <v>25734</v>
      </c>
      <c r="W104" s="479" t="n">
        <f aca="false">SUM(X104:Z104)</f>
        <v>0</v>
      </c>
      <c r="X104" s="521"/>
      <c r="Y104" s="521"/>
      <c r="Z104" s="522"/>
    </row>
    <row r="105" s="523" customFormat="true" ht="15" hidden="false" customHeight="false" outlineLevel="0" collapsed="false">
      <c r="A105" s="473"/>
      <c r="B105" s="474" t="s">
        <v>536</v>
      </c>
      <c r="C105" s="496" t="s">
        <v>537</v>
      </c>
      <c r="D105" s="481" t="n">
        <v>838080</v>
      </c>
      <c r="E105" s="477" t="n">
        <f aca="false">F105/D105</f>
        <v>0.9144</v>
      </c>
      <c r="F105" s="478" t="n">
        <v>766311.2</v>
      </c>
      <c r="G105" s="478" t="n">
        <f aca="false">H105+M105+N105+T105</f>
        <v>766311.2</v>
      </c>
      <c r="H105" s="478" t="n">
        <f aca="false">SUM(I105:L105)</f>
        <v>0</v>
      </c>
      <c r="I105" s="481"/>
      <c r="J105" s="481"/>
      <c r="K105" s="481"/>
      <c r="L105" s="481"/>
      <c r="M105" s="479"/>
      <c r="N105" s="478" t="n">
        <f aca="false">SUM(O105:S105)</f>
        <v>766311.2</v>
      </c>
      <c r="O105" s="481"/>
      <c r="P105" s="481" t="n">
        <v>757101.92</v>
      </c>
      <c r="Q105" s="481"/>
      <c r="R105" s="481" t="n">
        <v>8876.98</v>
      </c>
      <c r="S105" s="481" t="n">
        <v>332.3</v>
      </c>
      <c r="T105" s="479" t="n">
        <f aca="false">U105+V105</f>
        <v>0</v>
      </c>
      <c r="U105" s="481"/>
      <c r="V105" s="481"/>
      <c r="W105" s="479" t="n">
        <f aca="false">SUM(X105:Z105)</f>
        <v>0</v>
      </c>
      <c r="X105" s="521"/>
      <c r="Y105" s="521"/>
      <c r="Z105" s="522"/>
    </row>
    <row r="106" s="523" customFormat="true" ht="15" hidden="false" customHeight="false" outlineLevel="0" collapsed="false">
      <c r="A106" s="473"/>
      <c r="B106" s="474" t="s">
        <v>538</v>
      </c>
      <c r="C106" s="496" t="s">
        <v>539</v>
      </c>
      <c r="D106" s="481" t="n">
        <v>2067589</v>
      </c>
      <c r="E106" s="477" t="n">
        <f aca="false">F106/D106</f>
        <v>0.9822</v>
      </c>
      <c r="F106" s="478" t="n">
        <v>2030854.98</v>
      </c>
      <c r="G106" s="478" t="n">
        <f aca="false">H106+M106+N106+T106</f>
        <v>493950.62</v>
      </c>
      <c r="H106" s="478" t="n">
        <f aca="false">SUM(I106:L106)</f>
        <v>0</v>
      </c>
      <c r="I106" s="481"/>
      <c r="J106" s="480"/>
      <c r="K106" s="480"/>
      <c r="L106" s="481"/>
      <c r="M106" s="479"/>
      <c r="N106" s="478" t="n">
        <f aca="false">SUM(O106:S106)</f>
        <v>493950.62</v>
      </c>
      <c r="O106" s="481"/>
      <c r="P106" s="481" t="n">
        <v>492180.62</v>
      </c>
      <c r="Q106" s="481"/>
      <c r="R106" s="481" t="n">
        <v>1770</v>
      </c>
      <c r="S106" s="481" t="n">
        <v>0</v>
      </c>
      <c r="T106" s="479" t="n">
        <f aca="false">U106+V106</f>
        <v>0</v>
      </c>
      <c r="U106" s="481"/>
      <c r="V106" s="481"/>
      <c r="W106" s="479" t="n">
        <f aca="false">SUM(X106:Z106)</f>
        <v>1536904.36</v>
      </c>
      <c r="X106" s="481" t="n">
        <v>1536904.36</v>
      </c>
      <c r="Y106" s="521"/>
      <c r="Z106" s="522"/>
    </row>
    <row r="107" s="523" customFormat="true" ht="15" hidden="false" customHeight="false" outlineLevel="0" collapsed="false">
      <c r="A107" s="473"/>
      <c r="B107" s="474" t="s">
        <v>540</v>
      </c>
      <c r="C107" s="496" t="s">
        <v>541</v>
      </c>
      <c r="D107" s="481" t="n">
        <v>796986</v>
      </c>
      <c r="E107" s="477" t="n">
        <f aca="false">F107/D107</f>
        <v>0.9191</v>
      </c>
      <c r="F107" s="478" t="n">
        <v>732479.15</v>
      </c>
      <c r="G107" s="478" t="n">
        <f aca="false">H107+M107+N107+T107</f>
        <v>574069.55</v>
      </c>
      <c r="H107" s="478" t="n">
        <f aca="false">SUM(I107:L107)</f>
        <v>0</v>
      </c>
      <c r="I107" s="481"/>
      <c r="J107" s="481"/>
      <c r="K107" s="481"/>
      <c r="L107" s="481"/>
      <c r="M107" s="479"/>
      <c r="N107" s="478" t="n">
        <f aca="false">SUM(O107:S107)</f>
        <v>574069.55</v>
      </c>
      <c r="O107" s="481" t="n">
        <v>162352.23</v>
      </c>
      <c r="P107" s="481" t="n">
        <v>411717.32</v>
      </c>
      <c r="Q107" s="481"/>
      <c r="R107" s="481"/>
      <c r="S107" s="481"/>
      <c r="T107" s="479" t="n">
        <f aca="false">U107+V107</f>
        <v>0</v>
      </c>
      <c r="U107" s="481"/>
      <c r="V107" s="481"/>
      <c r="W107" s="479" t="n">
        <f aca="false">SUM(X107:Z107)</f>
        <v>158409.6</v>
      </c>
      <c r="X107" s="481" t="n">
        <v>158409.6</v>
      </c>
      <c r="Y107" s="521"/>
      <c r="Z107" s="522"/>
    </row>
    <row r="108" s="523" customFormat="true" ht="44.25" hidden="false" customHeight="true" outlineLevel="0" collapsed="false">
      <c r="A108" s="473"/>
      <c r="B108" s="474" t="s">
        <v>542</v>
      </c>
      <c r="C108" s="511" t="s">
        <v>543</v>
      </c>
      <c r="D108" s="481" t="n">
        <v>10000</v>
      </c>
      <c r="E108" s="477" t="n">
        <f aca="false">F108/D108</f>
        <v>0.4892</v>
      </c>
      <c r="F108" s="478" t="n">
        <v>4892</v>
      </c>
      <c r="G108" s="478" t="n">
        <f aca="false">H108+M108+N108+T108</f>
        <v>4892</v>
      </c>
      <c r="H108" s="478" t="n">
        <f aca="false">SUM(I108:L108)</f>
        <v>0</v>
      </c>
      <c r="I108" s="481"/>
      <c r="J108" s="481"/>
      <c r="K108" s="481"/>
      <c r="L108" s="481"/>
      <c r="M108" s="479"/>
      <c r="N108" s="478" t="n">
        <f aca="false">SUM(O108:S108)</f>
        <v>4892</v>
      </c>
      <c r="O108" s="481"/>
      <c r="P108" s="481" t="n">
        <v>4892</v>
      </c>
      <c r="Q108" s="481"/>
      <c r="R108" s="481"/>
      <c r="S108" s="481"/>
      <c r="T108" s="479" t="n">
        <f aca="false">U108+V108</f>
        <v>0</v>
      </c>
      <c r="U108" s="481"/>
      <c r="V108" s="481"/>
      <c r="W108" s="479" t="n">
        <f aca="false">SUM(X108:Z108)</f>
        <v>0</v>
      </c>
      <c r="X108" s="521"/>
      <c r="Y108" s="521"/>
      <c r="Z108" s="522"/>
    </row>
    <row r="109" s="523" customFormat="true" ht="15" hidden="false" customHeight="false" outlineLevel="0" collapsed="false">
      <c r="A109" s="485"/>
      <c r="B109" s="474" t="s">
        <v>544</v>
      </c>
      <c r="C109" s="496" t="s">
        <v>289</v>
      </c>
      <c r="D109" s="481" t="n">
        <v>282479</v>
      </c>
      <c r="E109" s="477" t="n">
        <f aca="false">F109/D109</f>
        <v>0.8918</v>
      </c>
      <c r="F109" s="478" t="n">
        <v>251903.9</v>
      </c>
      <c r="G109" s="478" t="n">
        <f aca="false">H109+M109+N109+T109</f>
        <v>85252.76</v>
      </c>
      <c r="H109" s="478" t="n">
        <f aca="false">SUM(I109:L109)</f>
        <v>0</v>
      </c>
      <c r="I109" s="481"/>
      <c r="J109" s="481"/>
      <c r="K109" s="481"/>
      <c r="L109" s="481"/>
      <c r="M109" s="479"/>
      <c r="N109" s="478" t="n">
        <f aca="false">SUM(O109:S109)</f>
        <v>85252.76</v>
      </c>
      <c r="O109" s="481" t="n">
        <v>183.19</v>
      </c>
      <c r="P109" s="481" t="n">
        <v>79899.67</v>
      </c>
      <c r="Q109" s="481"/>
      <c r="R109" s="481" t="n">
        <v>4780</v>
      </c>
      <c r="S109" s="481" t="n">
        <v>389.9</v>
      </c>
      <c r="T109" s="479" t="n">
        <f aca="false">U109+V109</f>
        <v>0</v>
      </c>
      <c r="U109" s="481"/>
      <c r="V109" s="481"/>
      <c r="W109" s="479" t="n">
        <f aca="false">SUM(X109:Z109)</f>
        <v>166651.14</v>
      </c>
      <c r="X109" s="481" t="n">
        <v>166651.14</v>
      </c>
      <c r="Y109" s="521"/>
      <c r="Z109" s="522"/>
    </row>
    <row r="110" s="523" customFormat="true" ht="29.25" hidden="false" customHeight="false" outlineLevel="0" collapsed="false">
      <c r="A110" s="514" t="s">
        <v>84</v>
      </c>
      <c r="B110" s="536"/>
      <c r="C110" s="515" t="s">
        <v>85</v>
      </c>
      <c r="D110" s="494" t="n">
        <f aca="false">SUM(D111:D116)</f>
        <v>2510515</v>
      </c>
      <c r="E110" s="470" t="n">
        <f aca="false">F110/D110</f>
        <v>0.9775</v>
      </c>
      <c r="F110" s="494" t="n">
        <f aca="false">SUM(F111:F116)</f>
        <v>2454083.68</v>
      </c>
      <c r="G110" s="494" t="n">
        <f aca="false">SUM(G111:G116)</f>
        <v>670369.19</v>
      </c>
      <c r="H110" s="494" t="n">
        <f aca="false">SUM(H111:H116)</f>
        <v>17796.11</v>
      </c>
      <c r="I110" s="494" t="n">
        <f aca="false">SUM(I111:I116)</f>
        <v>7515.6</v>
      </c>
      <c r="J110" s="494" t="n">
        <f aca="false">SUM(J111:J116)</f>
        <v>1469.31</v>
      </c>
      <c r="K110" s="494" t="n">
        <f aca="false">SUM(K111:K116)</f>
        <v>0</v>
      </c>
      <c r="L110" s="494" t="n">
        <f aca="false">SUM(L111:L116)</f>
        <v>8811.2</v>
      </c>
      <c r="M110" s="494" t="n">
        <f aca="false">SUM(M111:M116)</f>
        <v>0</v>
      </c>
      <c r="N110" s="494" t="n">
        <f aca="false">SUM(N111:N116)</f>
        <v>211676.25</v>
      </c>
      <c r="O110" s="494" t="n">
        <f aca="false">SUM(O111:O116)</f>
        <v>0</v>
      </c>
      <c r="P110" s="494" t="n">
        <f aca="false">SUM(P111:P116)</f>
        <v>162389.85</v>
      </c>
      <c r="Q110" s="494" t="n">
        <f aca="false">SUM(Q111:Q116)</f>
        <v>0</v>
      </c>
      <c r="R110" s="494" t="n">
        <f aca="false">SUM(R111:R116)</f>
        <v>43937.49</v>
      </c>
      <c r="S110" s="494" t="n">
        <f aca="false">SUM(S111:S116)</f>
        <v>5348.91</v>
      </c>
      <c r="T110" s="494" t="n">
        <f aca="false">SUM(T111:T116)</f>
        <v>440896.83</v>
      </c>
      <c r="U110" s="494" t="n">
        <f aca="false">SUM(U111:U116)</f>
        <v>397805.84</v>
      </c>
      <c r="V110" s="494" t="n">
        <f aca="false">SUM(V111:V116)</f>
        <v>43090.99</v>
      </c>
      <c r="W110" s="494" t="n">
        <f aca="false">SUM(W111:W116)</f>
        <v>1783714.49</v>
      </c>
      <c r="X110" s="494" t="n">
        <f aca="false">SUM(X111:X116)</f>
        <v>1783714.49</v>
      </c>
      <c r="Y110" s="494" t="n">
        <f aca="false">SUM(Y111:Y116)</f>
        <v>0</v>
      </c>
      <c r="Z110" s="495" t="n">
        <f aca="false">SUM(Z111:Z116)</f>
        <v>0</v>
      </c>
    </row>
    <row r="111" s="523" customFormat="true" ht="15" hidden="false" customHeight="false" outlineLevel="0" collapsed="false">
      <c r="A111" s="516"/>
      <c r="B111" s="474" t="s">
        <v>268</v>
      </c>
      <c r="C111" s="496" t="s">
        <v>545</v>
      </c>
      <c r="D111" s="481" t="n">
        <v>263479</v>
      </c>
      <c r="E111" s="477" t="n">
        <f aca="false">F111/D111</f>
        <v>0.8461</v>
      </c>
      <c r="F111" s="478" t="n">
        <v>222920.57</v>
      </c>
      <c r="G111" s="478" t="n">
        <f aca="false">H111+M111+N111+T111</f>
        <v>222920.57</v>
      </c>
      <c r="H111" s="478" t="n">
        <f aca="false">SUM(I111:L111)</f>
        <v>0</v>
      </c>
      <c r="I111" s="481"/>
      <c r="J111" s="481"/>
      <c r="K111" s="481"/>
      <c r="L111" s="481"/>
      <c r="M111" s="479"/>
      <c r="N111" s="478" t="n">
        <f aca="false">SUM(O111:S111)</f>
        <v>179829.58</v>
      </c>
      <c r="O111" s="481"/>
      <c r="P111" s="481" t="n">
        <v>159425.7</v>
      </c>
      <c r="Q111" s="481"/>
      <c r="R111" s="481" t="n">
        <v>19172.23</v>
      </c>
      <c r="S111" s="481" t="n">
        <v>1231.65</v>
      </c>
      <c r="T111" s="479" t="n">
        <f aca="false">U111+V111</f>
        <v>43090.99</v>
      </c>
      <c r="U111" s="481"/>
      <c r="V111" s="481" t="n">
        <v>43090.99</v>
      </c>
      <c r="W111" s="479" t="n">
        <f aca="false">SUM(X111:Z111)</f>
        <v>0</v>
      </c>
      <c r="X111" s="521"/>
      <c r="Y111" s="521"/>
      <c r="Z111" s="522"/>
    </row>
    <row r="112" s="523" customFormat="true" ht="15" hidden="false" customHeight="false" outlineLevel="0" collapsed="false">
      <c r="A112" s="537"/>
      <c r="B112" s="474" t="s">
        <v>546</v>
      </c>
      <c r="C112" s="496" t="s">
        <v>547</v>
      </c>
      <c r="D112" s="481" t="n">
        <v>34144</v>
      </c>
      <c r="E112" s="477" t="n">
        <f aca="false">F112/D112</f>
        <v>0.928</v>
      </c>
      <c r="F112" s="478" t="n">
        <v>31686.02</v>
      </c>
      <c r="G112" s="478" t="n">
        <f aca="false">H112+M112+N112+T112</f>
        <v>31686.02</v>
      </c>
      <c r="H112" s="478" t="n">
        <f aca="false">SUM(I112:L112)</f>
        <v>0</v>
      </c>
      <c r="I112" s="481"/>
      <c r="J112" s="481"/>
      <c r="K112" s="481"/>
      <c r="L112" s="481"/>
      <c r="M112" s="479"/>
      <c r="N112" s="478" t="n">
        <f aca="false">SUM(O112:S112)</f>
        <v>31686.02</v>
      </c>
      <c r="O112" s="481"/>
      <c r="P112" s="481" t="n">
        <v>2803.5</v>
      </c>
      <c r="Q112" s="481"/>
      <c r="R112" s="481" t="n">
        <v>24765.26</v>
      </c>
      <c r="S112" s="481" t="n">
        <v>4117.26</v>
      </c>
      <c r="T112" s="479" t="n">
        <f aca="false">U112+V112</f>
        <v>0</v>
      </c>
      <c r="U112" s="481"/>
      <c r="V112" s="481"/>
      <c r="W112" s="479" t="n">
        <f aca="false">SUM(X112:Z112)</f>
        <v>0</v>
      </c>
      <c r="X112" s="521"/>
      <c r="Y112" s="521"/>
      <c r="Z112" s="522"/>
    </row>
    <row r="113" s="523" customFormat="true" ht="15" hidden="false" customHeight="false" outlineLevel="0" collapsed="false">
      <c r="A113" s="537"/>
      <c r="B113" s="474" t="s">
        <v>548</v>
      </c>
      <c r="C113" s="496" t="s">
        <v>549</v>
      </c>
      <c r="D113" s="481" t="n">
        <v>18106</v>
      </c>
      <c r="E113" s="477" t="n">
        <f aca="false">F113/D113</f>
        <v>0.9829</v>
      </c>
      <c r="F113" s="478" t="n">
        <v>17796.11</v>
      </c>
      <c r="G113" s="478" t="n">
        <f aca="false">H113+M113+N113+T113</f>
        <v>17796.11</v>
      </c>
      <c r="H113" s="478" t="n">
        <f aca="false">SUM(I113:L113)</f>
        <v>17796.11</v>
      </c>
      <c r="I113" s="481" t="n">
        <v>7515.6</v>
      </c>
      <c r="J113" s="481" t="n">
        <v>1469.31</v>
      </c>
      <c r="K113" s="481"/>
      <c r="L113" s="481" t="n">
        <v>8811.2</v>
      </c>
      <c r="M113" s="479"/>
      <c r="N113" s="478" t="n">
        <f aca="false">SUM(O113:S113)</f>
        <v>0</v>
      </c>
      <c r="O113" s="481"/>
      <c r="P113" s="481"/>
      <c r="Q113" s="481"/>
      <c r="R113" s="481"/>
      <c r="S113" s="481"/>
      <c r="T113" s="479" t="n">
        <f aca="false">U113+V113</f>
        <v>0</v>
      </c>
      <c r="U113" s="481"/>
      <c r="V113" s="481"/>
      <c r="W113" s="479" t="n">
        <f aca="false">SUM(X113:Z113)</f>
        <v>0</v>
      </c>
      <c r="X113" s="481"/>
      <c r="Y113" s="521"/>
      <c r="Z113" s="522"/>
    </row>
    <row r="114" s="523" customFormat="true" ht="15" hidden="false" customHeight="false" outlineLevel="0" collapsed="false">
      <c r="A114" s="537"/>
      <c r="B114" s="474" t="s">
        <v>263</v>
      </c>
      <c r="C114" s="496" t="s">
        <v>550</v>
      </c>
      <c r="D114" s="481" t="n">
        <v>813216</v>
      </c>
      <c r="E114" s="477" t="n">
        <f aca="false">F114/D114</f>
        <v>0.9957</v>
      </c>
      <c r="F114" s="478" t="n">
        <v>809719.93</v>
      </c>
      <c r="G114" s="478" t="n">
        <f aca="false">H114+M114+N114+T114</f>
        <v>131699.26</v>
      </c>
      <c r="H114" s="478" t="n">
        <f aca="false">SUM(I114:L114)</f>
        <v>0</v>
      </c>
      <c r="I114" s="481"/>
      <c r="J114" s="481"/>
      <c r="K114" s="481"/>
      <c r="L114" s="481"/>
      <c r="M114" s="479"/>
      <c r="N114" s="478" t="n">
        <f aca="false">SUM(O114:S114)</f>
        <v>160.65</v>
      </c>
      <c r="O114" s="481"/>
      <c r="P114" s="481" t="n">
        <v>160.65</v>
      </c>
      <c r="Q114" s="481"/>
      <c r="R114" s="481"/>
      <c r="S114" s="481"/>
      <c r="T114" s="479" t="n">
        <f aca="false">U114+V114</f>
        <v>131538.61</v>
      </c>
      <c r="U114" s="481" t="n">
        <v>131538.61</v>
      </c>
      <c r="V114" s="481"/>
      <c r="W114" s="479" t="n">
        <f aca="false">SUM(X114:Z114)</f>
        <v>678020.67</v>
      </c>
      <c r="X114" s="481" t="n">
        <v>678020.67</v>
      </c>
      <c r="Y114" s="521"/>
      <c r="Z114" s="522"/>
    </row>
    <row r="115" s="523" customFormat="true" ht="15" hidden="false" customHeight="false" outlineLevel="0" collapsed="false">
      <c r="A115" s="537"/>
      <c r="B115" s="474" t="s">
        <v>551</v>
      </c>
      <c r="C115" s="496" t="s">
        <v>552</v>
      </c>
      <c r="D115" s="481" t="n">
        <v>275875</v>
      </c>
      <c r="E115" s="477" t="n">
        <f aca="false">F115/D115</f>
        <v>0.9652</v>
      </c>
      <c r="F115" s="478" t="n">
        <v>266267.23</v>
      </c>
      <c r="G115" s="478" t="n">
        <f aca="false">H115+M115+N115+T115</f>
        <v>266267.23</v>
      </c>
      <c r="H115" s="478" t="n">
        <f aca="false">SUM(I115:L115)</f>
        <v>0</v>
      </c>
      <c r="I115" s="481" t="n">
        <v>0</v>
      </c>
      <c r="J115" s="481" t="n">
        <v>0</v>
      </c>
      <c r="K115" s="481"/>
      <c r="L115" s="481"/>
      <c r="M115" s="479"/>
      <c r="N115" s="478" t="n">
        <f aca="false">SUM(O115:S115)</f>
        <v>0</v>
      </c>
      <c r="O115" s="481"/>
      <c r="P115" s="481"/>
      <c r="Q115" s="481"/>
      <c r="R115" s="481"/>
      <c r="S115" s="481"/>
      <c r="T115" s="479" t="n">
        <f aca="false">U115+V115</f>
        <v>266267.23</v>
      </c>
      <c r="U115" s="481" t="n">
        <v>266267.23</v>
      </c>
      <c r="V115" s="481"/>
      <c r="W115" s="479"/>
      <c r="X115" s="481"/>
      <c r="Y115" s="521"/>
      <c r="Z115" s="522"/>
    </row>
    <row r="116" s="523" customFormat="true" ht="15" hidden="false" customHeight="false" outlineLevel="0" collapsed="false">
      <c r="A116" s="538"/>
      <c r="B116" s="474" t="s">
        <v>266</v>
      </c>
      <c r="C116" s="496" t="s">
        <v>289</v>
      </c>
      <c r="D116" s="481" t="n">
        <v>1105695</v>
      </c>
      <c r="E116" s="477" t="n">
        <f aca="false">F116/D116</f>
        <v>1</v>
      </c>
      <c r="F116" s="478" t="n">
        <v>1105693.82</v>
      </c>
      <c r="G116" s="478" t="n">
        <f aca="false">H116+M116+N116+T116</f>
        <v>0</v>
      </c>
      <c r="H116" s="478" t="n">
        <f aca="false">SUM(I116:L116)</f>
        <v>0</v>
      </c>
      <c r="I116" s="481"/>
      <c r="J116" s="481" t="n">
        <v>0</v>
      </c>
      <c r="K116" s="481"/>
      <c r="L116" s="481"/>
      <c r="M116" s="479"/>
      <c r="N116" s="478" t="n">
        <f aca="false">SUM(O116:S116)</f>
        <v>0</v>
      </c>
      <c r="O116" s="481"/>
      <c r="P116" s="481"/>
      <c r="Q116" s="481"/>
      <c r="R116" s="481"/>
      <c r="S116" s="481"/>
      <c r="T116" s="479" t="n">
        <f aca="false">U116+V116</f>
        <v>0</v>
      </c>
      <c r="U116" s="481"/>
      <c r="V116" s="481"/>
      <c r="W116" s="479" t="n">
        <f aca="false">SUM(X116:Z116)</f>
        <v>1105693.82</v>
      </c>
      <c r="X116" s="481" t="n">
        <v>1105693.82</v>
      </c>
      <c r="Y116" s="521"/>
      <c r="Z116" s="522"/>
    </row>
    <row r="117" s="523" customFormat="true" ht="14.25" hidden="false" customHeight="false" outlineLevel="0" collapsed="false">
      <c r="A117" s="514" t="s">
        <v>86</v>
      </c>
      <c r="B117" s="510"/>
      <c r="C117" s="507" t="s">
        <v>87</v>
      </c>
      <c r="D117" s="494" t="n">
        <f aca="false">SUM(D118:D120)</f>
        <v>1849239</v>
      </c>
      <c r="E117" s="470" t="n">
        <f aca="false">F117/D117</f>
        <v>0.979</v>
      </c>
      <c r="F117" s="494" t="n">
        <f aca="false">SUM(F118:F120)</f>
        <v>1810356.99</v>
      </c>
      <c r="G117" s="494" t="n">
        <f aca="false">SUM(G118:G120)</f>
        <v>1045382.35</v>
      </c>
      <c r="H117" s="494" t="n">
        <f aca="false">SUM(H118:H120)</f>
        <v>0</v>
      </c>
      <c r="I117" s="494" t="n">
        <f aca="false">SUM(I118:I120)</f>
        <v>0</v>
      </c>
      <c r="J117" s="494" t="n">
        <f aca="false">SUM(J118:J120)</f>
        <v>0</v>
      </c>
      <c r="K117" s="494" t="n">
        <f aca="false">SUM(K118:K120)</f>
        <v>0</v>
      </c>
      <c r="L117" s="494" t="n">
        <f aca="false">SUM(L118:L120)</f>
        <v>0</v>
      </c>
      <c r="M117" s="494" t="n">
        <f aca="false">SUM(M118:M120)</f>
        <v>0</v>
      </c>
      <c r="N117" s="494" t="n">
        <f aca="false">SUM(N118:N120)</f>
        <v>975582.98</v>
      </c>
      <c r="O117" s="494" t="n">
        <f aca="false">SUM(O118:O120)</f>
        <v>6554.97</v>
      </c>
      <c r="P117" s="494" t="n">
        <f aca="false">SUM(P118:P120)</f>
        <v>964513.01</v>
      </c>
      <c r="Q117" s="494" t="n">
        <f aca="false">SUM(Q118:Q120)</f>
        <v>4115</v>
      </c>
      <c r="R117" s="494" t="n">
        <f aca="false">SUM(R118:R120)</f>
        <v>400</v>
      </c>
      <c r="S117" s="494" t="n">
        <f aca="false">SUM(S118:S120)</f>
        <v>0</v>
      </c>
      <c r="T117" s="494" t="n">
        <f aca="false">SUM(T118:T120)</f>
        <v>69799.37</v>
      </c>
      <c r="U117" s="494" t="n">
        <f aca="false">SUM(U118:U120)</f>
        <v>0</v>
      </c>
      <c r="V117" s="494" t="n">
        <f aca="false">SUM(V118:V120)</f>
        <v>69799.37</v>
      </c>
      <c r="W117" s="494" t="n">
        <f aca="false">SUM(W118:W120)</f>
        <v>764974.64</v>
      </c>
      <c r="X117" s="494" t="n">
        <f aca="false">SUM(X118:X120)</f>
        <v>764974.64</v>
      </c>
      <c r="Y117" s="494" t="n">
        <f aca="false">SUM(Y118:Y120)</f>
        <v>0</v>
      </c>
      <c r="Z117" s="495" t="n">
        <f aca="false">SUM(Z118:Z120)</f>
        <v>0</v>
      </c>
    </row>
    <row r="118" s="523" customFormat="true" ht="15" hidden="false" customHeight="false" outlineLevel="0" collapsed="false">
      <c r="A118" s="516"/>
      <c r="B118" s="474" t="s">
        <v>553</v>
      </c>
      <c r="C118" s="496" t="s">
        <v>554</v>
      </c>
      <c r="D118" s="481" t="n">
        <v>1687298</v>
      </c>
      <c r="E118" s="477" t="n">
        <f aca="false">F118/D118</f>
        <v>0.9996</v>
      </c>
      <c r="F118" s="478" t="n">
        <v>1686662.64</v>
      </c>
      <c r="G118" s="478" t="n">
        <f aca="false">H118+M118+N118+T118</f>
        <v>921688</v>
      </c>
      <c r="H118" s="478" t="n">
        <f aca="false">SUM(I118:L118)</f>
        <v>0</v>
      </c>
      <c r="I118" s="481"/>
      <c r="J118" s="481"/>
      <c r="K118" s="481"/>
      <c r="L118" s="481"/>
      <c r="M118" s="479"/>
      <c r="N118" s="478" t="n">
        <f aca="false">SUM(O118:S118)</f>
        <v>921688</v>
      </c>
      <c r="O118" s="481" t="n">
        <v>6554.97</v>
      </c>
      <c r="P118" s="481" t="n">
        <v>915133.03</v>
      </c>
      <c r="Q118" s="481"/>
      <c r="R118" s="481"/>
      <c r="S118" s="481"/>
      <c r="T118" s="479" t="n">
        <f aca="false">U118+V118</f>
        <v>0</v>
      </c>
      <c r="U118" s="481"/>
      <c r="V118" s="481"/>
      <c r="W118" s="479" t="n">
        <f aca="false">SUM(X118:Z118)</f>
        <v>764974.64</v>
      </c>
      <c r="X118" s="481" t="n">
        <v>764974.64</v>
      </c>
      <c r="Y118" s="521"/>
      <c r="Z118" s="522"/>
    </row>
    <row r="119" s="523" customFormat="true" ht="30.75" hidden="false" customHeight="false" outlineLevel="0" collapsed="false">
      <c r="A119" s="537"/>
      <c r="B119" s="474" t="s">
        <v>279</v>
      </c>
      <c r="C119" s="511" t="s">
        <v>555</v>
      </c>
      <c r="D119" s="539" t="n">
        <v>161941</v>
      </c>
      <c r="E119" s="477" t="n">
        <f aca="false">F119/D119</f>
        <v>0.7638</v>
      </c>
      <c r="F119" s="478" t="n">
        <v>123694.35</v>
      </c>
      <c r="G119" s="478" t="n">
        <f aca="false">H119+M119+N119+T119</f>
        <v>123694.35</v>
      </c>
      <c r="H119" s="478" t="n">
        <f aca="false">SUM(I119:L119)</f>
        <v>0</v>
      </c>
      <c r="I119" s="539"/>
      <c r="J119" s="539"/>
      <c r="K119" s="539"/>
      <c r="L119" s="539"/>
      <c r="M119" s="540"/>
      <c r="N119" s="478" t="n">
        <f aca="false">SUM(O119:S119)</f>
        <v>53894.98</v>
      </c>
      <c r="O119" s="539"/>
      <c r="P119" s="539" t="n">
        <v>49379.98</v>
      </c>
      <c r="Q119" s="539" t="n">
        <v>4115</v>
      </c>
      <c r="R119" s="539" t="n">
        <v>400</v>
      </c>
      <c r="S119" s="539"/>
      <c r="T119" s="479" t="n">
        <f aca="false">U119+V119</f>
        <v>69799.37</v>
      </c>
      <c r="U119" s="539"/>
      <c r="V119" s="539" t="n">
        <v>69799.37</v>
      </c>
      <c r="W119" s="479" t="n">
        <f aca="false">SUM(X119:Z119)</f>
        <v>0</v>
      </c>
      <c r="X119" s="539"/>
      <c r="Y119" s="541"/>
      <c r="Z119" s="542"/>
    </row>
    <row r="120" s="523" customFormat="true" ht="15.75" hidden="true" customHeight="false" outlineLevel="0" collapsed="false">
      <c r="A120" s="543"/>
      <c r="B120" s="544" t="s">
        <v>556</v>
      </c>
      <c r="C120" s="545" t="s">
        <v>289</v>
      </c>
      <c r="D120" s="546"/>
      <c r="E120" s="547" t="e">
        <f aca="false">F120/D120</f>
        <v>#DIV/0!</v>
      </c>
      <c r="F120" s="548" t="n">
        <f aca="false">G120+W120</f>
        <v>0</v>
      </c>
      <c r="G120" s="548" t="n">
        <f aca="false">H120+M120+N120+T120</f>
        <v>0</v>
      </c>
      <c r="H120" s="548" t="n">
        <f aca="false">SUM(I120:L120)</f>
        <v>0</v>
      </c>
      <c r="I120" s="546"/>
      <c r="J120" s="546"/>
      <c r="K120" s="546"/>
      <c r="L120" s="546"/>
      <c r="M120" s="549"/>
      <c r="N120" s="548" t="n">
        <f aca="false">SUM(O120:S120)</f>
        <v>0</v>
      </c>
      <c r="O120" s="546"/>
      <c r="P120" s="546" t="n">
        <v>0</v>
      </c>
      <c r="Q120" s="546" t="n">
        <v>0</v>
      </c>
      <c r="R120" s="546" t="n">
        <v>0</v>
      </c>
      <c r="S120" s="546"/>
      <c r="T120" s="549" t="n">
        <f aca="false">U120+V120</f>
        <v>0</v>
      </c>
      <c r="U120" s="546"/>
      <c r="V120" s="546"/>
      <c r="W120" s="549" t="n">
        <f aca="false">SUM(X120:Z120)</f>
        <v>0</v>
      </c>
      <c r="X120" s="550"/>
      <c r="Y120" s="550"/>
      <c r="Z120" s="551"/>
    </row>
    <row r="121" s="523" customFormat="true" ht="19.5" hidden="false" customHeight="false" outlineLevel="0" collapsed="false">
      <c r="A121" s="552"/>
      <c r="B121" s="553"/>
      <c r="C121" s="554" t="s">
        <v>229</v>
      </c>
      <c r="D121" s="555" t="n">
        <f aca="false">D12+D16+D21+D23+D27+D29+D32+D36+D44+D49+D51+D59+D61+D63+D66+D75+D83+D95+D98+D102+D110+D117+D18</f>
        <v>24530829.14</v>
      </c>
      <c r="E121" s="556" t="n">
        <f aca="false">F121/D121</f>
        <v>0.9535</v>
      </c>
      <c r="F121" s="555" t="n">
        <f aca="false">F12+F16+F21+F23+F27+F29+F32+F36+F44+F49+F51+F59+F61+F63+F66+F75+F83+F95+F98+F102+F110+F117+F18</f>
        <v>23390319.67</v>
      </c>
      <c r="G121" s="555" t="n">
        <f aca="false">G12+G16+G21+G23+G27+G29+G32+G36+G44+G49+G51+G59+G61+G63+G66+G75+G83+G95+G98+G102+G110+G117+G18</f>
        <v>18524940.43</v>
      </c>
      <c r="H121" s="555" t="n">
        <f aca="false">H12+H16+H21+H23+H27+H29+H32+H36+H44+H49+H51+H59+H61+H63+H66+H75+H83+H95+H98+H102+H110+H117+H18</f>
        <v>8547687.19</v>
      </c>
      <c r="I121" s="555" t="n">
        <f aca="false">I12+I16+I21+I23+I27+I29+I32+I36+I44+I49+I51+I59+I61+I63+I66+I75+I83+I95+I98+I102+I110+I117+I18</f>
        <v>5548662.62</v>
      </c>
      <c r="J121" s="555" t="n">
        <f aca="false">J12+J16+J21+J23+J27+J29+J32+J36+J44+J49+J51+J59+J61+J63+J66+J75+J83+J95+J98+J102+J110+J117+J18</f>
        <v>1050048.79</v>
      </c>
      <c r="K121" s="555" t="n">
        <f aca="false">K12+K16+K21+K23+K27+K29+K32+K36+K44+K49+K51+K59+K61+K63+K66+K75+K83+K95+K98+K102+K110+K117+K18</f>
        <v>21093.9</v>
      </c>
      <c r="L121" s="555" t="n">
        <f aca="false">L12+L16+L21+L23+L27+L29+L32+L36+L44+L49+L51+L59+L61+L63+L66+L75+L83+L95+L98+L102+L110+L117+L18</f>
        <v>1927881.88</v>
      </c>
      <c r="M121" s="555" t="n">
        <f aca="false">M12+M16+M21+M23+M27+M29+M32+M36+M44+M49+M51+M59+M61+M63+M66+M75+M83+M95+M98+M102+M110+M117+M18</f>
        <v>299518.43</v>
      </c>
      <c r="N121" s="555" t="n">
        <f aca="false">N12+N16+N21+N23+N27+N29+N32+N36+N44+N49+N51+N59+N61+N63+N66+N75+N83+N95+N98+N102+N110+N117+N18</f>
        <v>8693194.92</v>
      </c>
      <c r="O121" s="555" t="n">
        <f aca="false">O12+O16+O21+O23+O27+O29+O32+O36+O44+O49+O51+O59+O61+O63+O66+O75+O83+O95+O98+O102+O110+O117+O18</f>
        <v>508835.06</v>
      </c>
      <c r="P121" s="555" t="n">
        <f aca="false">P12+P16+P21+P23+P27+P29+P32+P36+P44+P49+P51+P59+P61+P63+P66+P75+P83+P95+P98+P102+P110+P117+P18</f>
        <v>4425426.05</v>
      </c>
      <c r="Q121" s="555" t="n">
        <f aca="false">Q12+Q16+Q21+Q23+Q27+Q29+Q32+Q36+Q44+Q49+Q51+Q59+Q61+Q63+Q66+Q75+Q83+Q95+Q98+Q102+Q110+Q117+Q18</f>
        <v>3383917.1</v>
      </c>
      <c r="R121" s="555" t="n">
        <f aca="false">R12+R16+R21+R23+R27+R29+R32+R36+R44+R49+R51+R59+R61+R63+R66+R75+R83+R95+R98+R102+R110+R117+R18</f>
        <v>305752.74</v>
      </c>
      <c r="S121" s="555" t="n">
        <f aca="false">S12+S16+S21+S23+S27+S29+S32+S36+S44+S49+S51+S59+S61+S63+S66+S75+S83+S95+S98+S102+S110+S117+S18</f>
        <v>69263.97</v>
      </c>
      <c r="T121" s="555" t="n">
        <f aca="false">T12+T16+T21+T23+T27+T29+T32+T36+T44+T49+T51+T59+T61+T63+T66+T75+T83+T95+T98+T102+T110+T117+T18</f>
        <v>984539.89</v>
      </c>
      <c r="U121" s="555" t="n">
        <f aca="false">U12+U16+U21+U23+U27+U29+U32+U36+U44+U49+U51+U59+U61+U63+U66+U75+U83+U95+U98+U102+U110+U117+U18</f>
        <v>397805.84</v>
      </c>
      <c r="V121" s="555" t="n">
        <f aca="false">V12+V16+V21+V23+V27+V29+V32+V36+V44+V49+V51+V59+V61+V63+V66+V75+V83+V95+V98+V102+V110+V117+V18</f>
        <v>586734.05</v>
      </c>
      <c r="W121" s="555" t="n">
        <f aca="false">W12+W16+W21+W23+W27+W29+W32+W36+W44+W49+W51+W59+W61+W63+W66+W75+W83+W95+W98+W102+W110+W117+W18</f>
        <v>4865379.24</v>
      </c>
      <c r="X121" s="555" t="n">
        <f aca="false">X12+X16+X21+X23+X27+X29+X32+X36+X44+X49+X51+X59+X61+X63+X66+X75+X83+X95+X98+X102+X110+X117+X18</f>
        <v>4779765.85</v>
      </c>
      <c r="Y121" s="555" t="n">
        <f aca="false">Y12+Y16+Y21+Y23+Y27+Y29+Y32+Y36+Y44+Y49+Y51+Y59+Y61+Y63+Y66+Y75+Y83+Y95+Y98+Y102+Y110+Y117+Y18</f>
        <v>85613.39</v>
      </c>
      <c r="Z121" s="557" t="n">
        <f aca="false">Z12+Z16+Z21+Z23+Z27+Z29+Z32+Z36+Z44+Z49+Z51+Z59+Z61+Z63+Z66+Z75+Z83+Z95+Z98+Z102+Z110+Z117+Z18</f>
        <v>0</v>
      </c>
      <c r="AA121" s="558"/>
      <c r="AB121" s="558"/>
      <c r="AC121" s="558"/>
      <c r="AD121" s="558"/>
      <c r="AE121" s="558"/>
      <c r="AF121" s="559"/>
      <c r="AG121" s="559"/>
    </row>
    <row r="122" s="523" customFormat="true" ht="15" hidden="false" customHeight="false" outlineLevel="0" collapsed="false">
      <c r="F122" s="447"/>
      <c r="G122" s="447"/>
      <c r="H122" s="447"/>
      <c r="I122" s="447"/>
      <c r="J122" s="447"/>
      <c r="K122" s="447"/>
      <c r="L122" s="447"/>
      <c r="M122" s="447"/>
      <c r="N122" s="560"/>
      <c r="O122" s="560"/>
      <c r="P122" s="447"/>
      <c r="Q122" s="447"/>
      <c r="R122" s="447"/>
      <c r="S122" s="447"/>
      <c r="T122" s="447"/>
      <c r="U122" s="447"/>
      <c r="V122" s="447"/>
      <c r="W122" s="447"/>
    </row>
    <row r="123" s="523" customFormat="true" ht="15" hidden="false" customHeight="false" outlineLevel="0" collapsed="false">
      <c r="F123" s="447"/>
      <c r="G123" s="447"/>
      <c r="H123" s="447"/>
      <c r="I123" s="447"/>
      <c r="J123" s="447"/>
      <c r="K123" s="447"/>
      <c r="L123" s="447"/>
      <c r="M123" s="447"/>
      <c r="N123" s="560"/>
      <c r="O123" s="447"/>
      <c r="P123" s="447"/>
      <c r="Q123" s="447"/>
      <c r="R123" s="447"/>
      <c r="S123" s="447"/>
      <c r="T123" s="447"/>
      <c r="U123" s="447"/>
      <c r="V123" s="447"/>
      <c r="W123" s="447"/>
    </row>
    <row r="124" s="523" customFormat="true" ht="15" hidden="false" customHeight="false" outlineLevel="0" collapsed="false">
      <c r="F124" s="447"/>
      <c r="G124" s="447"/>
      <c r="H124" s="447"/>
      <c r="I124" s="447"/>
      <c r="J124" s="447"/>
      <c r="K124" s="447"/>
      <c r="L124" s="447"/>
      <c r="M124" s="447"/>
      <c r="N124" s="560"/>
      <c r="O124" s="447"/>
      <c r="P124" s="447"/>
      <c r="Q124" s="447"/>
      <c r="R124" s="447"/>
      <c r="S124" s="447"/>
      <c r="T124" s="447"/>
      <c r="U124" s="447"/>
      <c r="V124" s="447"/>
      <c r="W124" s="447"/>
    </row>
    <row r="125" s="523" customFormat="true" ht="15" hidden="false" customHeight="false" outlineLevel="0" collapsed="false">
      <c r="F125" s="447"/>
      <c r="G125" s="447"/>
      <c r="H125" s="447"/>
      <c r="I125" s="447"/>
      <c r="J125" s="447"/>
      <c r="K125" s="447"/>
      <c r="L125" s="447"/>
      <c r="M125" s="447"/>
      <c r="N125" s="560"/>
      <c r="O125" s="447"/>
      <c r="P125" s="447"/>
      <c r="Q125" s="447"/>
      <c r="R125" s="447"/>
      <c r="S125" s="447"/>
      <c r="T125" s="447"/>
      <c r="U125" s="447"/>
      <c r="V125" s="447"/>
      <c r="W125" s="447"/>
    </row>
    <row r="126" s="523" customFormat="true" ht="12.75" hidden="false" customHeight="false" outlineLevel="0" collapsed="false">
      <c r="N126" s="561"/>
    </row>
    <row r="127" s="523" customFormat="true" ht="12.75" hidden="false" customHeight="false" outlineLevel="0" collapsed="false">
      <c r="N127" s="561"/>
    </row>
    <row r="128" s="523" customFormat="true" ht="12.75" hidden="false" customHeight="false" outlineLevel="0" collapsed="false">
      <c r="N128" s="561"/>
    </row>
    <row r="129" s="523" customFormat="true" ht="12.75" hidden="false" customHeight="false" outlineLevel="0" collapsed="false">
      <c r="N129" s="561"/>
    </row>
    <row r="130" s="523" customFormat="true" ht="12.75" hidden="false" customHeight="false" outlineLevel="0" collapsed="false">
      <c r="N130" s="561"/>
    </row>
    <row r="131" s="523" customFormat="true" ht="12.75" hidden="false" customHeight="false" outlineLevel="0" collapsed="false"/>
    <row r="132" s="523" customFormat="true" ht="12.75" hidden="false" customHeight="false" outlineLevel="0" collapsed="false"/>
    <row r="133" s="523" customFormat="true" ht="12.75" hidden="false" customHeight="false" outlineLevel="0" collapsed="false"/>
    <row r="134" s="523" customFormat="true" ht="12.75" hidden="false" customHeight="false" outlineLevel="0" collapsed="false"/>
    <row r="135" s="523" customFormat="true" ht="12.75" hidden="false" customHeight="false" outlineLevel="0" collapsed="false"/>
    <row r="136" s="523" customFormat="true" ht="12.75" hidden="false" customHeight="false" outlineLevel="0" collapsed="false"/>
    <row r="137" s="523" customFormat="true" ht="12.75" hidden="false" customHeight="false" outlineLevel="0" collapsed="false"/>
    <row r="138" s="523" customFormat="true" ht="12.75" hidden="false" customHeight="false" outlineLevel="0" collapsed="false"/>
    <row r="139" s="523" customFormat="true" ht="12.75" hidden="false" customHeight="false" outlineLevel="0" collapsed="false"/>
    <row r="140" s="523" customFormat="true" ht="12.75" hidden="false" customHeight="false" outlineLevel="0" collapsed="false"/>
    <row r="141" s="523" customFormat="true" ht="12.75" hidden="false" customHeight="false" outlineLevel="0" collapsed="false"/>
    <row r="142" s="523" customFormat="true" ht="12.75" hidden="false" customHeight="false" outlineLevel="0" collapsed="false"/>
    <row r="143" s="523" customFormat="true" ht="12.75" hidden="false" customHeight="false" outlineLevel="0" collapsed="false"/>
    <row r="144" s="523" customFormat="true" ht="12.75" hidden="false" customHeight="false" outlineLevel="0" collapsed="false"/>
    <row r="145" s="523" customFormat="true" ht="12.75" hidden="false" customHeight="false" outlineLevel="0" collapsed="false"/>
    <row r="146" s="523" customFormat="true" ht="12.75" hidden="false" customHeight="false" outlineLevel="0" collapsed="false"/>
    <row r="147" s="523" customFormat="true" ht="12.75" hidden="false" customHeight="false" outlineLevel="0" collapsed="false"/>
    <row r="148" s="523" customFormat="true" ht="12.75" hidden="false" customHeight="false" outlineLevel="0" collapsed="false"/>
    <row r="149" s="523" customFormat="true" ht="12.75" hidden="false" customHeight="false" outlineLevel="0" collapsed="false"/>
    <row r="150" s="523" customFormat="true" ht="12.75" hidden="false" customHeight="false" outlineLevel="0" collapsed="false"/>
    <row r="151" s="523" customFormat="true" ht="12.75" hidden="false" customHeight="false" outlineLevel="0" collapsed="false"/>
    <row r="152" s="523" customFormat="true" ht="12.75" hidden="false" customHeight="false" outlineLevel="0" collapsed="false"/>
    <row r="153" s="523" customFormat="true" ht="12.75" hidden="false" customHeight="false" outlineLevel="0" collapsed="false"/>
    <row r="154" s="523" customFormat="true" ht="12.75" hidden="false" customHeight="false" outlineLevel="0" collapsed="false"/>
    <row r="155" s="523" customFormat="true" ht="12.75" hidden="false" customHeight="false" outlineLevel="0" collapsed="false"/>
    <row r="156" s="523" customFormat="true" ht="12.75" hidden="false" customHeight="false" outlineLevel="0" collapsed="false"/>
    <row r="157" s="523" customFormat="true" ht="12.75" hidden="false" customHeight="false" outlineLevel="0" collapsed="false"/>
    <row r="158" s="523" customFormat="true" ht="12.75" hidden="false" customHeight="false" outlineLevel="0" collapsed="false"/>
    <row r="159" s="523" customFormat="true" ht="12.75" hidden="false" customHeight="false" outlineLevel="0" collapsed="false"/>
    <row r="160" s="523" customFormat="true" ht="12.75" hidden="false" customHeight="false" outlineLevel="0" collapsed="false"/>
    <row r="161" s="523" customFormat="true" ht="12.75" hidden="false" customHeight="false" outlineLevel="0" collapsed="false"/>
    <row r="162" s="523" customFormat="true" ht="12.75" hidden="false" customHeight="false" outlineLevel="0" collapsed="false"/>
    <row r="163" s="523" customFormat="true" ht="12.75" hidden="false" customHeight="false" outlineLevel="0" collapsed="false"/>
    <row r="164" s="523" customFormat="true" ht="12.75" hidden="false" customHeight="false" outlineLevel="0" collapsed="false"/>
    <row r="165" s="523" customFormat="true" ht="12.75" hidden="false" customHeight="false" outlineLevel="0" collapsed="false"/>
    <row r="166" s="523" customFormat="true" ht="12.75" hidden="false" customHeight="false" outlineLevel="0" collapsed="false"/>
    <row r="167" s="523" customFormat="true" ht="12.75" hidden="false" customHeight="false" outlineLevel="0" collapsed="false"/>
    <row r="168" s="523" customFormat="true" ht="12.75" hidden="false" customHeight="false" outlineLevel="0" collapsed="false"/>
    <row r="169" s="523" customFormat="true" ht="12.75" hidden="false" customHeight="false" outlineLevel="0" collapsed="false"/>
    <row r="170" s="523" customFormat="true" ht="12.75" hidden="false" customHeight="false" outlineLevel="0" collapsed="false"/>
    <row r="171" s="523" customFormat="true" ht="12.75" hidden="false" customHeight="false" outlineLevel="0" collapsed="false"/>
    <row r="172" s="523" customFormat="true" ht="12.75" hidden="false" customHeight="false" outlineLevel="0" collapsed="false"/>
    <row r="173" s="523" customFormat="true" ht="12.75" hidden="false" customHeight="false" outlineLevel="0" collapsed="false"/>
    <row r="174" s="523" customFormat="true" ht="12.75" hidden="false" customHeight="false" outlineLevel="0" collapsed="false"/>
    <row r="175" s="523" customFormat="true" ht="12.75" hidden="false" customHeight="false" outlineLevel="0" collapsed="false"/>
    <row r="176" s="523" customFormat="true" ht="12.75" hidden="false" customHeight="false" outlineLevel="0" collapsed="false"/>
    <row r="177" s="523" customFormat="true" ht="12.75" hidden="false" customHeight="false" outlineLevel="0" collapsed="false"/>
    <row r="178" s="523" customFormat="true" ht="12.75" hidden="false" customHeight="false" outlineLevel="0" collapsed="false"/>
    <row r="179" s="523" customFormat="true" ht="12.75" hidden="false" customHeight="false" outlineLevel="0" collapsed="false"/>
    <row r="180" s="523" customFormat="true" ht="12.75" hidden="false" customHeight="false" outlineLevel="0" collapsed="false"/>
    <row r="181" s="523" customFormat="true" ht="12.75" hidden="false" customHeight="false" outlineLevel="0" collapsed="false"/>
    <row r="182" s="523" customFormat="true" ht="12.75" hidden="false" customHeight="false" outlineLevel="0" collapsed="false"/>
    <row r="183" s="523" customFormat="true" ht="12.75" hidden="false" customHeight="false" outlineLevel="0" collapsed="false"/>
    <row r="184" s="523" customFormat="true" ht="12.75" hidden="false" customHeight="false" outlineLevel="0" collapsed="false"/>
    <row r="185" s="523" customFormat="true" ht="12.75" hidden="false" customHeight="false" outlineLevel="0" collapsed="false"/>
    <row r="186" s="523" customFormat="true" ht="12.75" hidden="false" customHeight="false" outlineLevel="0" collapsed="false"/>
    <row r="187" s="523" customFormat="true" ht="12.75" hidden="false" customHeight="false" outlineLevel="0" collapsed="false"/>
    <row r="188" s="523" customFormat="true" ht="12.75" hidden="false" customHeight="false" outlineLevel="0" collapsed="false"/>
    <row r="189" s="523" customFormat="true" ht="12.75" hidden="false" customHeight="false" outlineLevel="0" collapsed="false"/>
    <row r="190" s="523" customFormat="true" ht="12.75" hidden="false" customHeight="false" outlineLevel="0" collapsed="false"/>
    <row r="191" s="523" customFormat="true" ht="12.75" hidden="false" customHeight="false" outlineLevel="0" collapsed="false"/>
  </sheetData>
  <mergeCells count="23">
    <mergeCell ref="A5:M5"/>
    <mergeCell ref="A6:M6"/>
    <mergeCell ref="A7:A10"/>
    <mergeCell ref="B7:B10"/>
    <mergeCell ref="C7:C10"/>
    <mergeCell ref="D7:D10"/>
    <mergeCell ref="E7:E10"/>
    <mergeCell ref="F7:F10"/>
    <mergeCell ref="G7:G10"/>
    <mergeCell ref="H7:V7"/>
    <mergeCell ref="W7:W10"/>
    <mergeCell ref="X7:Z7"/>
    <mergeCell ref="I8:L8"/>
    <mergeCell ref="M8:M10"/>
    <mergeCell ref="N8:N10"/>
    <mergeCell ref="O8:S8"/>
    <mergeCell ref="T8:T10"/>
    <mergeCell ref="U8:V8"/>
    <mergeCell ref="X8:X10"/>
    <mergeCell ref="Y8:Y10"/>
    <mergeCell ref="Z8:Z10"/>
    <mergeCell ref="U9:U10"/>
    <mergeCell ref="V9:V10"/>
  </mergeCell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6" width="3.7"/>
    <col collapsed="false" customWidth="true" hidden="false" outlineLevel="0" max="2" min="2" style="196" width="43.7"/>
    <col collapsed="false" customWidth="true" hidden="false" outlineLevel="0" max="3" min="3" style="196" width="10.85"/>
    <col collapsed="false" customWidth="true" hidden="true" outlineLevel="0" max="4" min="4" style="196" width="10.85"/>
    <col collapsed="false" customWidth="true" hidden="false" outlineLevel="0" max="5" min="5" style="196" width="11.28"/>
    <col collapsed="false" customWidth="true" hidden="false" outlineLevel="0" max="6" min="6" style="196" width="11.7"/>
    <col collapsed="false" customWidth="true" hidden="false" outlineLevel="0" max="7" min="7" style="196" width="8.99"/>
    <col collapsed="false" customWidth="true" hidden="false" outlineLevel="0" max="8" min="8" style="196" width="10.41"/>
    <col collapsed="false" customWidth="true" hidden="false" outlineLevel="0" max="9" min="9" style="196" width="11.28"/>
    <col collapsed="false" customWidth="true" hidden="false" outlineLevel="0" max="10" min="10" style="196" width="8.99"/>
    <col collapsed="false" customWidth="true" hidden="false" outlineLevel="0" max="11" min="11" style="196" width="41.99"/>
    <col collapsed="false" customWidth="true" hidden="false" outlineLevel="0" max="12" min="12" style="196" width="8.56"/>
    <col collapsed="false" customWidth="false" hidden="false" outlineLevel="0" max="257" min="13" style="196" width="9.14"/>
  </cols>
  <sheetData>
    <row r="1" customFormat="false" ht="11.25" hidden="false" customHeight="false" outlineLevel="0" collapsed="false">
      <c r="K1" s="196" t="s">
        <v>557</v>
      </c>
    </row>
    <row r="2" customFormat="false" ht="11.25" hidden="false" customHeight="false" outlineLevel="0" collapsed="false">
      <c r="K2" s="196" t="s">
        <v>558</v>
      </c>
    </row>
    <row r="3" customFormat="false" ht="11.25" hidden="false" customHeight="false" outlineLevel="0" collapsed="false">
      <c r="A3" s="562" t="s">
        <v>559</v>
      </c>
      <c r="K3" s="196" t="s">
        <v>560</v>
      </c>
    </row>
    <row r="5" customFormat="false" ht="11.25" hidden="false" customHeight="true" outlineLevel="0" collapsed="false">
      <c r="A5" s="563" t="s">
        <v>4</v>
      </c>
      <c r="B5" s="563" t="s">
        <v>561</v>
      </c>
      <c r="C5" s="564" t="s">
        <v>562</v>
      </c>
      <c r="D5" s="564"/>
      <c r="E5" s="565" t="s">
        <v>563</v>
      </c>
      <c r="F5" s="565" t="s">
        <v>564</v>
      </c>
      <c r="G5" s="565"/>
      <c r="H5" s="565"/>
      <c r="I5" s="565"/>
      <c r="J5" s="565"/>
      <c r="K5" s="565" t="s">
        <v>565</v>
      </c>
      <c r="L5" s="565" t="s">
        <v>566</v>
      </c>
    </row>
    <row r="6" customFormat="false" ht="11.25" hidden="false" customHeight="true" outlineLevel="0" collapsed="false">
      <c r="A6" s="563"/>
      <c r="B6" s="563"/>
      <c r="C6" s="566" t="s">
        <v>567</v>
      </c>
      <c r="D6" s="566"/>
      <c r="E6" s="565"/>
      <c r="F6" s="567" t="s">
        <v>568</v>
      </c>
      <c r="G6" s="565" t="s">
        <v>569</v>
      </c>
      <c r="H6" s="565" t="s">
        <v>570</v>
      </c>
      <c r="I6" s="568" t="s">
        <v>571</v>
      </c>
      <c r="J6" s="568" t="s">
        <v>572</v>
      </c>
      <c r="K6" s="565"/>
      <c r="L6" s="565"/>
    </row>
    <row r="7" customFormat="false" ht="9" hidden="false" customHeight="true" outlineLevel="0" collapsed="false">
      <c r="A7" s="563"/>
      <c r="B7" s="563"/>
      <c r="C7" s="566" t="s">
        <v>573</v>
      </c>
      <c r="D7" s="566"/>
      <c r="E7" s="565"/>
      <c r="F7" s="565"/>
      <c r="G7" s="565"/>
      <c r="H7" s="565"/>
      <c r="I7" s="568"/>
      <c r="J7" s="568"/>
      <c r="K7" s="565"/>
      <c r="L7" s="565"/>
    </row>
    <row r="8" customFormat="false" ht="12" hidden="false" customHeight="true" outlineLevel="0" collapsed="false">
      <c r="A8" s="563"/>
      <c r="B8" s="563"/>
      <c r="C8" s="566" t="s">
        <v>574</v>
      </c>
      <c r="D8" s="566"/>
      <c r="E8" s="565"/>
      <c r="F8" s="565"/>
      <c r="G8" s="565"/>
      <c r="H8" s="565"/>
      <c r="I8" s="568"/>
      <c r="J8" s="568"/>
      <c r="K8" s="565"/>
      <c r="L8" s="565"/>
    </row>
    <row r="9" customFormat="false" ht="11.25" hidden="false" customHeight="false" outlineLevel="0" collapsed="false">
      <c r="A9" s="563" t="n">
        <v>1</v>
      </c>
      <c r="B9" s="563" t="n">
        <v>2</v>
      </c>
      <c r="C9" s="563" t="n">
        <v>3</v>
      </c>
      <c r="D9" s="563"/>
      <c r="E9" s="563" t="n">
        <v>4</v>
      </c>
      <c r="F9" s="563" t="n">
        <v>5</v>
      </c>
      <c r="G9" s="563" t="n">
        <v>6</v>
      </c>
      <c r="H9" s="563" t="n">
        <v>7</v>
      </c>
      <c r="I9" s="563" t="n">
        <v>8</v>
      </c>
      <c r="J9" s="563" t="n">
        <v>9</v>
      </c>
      <c r="K9" s="566" t="n">
        <v>10</v>
      </c>
      <c r="L9" s="566" t="n">
        <v>11</v>
      </c>
    </row>
    <row r="10" customFormat="false" ht="11.25" hidden="false" customHeight="false" outlineLevel="0" collapsed="false">
      <c r="A10" s="563" t="s">
        <v>8</v>
      </c>
      <c r="B10" s="569" t="s">
        <v>575</v>
      </c>
      <c r="C10" s="570" t="n">
        <f aca="false">SUM(C11:C17)</f>
        <v>230604</v>
      </c>
      <c r="D10" s="570" t="n">
        <f aca="false">SUM(D11:D17)</f>
        <v>97978</v>
      </c>
      <c r="E10" s="571" t="n">
        <f aca="false">SUM(E11:E17)</f>
        <v>127713.84</v>
      </c>
      <c r="F10" s="571" t="n">
        <f aca="false">SUM(F11:F17)</f>
        <v>127713.84</v>
      </c>
      <c r="G10" s="570" t="n">
        <f aca="false">SUM(G11:G17)</f>
        <v>0</v>
      </c>
      <c r="H10" s="570" t="n">
        <f aca="false">SUM(H11:H17)</f>
        <v>0</v>
      </c>
      <c r="I10" s="571" t="n">
        <f aca="false">SUM(I11:I17)</f>
        <v>0</v>
      </c>
      <c r="J10" s="570" t="n">
        <f aca="false">SUM(J11:J17)</f>
        <v>0</v>
      </c>
      <c r="K10" s="570"/>
      <c r="L10" s="572"/>
    </row>
    <row r="11" customFormat="false" ht="11.25" hidden="false" customHeight="false" outlineLevel="0" collapsed="false">
      <c r="A11" s="566"/>
      <c r="B11" s="572" t="s">
        <v>576</v>
      </c>
      <c r="C11" s="573" t="n">
        <v>40000</v>
      </c>
      <c r="D11" s="574" t="n">
        <f aca="false">F11+G11+H11+J11+I11</f>
        <v>3660</v>
      </c>
      <c r="E11" s="575" t="n">
        <v>3660</v>
      </c>
      <c r="F11" s="576" t="n">
        <v>3660</v>
      </c>
      <c r="G11" s="577"/>
      <c r="H11" s="578"/>
      <c r="I11" s="578"/>
      <c r="J11" s="578"/>
      <c r="K11" s="579" t="s">
        <v>577</v>
      </c>
      <c r="L11" s="580" t="s">
        <v>578</v>
      </c>
    </row>
    <row r="12" customFormat="false" ht="22.5" hidden="false" customHeight="false" outlineLevel="0" collapsed="false">
      <c r="A12" s="566"/>
      <c r="B12" s="581" t="s">
        <v>579</v>
      </c>
      <c r="C12" s="573" t="n">
        <v>18068</v>
      </c>
      <c r="D12" s="582" t="n">
        <f aca="false">F12+G12+H12+J12+I12</f>
        <v>18068</v>
      </c>
      <c r="E12" s="575" t="n">
        <v>18067.84</v>
      </c>
      <c r="F12" s="576" t="n">
        <v>18067.84</v>
      </c>
      <c r="G12" s="583"/>
      <c r="H12" s="583"/>
      <c r="I12" s="583"/>
      <c r="J12" s="583"/>
      <c r="K12" s="584" t="s">
        <v>580</v>
      </c>
      <c r="L12" s="580" t="s">
        <v>578</v>
      </c>
    </row>
    <row r="13" customFormat="false" ht="11.25" hidden="false" customHeight="false" outlineLevel="0" collapsed="false">
      <c r="A13" s="566"/>
      <c r="B13" s="581" t="s">
        <v>581</v>
      </c>
      <c r="C13" s="573" t="n">
        <v>700</v>
      </c>
      <c r="D13" s="582"/>
      <c r="E13" s="575" t="n">
        <v>700</v>
      </c>
      <c r="F13" s="576" t="n">
        <v>700</v>
      </c>
      <c r="G13" s="583"/>
      <c r="H13" s="583"/>
      <c r="I13" s="583"/>
      <c r="J13" s="583"/>
      <c r="K13" s="584"/>
      <c r="L13" s="580" t="s">
        <v>578</v>
      </c>
    </row>
    <row r="14" customFormat="false" ht="22.5" hidden="false" customHeight="false" outlineLevel="0" collapsed="false">
      <c r="A14" s="566"/>
      <c r="B14" s="572" t="s">
        <v>582</v>
      </c>
      <c r="C14" s="573" t="n">
        <v>9500</v>
      </c>
      <c r="D14" s="570" t="n">
        <f aca="false">F14+G14+H14+J14+I14</f>
        <v>1220</v>
      </c>
      <c r="E14" s="575" t="n">
        <v>1220</v>
      </c>
      <c r="F14" s="576" t="n">
        <v>1220</v>
      </c>
      <c r="G14" s="585"/>
      <c r="H14" s="578"/>
      <c r="I14" s="578"/>
      <c r="J14" s="578"/>
      <c r="K14" s="586" t="s">
        <v>583</v>
      </c>
      <c r="L14" s="580" t="s">
        <v>578</v>
      </c>
    </row>
    <row r="15" customFormat="false" ht="11.25" hidden="false" customHeight="false" outlineLevel="0" collapsed="false">
      <c r="A15" s="566"/>
      <c r="B15" s="572" t="s">
        <v>584</v>
      </c>
      <c r="C15" s="573" t="n">
        <v>125000</v>
      </c>
      <c r="D15" s="570" t="n">
        <f aca="false">F15+G15+H15+J15+I15</f>
        <v>75030</v>
      </c>
      <c r="E15" s="575" t="n">
        <v>75030</v>
      </c>
      <c r="F15" s="576" t="n">
        <v>75030</v>
      </c>
      <c r="G15" s="578"/>
      <c r="H15" s="578"/>
      <c r="I15" s="578"/>
      <c r="J15" s="578"/>
      <c r="K15" s="579" t="s">
        <v>585</v>
      </c>
      <c r="L15" s="580" t="s">
        <v>578</v>
      </c>
    </row>
    <row r="16" customFormat="false" ht="22.5" hidden="false" customHeight="false" outlineLevel="0" collapsed="false">
      <c r="A16" s="566"/>
      <c r="B16" s="581" t="s">
        <v>586</v>
      </c>
      <c r="C16" s="573" t="n">
        <v>29036</v>
      </c>
      <c r="D16" s="570"/>
      <c r="E16" s="575" t="n">
        <v>29036</v>
      </c>
      <c r="F16" s="576" t="n">
        <v>29036</v>
      </c>
      <c r="G16" s="585"/>
      <c r="H16" s="585"/>
      <c r="I16" s="585"/>
      <c r="J16" s="585"/>
      <c r="K16" s="587" t="s">
        <v>587</v>
      </c>
      <c r="L16" s="580" t="s">
        <v>578</v>
      </c>
    </row>
    <row r="17" customFormat="false" ht="22.5" hidden="false" customHeight="false" outlineLevel="0" collapsed="false">
      <c r="A17" s="566"/>
      <c r="B17" s="581" t="s">
        <v>588</v>
      </c>
      <c r="C17" s="573" t="n">
        <v>8300</v>
      </c>
      <c r="D17" s="570"/>
      <c r="E17" s="575" t="n">
        <v>0</v>
      </c>
      <c r="F17" s="588" t="n">
        <v>0</v>
      </c>
      <c r="G17" s="578"/>
      <c r="H17" s="578"/>
      <c r="I17" s="578"/>
      <c r="J17" s="578"/>
      <c r="K17" s="579" t="s">
        <v>589</v>
      </c>
      <c r="L17" s="572" t="s">
        <v>578</v>
      </c>
    </row>
    <row r="18" customFormat="false" ht="11.25" hidden="false" customHeight="false" outlineLevel="0" collapsed="false">
      <c r="A18" s="563" t="n">
        <v>2</v>
      </c>
      <c r="B18" s="569" t="s">
        <v>590</v>
      </c>
      <c r="C18" s="570" t="n">
        <f aca="false">SUM(C19:C24)</f>
        <v>131314</v>
      </c>
      <c r="D18" s="570" t="n">
        <f aca="false">SUM(D19:D24)</f>
        <v>97535</v>
      </c>
      <c r="E18" s="589" t="n">
        <f aca="false">SUM(E19:E24)</f>
        <v>129902.87</v>
      </c>
      <c r="F18" s="590" t="n">
        <f aca="false">SUM(F19:F24)</f>
        <v>129902.87</v>
      </c>
      <c r="G18" s="570" t="n">
        <f aca="false">SUM(G19:G24)</f>
        <v>0</v>
      </c>
      <c r="H18" s="570" t="n">
        <f aca="false">SUM(H19:H24)</f>
        <v>0</v>
      </c>
      <c r="I18" s="570" t="n">
        <f aca="false">SUM(I19:I24)</f>
        <v>0</v>
      </c>
      <c r="J18" s="570" t="n">
        <f aca="false">SUM(J19:J24)</f>
        <v>0</v>
      </c>
      <c r="K18" s="591"/>
      <c r="L18" s="580"/>
    </row>
    <row r="19" customFormat="false" ht="22.5" hidden="false" customHeight="true" outlineLevel="0" collapsed="false">
      <c r="A19" s="563"/>
      <c r="B19" s="592" t="s">
        <v>591</v>
      </c>
      <c r="C19" s="591" t="n">
        <v>85614</v>
      </c>
      <c r="D19" s="570" t="n">
        <f aca="false">F19+G19+H19+J19+I19</f>
        <v>85613</v>
      </c>
      <c r="E19" s="575" t="n">
        <v>85613.39</v>
      </c>
      <c r="F19" s="575" t="n">
        <v>85613.39</v>
      </c>
      <c r="G19" s="591"/>
      <c r="H19" s="591"/>
      <c r="I19" s="591"/>
      <c r="J19" s="591"/>
      <c r="K19" s="593" t="s">
        <v>592</v>
      </c>
      <c r="L19" s="572" t="s">
        <v>593</v>
      </c>
    </row>
    <row r="20" customFormat="false" ht="11.25" hidden="false" customHeight="false" outlineLevel="0" collapsed="false">
      <c r="A20" s="563"/>
      <c r="B20" s="572" t="s">
        <v>594</v>
      </c>
      <c r="C20" s="594" t="n">
        <v>13900</v>
      </c>
      <c r="D20" s="570" t="n">
        <f aca="false">F20+G20+H20+J20+I20</f>
        <v>11922</v>
      </c>
      <c r="E20" s="575" t="n">
        <v>11921.84</v>
      </c>
      <c r="F20" s="576" t="n">
        <v>11921.84</v>
      </c>
      <c r="G20" s="578"/>
      <c r="H20" s="578"/>
      <c r="I20" s="578"/>
      <c r="J20" s="578"/>
      <c r="K20" s="579" t="s">
        <v>595</v>
      </c>
      <c r="L20" s="572" t="s">
        <v>596</v>
      </c>
      <c r="M20" s="595"/>
    </row>
    <row r="21" customFormat="false" ht="14.25" hidden="false" customHeight="true" outlineLevel="0" collapsed="false">
      <c r="A21" s="563"/>
      <c r="B21" s="581" t="s">
        <v>597</v>
      </c>
      <c r="C21" s="594" t="n">
        <v>15700</v>
      </c>
      <c r="D21" s="570"/>
      <c r="E21" s="575" t="n">
        <v>15700</v>
      </c>
      <c r="F21" s="576" t="n">
        <v>15700</v>
      </c>
      <c r="G21" s="578"/>
      <c r="H21" s="578"/>
      <c r="I21" s="578"/>
      <c r="J21" s="578"/>
      <c r="K21" s="586" t="s">
        <v>598</v>
      </c>
      <c r="L21" s="572" t="s">
        <v>596</v>
      </c>
    </row>
    <row r="22" customFormat="false" ht="11.25" hidden="false" customHeight="false" outlineLevel="0" collapsed="false">
      <c r="A22" s="563"/>
      <c r="B22" s="581" t="s">
        <v>599</v>
      </c>
      <c r="C22" s="594"/>
      <c r="D22" s="570"/>
      <c r="E22" s="575" t="n">
        <v>10567.64</v>
      </c>
      <c r="F22" s="576" t="n">
        <v>10567.64</v>
      </c>
      <c r="G22" s="578"/>
      <c r="H22" s="578"/>
      <c r="I22" s="578"/>
      <c r="J22" s="578"/>
      <c r="K22" s="586" t="s">
        <v>600</v>
      </c>
      <c r="L22" s="572" t="s">
        <v>596</v>
      </c>
    </row>
    <row r="23" customFormat="false" ht="22.5" hidden="false" customHeight="false" outlineLevel="0" collapsed="false">
      <c r="A23" s="563"/>
      <c r="B23" s="581" t="s">
        <v>601</v>
      </c>
      <c r="C23" s="594" t="n">
        <v>6100</v>
      </c>
      <c r="D23" s="570"/>
      <c r="E23" s="575" t="n">
        <v>6100</v>
      </c>
      <c r="F23" s="576" t="n">
        <v>6100</v>
      </c>
      <c r="G23" s="578"/>
      <c r="H23" s="578"/>
      <c r="I23" s="578"/>
      <c r="J23" s="578"/>
      <c r="K23" s="586" t="s">
        <v>602</v>
      </c>
      <c r="L23" s="572" t="s">
        <v>596</v>
      </c>
    </row>
    <row r="24" customFormat="false" ht="12.75" hidden="false" customHeight="true" outlineLevel="0" collapsed="false">
      <c r="A24" s="563"/>
      <c r="B24" s="581" t="s">
        <v>603</v>
      </c>
      <c r="C24" s="594" t="n">
        <v>10000</v>
      </c>
      <c r="D24" s="570" t="n">
        <f aca="false">F24+G24+H24+J24+I24</f>
        <v>0</v>
      </c>
      <c r="E24" s="575"/>
      <c r="F24" s="576"/>
      <c r="G24" s="578"/>
      <c r="H24" s="578"/>
      <c r="I24" s="578"/>
      <c r="J24" s="578"/>
      <c r="K24" s="596"/>
      <c r="L24" s="572" t="s">
        <v>596</v>
      </c>
    </row>
    <row r="25" customFormat="false" ht="12.75" hidden="false" customHeight="true" outlineLevel="0" collapsed="false">
      <c r="A25" s="563" t="n">
        <v>3</v>
      </c>
      <c r="B25" s="569" t="s">
        <v>604</v>
      </c>
      <c r="C25" s="597" t="n">
        <f aca="false">SUM(C26:C27)</f>
        <v>1546193</v>
      </c>
      <c r="D25" s="597" t="n">
        <f aca="false">SUM(D26:D27)</f>
        <v>1487192</v>
      </c>
      <c r="E25" s="590" t="n">
        <f aca="false">SUM(E26:E27)</f>
        <v>1536904.36</v>
      </c>
      <c r="F25" s="598" t="n">
        <f aca="false">SUM(F26:F27)</f>
        <v>941860.55</v>
      </c>
      <c r="G25" s="599" t="n">
        <f aca="false">SUM(G26:G26)</f>
        <v>0</v>
      </c>
      <c r="H25" s="599" t="n">
        <f aca="false">SUM(H26:H26)</f>
        <v>0</v>
      </c>
      <c r="I25" s="598" t="n">
        <f aca="false">SUM(I26:I26)</f>
        <v>517445.88</v>
      </c>
      <c r="J25" s="598" t="n">
        <f aca="false">SUM(J26:J27)</f>
        <v>77597.93</v>
      </c>
      <c r="K25" s="579"/>
      <c r="L25" s="572"/>
    </row>
    <row r="26" customFormat="false" ht="40.5" hidden="false" customHeight="true" outlineLevel="0" collapsed="false">
      <c r="A26" s="600"/>
      <c r="B26" s="572" t="s">
        <v>605</v>
      </c>
      <c r="C26" s="573" t="n">
        <v>1487193</v>
      </c>
      <c r="D26" s="570" t="n">
        <f aca="false">F26+G26+H26+J26+I26</f>
        <v>1487192</v>
      </c>
      <c r="E26" s="601" t="n">
        <v>1487191.98</v>
      </c>
      <c r="F26" s="601" t="n">
        <f aca="false">E26-I26-J26</f>
        <v>901148.17</v>
      </c>
      <c r="G26" s="573"/>
      <c r="H26" s="573"/>
      <c r="I26" s="602" t="n">
        <v>517445.88</v>
      </c>
      <c r="J26" s="603" t="n">
        <v>68597.93</v>
      </c>
      <c r="K26" s="604" t="s">
        <v>606</v>
      </c>
      <c r="L26" s="572" t="s">
        <v>607</v>
      </c>
    </row>
    <row r="27" customFormat="false" ht="21" hidden="false" customHeight="true" outlineLevel="0" collapsed="false">
      <c r="A27" s="600"/>
      <c r="B27" s="605" t="s">
        <v>608</v>
      </c>
      <c r="C27" s="573" t="n">
        <v>59000</v>
      </c>
      <c r="D27" s="582"/>
      <c r="E27" s="601" t="n">
        <v>49712.38</v>
      </c>
      <c r="F27" s="601" t="n">
        <f aca="false">E27-J27</f>
        <v>40712.38</v>
      </c>
      <c r="G27" s="573"/>
      <c r="H27" s="573"/>
      <c r="I27" s="573"/>
      <c r="J27" s="603" t="n">
        <v>9000</v>
      </c>
      <c r="K27" s="606"/>
      <c r="L27" s="572" t="s">
        <v>607</v>
      </c>
    </row>
    <row r="28" customFormat="false" ht="11.25" hidden="false" customHeight="false" outlineLevel="0" collapsed="false">
      <c r="A28" s="607" t="n">
        <v>4</v>
      </c>
      <c r="B28" s="569" t="s">
        <v>609</v>
      </c>
      <c r="C28" s="608" t="n">
        <f aca="false">SUM(C29:C32)</f>
        <v>159154</v>
      </c>
      <c r="D28" s="609" t="n">
        <f aca="false">SUM(D29:D32)</f>
        <v>66846</v>
      </c>
      <c r="E28" s="610" t="n">
        <f aca="false">SUM(E29:E32)</f>
        <v>158409.6</v>
      </c>
      <c r="F28" s="610" t="n">
        <f aca="false">SUM(F29:F32)</f>
        <v>158409.6</v>
      </c>
      <c r="G28" s="608" t="n">
        <f aca="false">SUM(G29:G32)</f>
        <v>0</v>
      </c>
      <c r="H28" s="608" t="n">
        <f aca="false">SUM(H29:H32)</f>
        <v>0</v>
      </c>
      <c r="I28" s="608" t="n">
        <f aca="false">SUM(I29:I32)</f>
        <v>0</v>
      </c>
      <c r="J28" s="608" t="n">
        <f aca="false">SUM(J29:J32)</f>
        <v>0</v>
      </c>
      <c r="K28" s="611"/>
      <c r="L28" s="572"/>
    </row>
    <row r="29" customFormat="false" ht="11.25" hidden="false" customHeight="false" outlineLevel="0" collapsed="false">
      <c r="A29" s="612"/>
      <c r="B29" s="613" t="s">
        <v>610</v>
      </c>
      <c r="C29" s="614" t="n">
        <v>4500</v>
      </c>
      <c r="D29" s="615"/>
      <c r="E29" s="616" t="n">
        <v>0</v>
      </c>
      <c r="F29" s="617" t="n">
        <v>0</v>
      </c>
      <c r="G29" s="611"/>
      <c r="H29" s="611"/>
      <c r="I29" s="611"/>
      <c r="J29" s="611"/>
      <c r="K29" s="611" t="s">
        <v>611</v>
      </c>
      <c r="L29" s="580" t="s">
        <v>612</v>
      </c>
    </row>
    <row r="30" customFormat="false" ht="22.5" hidden="false" customHeight="false" outlineLevel="0" collapsed="false">
      <c r="A30" s="612"/>
      <c r="B30" s="605" t="s">
        <v>613</v>
      </c>
      <c r="C30" s="614" t="n">
        <v>55000</v>
      </c>
      <c r="D30" s="615"/>
      <c r="E30" s="616" t="n">
        <v>54989.98</v>
      </c>
      <c r="F30" s="617" t="n">
        <v>54989.98</v>
      </c>
      <c r="G30" s="611"/>
      <c r="H30" s="611"/>
      <c r="I30" s="611"/>
      <c r="J30" s="611"/>
      <c r="K30" s="586" t="s">
        <v>614</v>
      </c>
      <c r="L30" s="580" t="s">
        <v>612</v>
      </c>
    </row>
    <row r="31" customFormat="false" ht="45" hidden="false" customHeight="true" outlineLevel="0" collapsed="false">
      <c r="A31" s="566"/>
      <c r="B31" s="605" t="s">
        <v>615</v>
      </c>
      <c r="C31" s="611" t="n">
        <v>24000</v>
      </c>
      <c r="D31" s="591"/>
      <c r="E31" s="616" t="n">
        <v>36573.46</v>
      </c>
      <c r="F31" s="616" t="n">
        <v>36573.46</v>
      </c>
      <c r="G31" s="611"/>
      <c r="H31" s="611"/>
      <c r="I31" s="611"/>
      <c r="J31" s="611"/>
      <c r="K31" s="587" t="s">
        <v>616</v>
      </c>
      <c r="L31" s="580" t="s">
        <v>612</v>
      </c>
    </row>
    <row r="32" customFormat="false" ht="22.5" hidden="false" customHeight="true" outlineLevel="0" collapsed="false">
      <c r="A32" s="600"/>
      <c r="B32" s="581" t="s">
        <v>617</v>
      </c>
      <c r="C32" s="573" t="n">
        <v>75654</v>
      </c>
      <c r="D32" s="591" t="n">
        <f aca="false">F32+G32+H32+J32+I32</f>
        <v>66846</v>
      </c>
      <c r="E32" s="616" t="n">
        <v>66846.16</v>
      </c>
      <c r="F32" s="616" t="n">
        <v>66846.16</v>
      </c>
      <c r="G32" s="591"/>
      <c r="H32" s="591"/>
      <c r="I32" s="591"/>
      <c r="J32" s="579"/>
      <c r="K32" s="586" t="s">
        <v>618</v>
      </c>
      <c r="L32" s="580" t="s">
        <v>612</v>
      </c>
    </row>
    <row r="33" customFormat="false" ht="23.25" hidden="false" customHeight="true" outlineLevel="0" collapsed="false">
      <c r="A33" s="563" t="n">
        <v>5</v>
      </c>
      <c r="B33" s="592" t="s">
        <v>619</v>
      </c>
      <c r="C33" s="570" t="n">
        <f aca="false">SUM(C34:C34)</f>
        <v>51100</v>
      </c>
      <c r="D33" s="570" t="n">
        <f aca="false">SUM(D34:D34)</f>
        <v>39641</v>
      </c>
      <c r="E33" s="571" t="n">
        <f aca="false">SUM(E34:E34)</f>
        <v>39641.14</v>
      </c>
      <c r="F33" s="618" t="n">
        <f aca="false">SUM(F34:F34)</f>
        <v>39641.14</v>
      </c>
      <c r="G33" s="570" t="n">
        <f aca="false">SUM(G34:G34)</f>
        <v>0</v>
      </c>
      <c r="H33" s="570" t="n">
        <f aca="false">SUM(H34:H34)</f>
        <v>0</v>
      </c>
      <c r="I33" s="570" t="n">
        <f aca="false">SUM(I34:I34)</f>
        <v>0</v>
      </c>
      <c r="J33" s="570" t="n">
        <f aca="false">SUM(J34:J34)</f>
        <v>0</v>
      </c>
      <c r="K33" s="591"/>
      <c r="L33" s="580"/>
    </row>
    <row r="34" customFormat="false" ht="35.25" hidden="false" customHeight="true" outlineLevel="0" collapsed="false">
      <c r="A34" s="564"/>
      <c r="B34" s="619" t="s">
        <v>620</v>
      </c>
      <c r="C34" s="573" t="n">
        <v>51100</v>
      </c>
      <c r="D34" s="570" t="n">
        <f aca="false">F34+G34+H34+J34+I34</f>
        <v>39641</v>
      </c>
      <c r="E34" s="602" t="n">
        <v>39641.14</v>
      </c>
      <c r="F34" s="602" t="n">
        <v>39641.14</v>
      </c>
      <c r="G34" s="578"/>
      <c r="H34" s="578"/>
      <c r="I34" s="578"/>
      <c r="J34" s="578"/>
      <c r="K34" s="586" t="s">
        <v>621</v>
      </c>
      <c r="L34" s="580" t="s">
        <v>622</v>
      </c>
    </row>
    <row r="35" customFormat="false" ht="25.5" hidden="false" customHeight="true" outlineLevel="0" collapsed="false">
      <c r="A35" s="563" t="n">
        <v>6</v>
      </c>
      <c r="B35" s="620" t="s">
        <v>623</v>
      </c>
      <c r="C35" s="570" t="n">
        <v>764975</v>
      </c>
      <c r="D35" s="582" t="n">
        <f aca="false">F35+G35+H35+J35+I35</f>
        <v>764975</v>
      </c>
      <c r="E35" s="590" t="n">
        <v>764974.64</v>
      </c>
      <c r="F35" s="590" t="n">
        <v>764974.64</v>
      </c>
      <c r="G35" s="621"/>
      <c r="H35" s="621"/>
      <c r="I35" s="621"/>
      <c r="J35" s="621"/>
      <c r="K35" s="579" t="s">
        <v>624</v>
      </c>
      <c r="L35" s="580" t="s">
        <v>625</v>
      </c>
    </row>
    <row r="36" customFormat="false" ht="44.25" hidden="false" customHeight="true" outlineLevel="0" collapsed="false">
      <c r="A36" s="563" t="n">
        <v>7</v>
      </c>
      <c r="B36" s="620" t="s">
        <v>626</v>
      </c>
      <c r="C36" s="622" t="n">
        <v>678055</v>
      </c>
      <c r="D36" s="570" t="n">
        <f aca="false">F36+G36+H36+J36+I36</f>
        <v>678021</v>
      </c>
      <c r="E36" s="590" t="n">
        <v>678020.67</v>
      </c>
      <c r="F36" s="590" t="n">
        <f aca="false">E36-I36-J36</f>
        <v>306532.51</v>
      </c>
      <c r="G36" s="623"/>
      <c r="H36" s="623"/>
      <c r="I36" s="624" t="n">
        <v>326133.06</v>
      </c>
      <c r="J36" s="624" t="n">
        <v>45355.1</v>
      </c>
      <c r="K36" s="604" t="s">
        <v>606</v>
      </c>
      <c r="L36" s="580" t="s">
        <v>627</v>
      </c>
    </row>
    <row r="37" customFormat="false" ht="33" hidden="false" customHeight="true" outlineLevel="0" collapsed="false">
      <c r="A37" s="563" t="n">
        <v>8</v>
      </c>
      <c r="B37" s="625" t="s">
        <v>628</v>
      </c>
      <c r="C37" s="622" t="n">
        <v>33350</v>
      </c>
      <c r="D37" s="570" t="n">
        <f aca="false">F37+G37+H37+J37+I37</f>
        <v>30388</v>
      </c>
      <c r="E37" s="590" t="n">
        <v>30388.33</v>
      </c>
      <c r="F37" s="624" t="n">
        <v>30388.33</v>
      </c>
      <c r="G37" s="626"/>
      <c r="H37" s="626"/>
      <c r="I37" s="626"/>
      <c r="J37" s="586"/>
      <c r="K37" s="586" t="s">
        <v>629</v>
      </c>
      <c r="L37" s="580" t="s">
        <v>630</v>
      </c>
    </row>
    <row r="38" customFormat="false" ht="24.75" hidden="false" customHeight="true" outlineLevel="0" collapsed="false">
      <c r="A38" s="563" t="n">
        <v>9</v>
      </c>
      <c r="B38" s="620" t="s">
        <v>631</v>
      </c>
      <c r="C38" s="622" t="n">
        <v>1105695</v>
      </c>
      <c r="D38" s="570"/>
      <c r="E38" s="590" t="n">
        <v>1105693.82</v>
      </c>
      <c r="F38" s="590" t="n">
        <f aca="false">E38-I38-J38</f>
        <v>446871.97</v>
      </c>
      <c r="G38" s="627"/>
      <c r="H38" s="623"/>
      <c r="I38" s="624" t="n">
        <v>575693.85</v>
      </c>
      <c r="J38" s="624" t="n">
        <v>83128</v>
      </c>
      <c r="K38" s="604" t="s">
        <v>606</v>
      </c>
      <c r="L38" s="580" t="s">
        <v>632</v>
      </c>
    </row>
    <row r="39" customFormat="false" ht="25.5" hidden="false" customHeight="true" outlineLevel="0" collapsed="false">
      <c r="A39" s="563" t="n">
        <v>11</v>
      </c>
      <c r="B39" s="620" t="s">
        <v>633</v>
      </c>
      <c r="C39" s="622" t="n">
        <v>5000</v>
      </c>
      <c r="D39" s="570" t="n">
        <f aca="false">F39+G39+H39+J39+I39</f>
        <v>1500</v>
      </c>
      <c r="E39" s="590" t="n">
        <v>1500</v>
      </c>
      <c r="F39" s="624" t="n">
        <v>1500</v>
      </c>
      <c r="G39" s="626"/>
      <c r="H39" s="626"/>
      <c r="I39" s="626"/>
      <c r="J39" s="628"/>
      <c r="K39" s="629" t="s">
        <v>634</v>
      </c>
      <c r="L39" s="580" t="s">
        <v>635</v>
      </c>
    </row>
    <row r="40" customFormat="false" ht="15" hidden="false" customHeight="true" outlineLevel="0" collapsed="false">
      <c r="A40" s="563" t="n">
        <v>12</v>
      </c>
      <c r="B40" s="620" t="s">
        <v>636</v>
      </c>
      <c r="C40" s="622" t="n">
        <v>31572</v>
      </c>
      <c r="D40" s="630" t="n">
        <f aca="false">F40+G40+H40+J40+I40</f>
        <v>31572</v>
      </c>
      <c r="E40" s="631" t="n">
        <v>31571.5</v>
      </c>
      <c r="F40" s="631" t="n">
        <v>31571.5</v>
      </c>
      <c r="G40" s="632"/>
      <c r="H40" s="626"/>
      <c r="I40" s="626"/>
      <c r="J40" s="626"/>
      <c r="K40" s="633"/>
      <c r="L40" s="580" t="s">
        <v>637</v>
      </c>
    </row>
    <row r="41" customFormat="false" ht="21" hidden="false" customHeight="true" outlineLevel="0" collapsed="false">
      <c r="A41" s="563" t="n">
        <v>13</v>
      </c>
      <c r="B41" s="620" t="s">
        <v>638</v>
      </c>
      <c r="C41" s="622" t="n">
        <v>38855</v>
      </c>
      <c r="D41" s="570" t="n">
        <f aca="false">F41+G41+H41+J41+I41</f>
        <v>38854</v>
      </c>
      <c r="E41" s="590" t="n">
        <v>38854.01</v>
      </c>
      <c r="F41" s="590" t="n">
        <v>38854.01</v>
      </c>
      <c r="G41" s="626"/>
      <c r="H41" s="626"/>
      <c r="I41" s="626"/>
      <c r="J41" s="626"/>
      <c r="K41" s="586" t="s">
        <v>639</v>
      </c>
      <c r="L41" s="580" t="s">
        <v>630</v>
      </c>
    </row>
    <row r="42" customFormat="false" ht="15" hidden="false" customHeight="true" outlineLevel="0" collapsed="false">
      <c r="A42" s="563" t="n">
        <v>14</v>
      </c>
      <c r="B42" s="620" t="s">
        <v>640</v>
      </c>
      <c r="C42" s="622" t="n">
        <v>17500</v>
      </c>
      <c r="D42" s="570" t="n">
        <f aca="false">F42+G42+H42+J42+I42</f>
        <v>17500</v>
      </c>
      <c r="E42" s="590" t="n">
        <v>17500</v>
      </c>
      <c r="F42" s="634"/>
      <c r="G42" s="626"/>
      <c r="H42" s="626"/>
      <c r="I42" s="626"/>
      <c r="J42" s="628" t="n">
        <v>17500</v>
      </c>
      <c r="K42" s="635"/>
      <c r="L42" s="580" t="s">
        <v>641</v>
      </c>
    </row>
    <row r="43" customFormat="false" ht="23.25" hidden="false" customHeight="true" outlineLevel="0" collapsed="false">
      <c r="A43" s="563" t="n">
        <v>15</v>
      </c>
      <c r="B43" s="620" t="s">
        <v>642</v>
      </c>
      <c r="C43" s="622" t="n">
        <v>12198</v>
      </c>
      <c r="D43" s="570" t="n">
        <f aca="false">F43+G43+H43+J43+I43</f>
        <v>12198</v>
      </c>
      <c r="E43" s="590" t="n">
        <v>12198</v>
      </c>
      <c r="F43" s="624" t="n">
        <v>12198</v>
      </c>
      <c r="G43" s="626"/>
      <c r="H43" s="626"/>
      <c r="I43" s="626"/>
      <c r="J43" s="626"/>
      <c r="K43" s="635"/>
      <c r="L43" s="580" t="s">
        <v>641</v>
      </c>
    </row>
    <row r="44" customFormat="false" ht="24.75" hidden="false" customHeight="true" outlineLevel="0" collapsed="false">
      <c r="A44" s="563" t="n">
        <v>16</v>
      </c>
      <c r="B44" s="620" t="s">
        <v>643</v>
      </c>
      <c r="C44" s="622" t="n">
        <v>7000</v>
      </c>
      <c r="D44" s="636" t="n">
        <f aca="false">F44+G44+H44+J44+I44</f>
        <v>6839</v>
      </c>
      <c r="E44" s="631" t="n">
        <v>6839.34</v>
      </c>
      <c r="F44" s="631" t="n">
        <v>6839.34</v>
      </c>
      <c r="G44" s="637"/>
      <c r="H44" s="637"/>
      <c r="I44" s="637"/>
      <c r="J44" s="637"/>
      <c r="K44" s="586" t="s">
        <v>644</v>
      </c>
      <c r="L44" s="580" t="s">
        <v>645</v>
      </c>
    </row>
    <row r="45" customFormat="false" ht="24.75" hidden="false" customHeight="true" outlineLevel="0" collapsed="false">
      <c r="A45" s="563"/>
      <c r="B45" s="620" t="s">
        <v>646</v>
      </c>
      <c r="C45" s="622" t="n">
        <v>18617</v>
      </c>
      <c r="D45" s="636" t="n">
        <f aca="false">F45+G45+H45+J45+I45</f>
        <v>18616</v>
      </c>
      <c r="E45" s="631" t="n">
        <v>18615.98</v>
      </c>
      <c r="F45" s="631" t="n">
        <v>18615.98</v>
      </c>
      <c r="G45" s="637"/>
      <c r="H45" s="637"/>
      <c r="I45" s="637"/>
      <c r="J45" s="637"/>
      <c r="K45" s="586" t="s">
        <v>647</v>
      </c>
      <c r="L45" s="580" t="s">
        <v>630</v>
      </c>
    </row>
    <row r="46" customFormat="false" ht="24.75" hidden="false" customHeight="true" outlineLevel="0" collapsed="false">
      <c r="A46" s="563"/>
      <c r="B46" s="620" t="s">
        <v>648</v>
      </c>
      <c r="C46" s="622" t="n">
        <v>18000</v>
      </c>
      <c r="D46" s="636"/>
      <c r="E46" s="631" t="n">
        <v>16651.14</v>
      </c>
      <c r="F46" s="631" t="n">
        <v>16651.14</v>
      </c>
      <c r="G46" s="637"/>
      <c r="H46" s="637"/>
      <c r="I46" s="637"/>
      <c r="J46" s="637"/>
      <c r="K46" s="635"/>
      <c r="L46" s="580" t="s">
        <v>649</v>
      </c>
    </row>
    <row r="47" customFormat="false" ht="23.25" hidden="false" customHeight="true" outlineLevel="0" collapsed="false">
      <c r="A47" s="563" t="n">
        <v>18</v>
      </c>
      <c r="B47" s="620" t="s">
        <v>650</v>
      </c>
      <c r="C47" s="622" t="n">
        <v>150000</v>
      </c>
      <c r="D47" s="636" t="n">
        <f aca="false">F47+G47+H47+J47+I47</f>
        <v>150000</v>
      </c>
      <c r="E47" s="631" t="n">
        <v>150000</v>
      </c>
      <c r="F47" s="628" t="n">
        <v>150000</v>
      </c>
      <c r="G47" s="637"/>
      <c r="H47" s="637"/>
      <c r="I47" s="637"/>
      <c r="J47" s="637"/>
      <c r="K47" s="635"/>
      <c r="L47" s="580" t="s">
        <v>649</v>
      </c>
    </row>
    <row r="48" customFormat="false" ht="11.25" hidden="false" customHeight="false" outlineLevel="0" collapsed="false">
      <c r="A48" s="638"/>
      <c r="B48" s="638" t="s">
        <v>229</v>
      </c>
      <c r="C48" s="571" t="n">
        <f aca="false">C10+C18+C25+C28+C33+C35+C36+C37+C38+C41+C39+C40+C43+C44+C47+C45+C46+C42</f>
        <v>4999182</v>
      </c>
      <c r="D48" s="571" t="n">
        <f aca="false">D10+D18+D25+D28+D33+D35+D36+D37+D38+D41+D39+D40+D43+D44+D47+D45+D46+D42</f>
        <v>3539655</v>
      </c>
      <c r="E48" s="571" t="n">
        <f aca="false">E10+E18+E25+E28+E33+E35+E36+E37+E38+E41+E39+E40+E43+E44+E47+E45+E46+E42</f>
        <v>4865379.24</v>
      </c>
      <c r="F48" s="571" t="n">
        <f aca="false">F10+F18+F25+F28+F33+F35+F36+F37+F38+F41+F39+F40+F43+F44+F47+F45+F46+F42</f>
        <v>3222525.42</v>
      </c>
      <c r="G48" s="571" t="n">
        <f aca="false">G10+G18+G25+G28+G33+G35+G36+G37+G38+G41+G39+G40+G43+G44+G47+G45+G46+G42</f>
        <v>0</v>
      </c>
      <c r="H48" s="571" t="n">
        <f aca="false">H10+H18+H25+H28+H33+H35+H36+H37+H38+H41+H39+H40+H43+H44+H47+H45+H46+H42</f>
        <v>0</v>
      </c>
      <c r="I48" s="571" t="n">
        <f aca="false">I10+I18+I25+I28+I33+I35+I36+I37+I38+I41+I39+I40+I43+I44+I47+I45+I46+I42</f>
        <v>1419272.79</v>
      </c>
      <c r="J48" s="571" t="n">
        <f aca="false">J10+J18+J25+J28+J33+J35+J36+J37+J38+J41+J39+J40+J43+J44+J47+J45+J46+J42</f>
        <v>223581.03</v>
      </c>
      <c r="K48" s="591"/>
      <c r="L48" s="572"/>
    </row>
    <row r="49" customFormat="false" ht="11.25" hidden="false" customHeight="false" outlineLevel="0" collapsed="false">
      <c r="B49" s="639"/>
      <c r="C49" s="640"/>
      <c r="D49" s="640"/>
      <c r="E49" s="641"/>
      <c r="F49" s="640"/>
      <c r="G49" s="640"/>
      <c r="H49" s="640"/>
      <c r="I49" s="640"/>
      <c r="J49" s="640"/>
      <c r="K49" s="642"/>
      <c r="L49" s="643"/>
    </row>
    <row r="50" customFormat="false" ht="11.25" hidden="false" customHeight="false" outlineLevel="0" collapsed="false">
      <c r="A50" s="196" t="s">
        <v>651</v>
      </c>
      <c r="B50" s="639"/>
      <c r="C50" s="640"/>
      <c r="D50" s="640"/>
      <c r="E50" s="641"/>
      <c r="F50" s="640"/>
      <c r="G50" s="640"/>
      <c r="H50" s="640"/>
      <c r="I50" s="640"/>
      <c r="J50" s="640"/>
      <c r="K50" s="642"/>
      <c r="L50" s="643"/>
    </row>
    <row r="51" customFormat="false" ht="11.25" hidden="false" customHeight="false" outlineLevel="0" collapsed="false">
      <c r="B51" s="639"/>
      <c r="C51" s="640"/>
      <c r="D51" s="640"/>
      <c r="E51" s="641"/>
      <c r="F51" s="640"/>
      <c r="G51" s="640"/>
      <c r="H51" s="640"/>
      <c r="I51" s="640"/>
      <c r="J51" s="640"/>
      <c r="K51" s="642"/>
      <c r="L51" s="643"/>
    </row>
    <row r="52" customFormat="false" ht="11.25" hidden="false" customHeight="false" outlineLevel="0" collapsed="false">
      <c r="B52" s="639"/>
      <c r="C52" s="640"/>
      <c r="D52" s="640"/>
      <c r="E52" s="641"/>
      <c r="F52" s="640"/>
      <c r="G52" s="640"/>
      <c r="H52" s="640"/>
      <c r="I52" s="640"/>
      <c r="J52" s="640"/>
      <c r="K52" s="642"/>
      <c r="L52" s="643"/>
    </row>
    <row r="53" customFormat="false" ht="11.25" hidden="false" customHeight="false" outlineLevel="0" collapsed="false">
      <c r="B53" s="639"/>
      <c r="C53" s="640"/>
      <c r="D53" s="640"/>
      <c r="E53" s="641"/>
      <c r="F53" s="640"/>
      <c r="G53" s="640"/>
      <c r="H53" s="640"/>
      <c r="I53" s="640"/>
      <c r="J53" s="640"/>
      <c r="K53" s="642"/>
      <c r="L53" s="643"/>
    </row>
    <row r="54" customFormat="false" ht="11.25" hidden="false" customHeight="false" outlineLevel="0" collapsed="false">
      <c r="A54" s="562" t="s">
        <v>652</v>
      </c>
      <c r="B54" s="639"/>
      <c r="C54" s="640"/>
      <c r="D54" s="640"/>
      <c r="E54" s="641"/>
      <c r="F54" s="640"/>
      <c r="G54" s="640"/>
      <c r="H54" s="640"/>
      <c r="I54" s="640"/>
      <c r="J54" s="640"/>
      <c r="K54" s="642"/>
      <c r="L54" s="643"/>
    </row>
    <row r="55" customFormat="false" ht="11.25" hidden="false" customHeight="false" outlineLevel="0" collapsed="false">
      <c r="A55" s="639"/>
      <c r="B55" s="639"/>
      <c r="C55" s="640"/>
      <c r="D55" s="640"/>
      <c r="E55" s="641"/>
      <c r="F55" s="640"/>
      <c r="G55" s="640"/>
      <c r="H55" s="640"/>
      <c r="I55" s="640"/>
      <c r="J55" s="640"/>
      <c r="K55" s="642"/>
      <c r="L55" s="643"/>
    </row>
    <row r="56" customFormat="false" ht="11.25" hidden="false" customHeight="true" outlineLevel="0" collapsed="false">
      <c r="A56" s="563" t="s">
        <v>4</v>
      </c>
      <c r="B56" s="563" t="s">
        <v>561</v>
      </c>
      <c r="C56" s="564" t="s">
        <v>562</v>
      </c>
      <c r="D56" s="564"/>
      <c r="E56" s="565" t="s">
        <v>563</v>
      </c>
      <c r="F56" s="565" t="s">
        <v>564</v>
      </c>
      <c r="G56" s="565"/>
      <c r="H56" s="565"/>
      <c r="I56" s="565"/>
      <c r="J56" s="565"/>
      <c r="K56" s="565" t="s">
        <v>653</v>
      </c>
      <c r="L56" s="565" t="s">
        <v>566</v>
      </c>
    </row>
    <row r="57" customFormat="false" ht="11.25" hidden="false" customHeight="true" outlineLevel="0" collapsed="false">
      <c r="A57" s="563"/>
      <c r="B57" s="563"/>
      <c r="C57" s="566" t="s">
        <v>567</v>
      </c>
      <c r="D57" s="566"/>
      <c r="E57" s="565"/>
      <c r="F57" s="567" t="s">
        <v>568</v>
      </c>
      <c r="G57" s="565" t="s">
        <v>569</v>
      </c>
      <c r="H57" s="565" t="s">
        <v>570</v>
      </c>
      <c r="I57" s="568" t="s">
        <v>571</v>
      </c>
      <c r="J57" s="568" t="s">
        <v>572</v>
      </c>
      <c r="K57" s="565"/>
      <c r="L57" s="565"/>
    </row>
    <row r="58" customFormat="false" ht="11.25" hidden="false" customHeight="false" outlineLevel="0" collapsed="false">
      <c r="A58" s="563"/>
      <c r="B58" s="563"/>
      <c r="C58" s="566" t="s">
        <v>573</v>
      </c>
      <c r="D58" s="566"/>
      <c r="E58" s="565"/>
      <c r="F58" s="565"/>
      <c r="G58" s="565"/>
      <c r="H58" s="565"/>
      <c r="I58" s="568"/>
      <c r="J58" s="568"/>
      <c r="K58" s="565"/>
      <c r="L58" s="565"/>
    </row>
    <row r="59" customFormat="false" ht="11.25" hidden="false" customHeight="false" outlineLevel="0" collapsed="false">
      <c r="A59" s="563"/>
      <c r="B59" s="563"/>
      <c r="C59" s="566" t="s">
        <v>574</v>
      </c>
      <c r="D59" s="566"/>
      <c r="E59" s="565"/>
      <c r="F59" s="565"/>
      <c r="G59" s="565"/>
      <c r="H59" s="565"/>
      <c r="I59" s="568"/>
      <c r="J59" s="568"/>
      <c r="K59" s="565"/>
      <c r="L59" s="565"/>
    </row>
    <row r="60" customFormat="false" ht="11.25" hidden="false" customHeight="false" outlineLevel="0" collapsed="false">
      <c r="A60" s="563" t="n">
        <v>1</v>
      </c>
      <c r="B60" s="563" t="n">
        <v>2</v>
      </c>
      <c r="C60" s="563" t="n">
        <v>3</v>
      </c>
      <c r="D60" s="563"/>
      <c r="E60" s="563" t="n">
        <v>4</v>
      </c>
      <c r="F60" s="563" t="n">
        <v>5</v>
      </c>
      <c r="G60" s="563" t="n">
        <v>6</v>
      </c>
      <c r="H60" s="563" t="n">
        <v>7</v>
      </c>
      <c r="I60" s="563" t="n">
        <v>8</v>
      </c>
      <c r="J60" s="563" t="n">
        <v>9</v>
      </c>
      <c r="K60" s="566" t="n">
        <v>10</v>
      </c>
      <c r="L60" s="566" t="n">
        <v>11</v>
      </c>
    </row>
    <row r="61" customFormat="false" ht="11.25" hidden="false" customHeight="false" outlineLevel="0" collapsed="false">
      <c r="A61" s="563" t="n">
        <v>1</v>
      </c>
      <c r="B61" s="569" t="s">
        <v>604</v>
      </c>
      <c r="C61" s="597" t="n">
        <f aca="false">SUM(C62:C62)</f>
        <v>50786</v>
      </c>
      <c r="D61" s="570" t="n">
        <f aca="false">F61+G61+H61+J61+I61</f>
        <v>48790</v>
      </c>
      <c r="E61" s="563"/>
      <c r="F61" s="644" t="n">
        <f aca="false">SUM(F62:F62)</f>
        <v>0</v>
      </c>
      <c r="G61" s="645" t="n">
        <f aca="false">SUM(G62:G62)</f>
        <v>48790</v>
      </c>
      <c r="H61" s="645" t="n">
        <f aca="false">SUM(H62:H62)</f>
        <v>0</v>
      </c>
      <c r="I61" s="645" t="n">
        <f aca="false">SUM(I62:I62)</f>
        <v>0</v>
      </c>
      <c r="J61" s="645" t="n">
        <f aca="false">SUM(J62:J62)</f>
        <v>0</v>
      </c>
      <c r="K61" s="578"/>
      <c r="L61" s="572"/>
    </row>
    <row r="62" customFormat="false" ht="36.75" hidden="false" customHeight="true" outlineLevel="0" collapsed="false">
      <c r="A62" s="646"/>
      <c r="B62" s="605" t="s">
        <v>654</v>
      </c>
      <c r="C62" s="573" t="n">
        <v>50786</v>
      </c>
      <c r="D62" s="570" t="n">
        <f aca="false">F62+G62+H62+J62+I62</f>
        <v>48790</v>
      </c>
      <c r="E62" s="618" t="n">
        <v>48790.06</v>
      </c>
      <c r="F62" s="647"/>
      <c r="G62" s="647" t="n">
        <v>48790.06</v>
      </c>
      <c r="H62" s="573"/>
      <c r="I62" s="573"/>
      <c r="J62" s="573"/>
      <c r="K62" s="648" t="s">
        <v>655</v>
      </c>
      <c r="L62" s="572" t="s">
        <v>656</v>
      </c>
    </row>
    <row r="63" customFormat="false" ht="11.25" hidden="false" customHeight="false" outlineLevel="0" collapsed="false">
      <c r="A63" s="649"/>
      <c r="B63" s="650"/>
      <c r="C63" s="651"/>
      <c r="D63" s="640"/>
      <c r="E63" s="641"/>
      <c r="F63" s="651"/>
      <c r="G63" s="651"/>
      <c r="H63" s="651"/>
      <c r="I63" s="651"/>
      <c r="J63" s="651"/>
      <c r="K63" s="642"/>
      <c r="L63" s="643"/>
    </row>
    <row r="64" customFormat="false" ht="11.25" hidden="false" customHeight="false" outlineLevel="0" collapsed="false">
      <c r="A64" s="649"/>
      <c r="B64" s="650"/>
      <c r="C64" s="651"/>
      <c r="D64" s="640"/>
      <c r="E64" s="641"/>
      <c r="F64" s="651"/>
      <c r="G64" s="651"/>
      <c r="H64" s="651"/>
      <c r="I64" s="651"/>
      <c r="J64" s="651"/>
      <c r="K64" s="642"/>
      <c r="L64" s="643"/>
    </row>
    <row r="65" customFormat="false" ht="11.25" hidden="false" customHeight="false" outlineLevel="0" collapsed="false">
      <c r="A65" s="562" t="s">
        <v>657</v>
      </c>
      <c r="E65" s="652"/>
    </row>
    <row r="66" customFormat="false" ht="11.25" hidden="false" customHeight="false" outlineLevel="0" collapsed="false">
      <c r="A66" s="562"/>
      <c r="E66" s="652"/>
    </row>
    <row r="67" customFormat="false" ht="11.25" hidden="false" customHeight="true" outlineLevel="0" collapsed="false">
      <c r="A67" s="563" t="s">
        <v>4</v>
      </c>
      <c r="B67" s="563" t="s">
        <v>561</v>
      </c>
      <c r="C67" s="564" t="s">
        <v>562</v>
      </c>
      <c r="D67" s="564"/>
      <c r="E67" s="565" t="s">
        <v>563</v>
      </c>
      <c r="F67" s="565" t="s">
        <v>564</v>
      </c>
      <c r="G67" s="565"/>
      <c r="H67" s="565"/>
      <c r="I67" s="565"/>
      <c r="J67" s="565"/>
      <c r="K67" s="565" t="s">
        <v>653</v>
      </c>
      <c r="L67" s="565" t="s">
        <v>566</v>
      </c>
    </row>
    <row r="68" customFormat="false" ht="11.25" hidden="false" customHeight="true" outlineLevel="0" collapsed="false">
      <c r="A68" s="563"/>
      <c r="B68" s="563"/>
      <c r="C68" s="566" t="s">
        <v>567</v>
      </c>
      <c r="D68" s="566"/>
      <c r="E68" s="565"/>
      <c r="F68" s="567" t="s">
        <v>568</v>
      </c>
      <c r="G68" s="565" t="s">
        <v>569</v>
      </c>
      <c r="H68" s="565" t="s">
        <v>570</v>
      </c>
      <c r="I68" s="568" t="s">
        <v>571</v>
      </c>
      <c r="J68" s="568" t="s">
        <v>572</v>
      </c>
      <c r="K68" s="565"/>
      <c r="L68" s="565"/>
    </row>
    <row r="69" customFormat="false" ht="11.25" hidden="false" customHeight="false" outlineLevel="0" collapsed="false">
      <c r="A69" s="563"/>
      <c r="B69" s="563"/>
      <c r="C69" s="566" t="s">
        <v>573</v>
      </c>
      <c r="D69" s="566"/>
      <c r="E69" s="565"/>
      <c r="F69" s="565"/>
      <c r="G69" s="565"/>
      <c r="H69" s="565"/>
      <c r="I69" s="568"/>
      <c r="J69" s="568"/>
      <c r="K69" s="565"/>
      <c r="L69" s="565"/>
    </row>
    <row r="70" customFormat="false" ht="11.25" hidden="false" customHeight="false" outlineLevel="0" collapsed="false">
      <c r="A70" s="563"/>
      <c r="B70" s="563"/>
      <c r="C70" s="566" t="s">
        <v>574</v>
      </c>
      <c r="D70" s="566"/>
      <c r="E70" s="565"/>
      <c r="F70" s="565"/>
      <c r="G70" s="565"/>
      <c r="H70" s="565"/>
      <c r="I70" s="568"/>
      <c r="J70" s="568"/>
      <c r="K70" s="565"/>
      <c r="L70" s="565"/>
    </row>
    <row r="71" customFormat="false" ht="11.25" hidden="false" customHeight="false" outlineLevel="0" collapsed="false">
      <c r="A71" s="563" t="n">
        <v>1</v>
      </c>
      <c r="B71" s="563" t="n">
        <v>2</v>
      </c>
      <c r="C71" s="563" t="n">
        <v>3</v>
      </c>
      <c r="D71" s="563"/>
      <c r="E71" s="563" t="n">
        <v>4</v>
      </c>
      <c r="F71" s="563" t="n">
        <v>5</v>
      </c>
      <c r="G71" s="563" t="n">
        <v>6</v>
      </c>
      <c r="H71" s="563" t="n">
        <v>7</v>
      </c>
      <c r="I71" s="563" t="n">
        <v>8</v>
      </c>
      <c r="J71" s="563" t="n">
        <v>9</v>
      </c>
      <c r="K71" s="563" t="n">
        <v>10</v>
      </c>
      <c r="L71" s="566" t="n">
        <v>11</v>
      </c>
    </row>
    <row r="72" customFormat="false" ht="11.25" hidden="false" customHeight="false" outlineLevel="0" collapsed="false">
      <c r="A72" s="563" t="n">
        <v>1</v>
      </c>
      <c r="B72" s="569" t="s">
        <v>658</v>
      </c>
      <c r="C72" s="570" t="n">
        <f aca="false">SUM(C73:C87)</f>
        <v>338229</v>
      </c>
      <c r="D72" s="570" t="n">
        <f aca="false">SUM(D73:D87)</f>
        <v>0</v>
      </c>
      <c r="E72" s="571" t="n">
        <f aca="false">SUM(E73:E87)</f>
        <v>310337.31</v>
      </c>
      <c r="F72" s="653" t="n">
        <f aca="false">SUM(F73:F87)</f>
        <v>310337.31</v>
      </c>
      <c r="G72" s="654" t="n">
        <f aca="false">SUM(G73:G87)</f>
        <v>0</v>
      </c>
      <c r="H72" s="654" t="n">
        <f aca="false">SUM(H73:H87)</f>
        <v>0</v>
      </c>
      <c r="I72" s="654" t="n">
        <f aca="false">SUM(I73:I87)</f>
        <v>0</v>
      </c>
      <c r="J72" s="654" t="n">
        <f aca="false">SUM(J73:J87)</f>
        <v>0</v>
      </c>
      <c r="K72" s="566"/>
      <c r="L72" s="572" t="s">
        <v>578</v>
      </c>
    </row>
    <row r="73" customFormat="false" ht="11.25" hidden="false" customHeight="false" outlineLevel="0" collapsed="false">
      <c r="A73" s="655"/>
      <c r="B73" s="581" t="s">
        <v>659</v>
      </c>
      <c r="C73" s="573" t="n">
        <v>60000</v>
      </c>
      <c r="D73" s="573"/>
      <c r="E73" s="602" t="n">
        <v>78091.26</v>
      </c>
      <c r="F73" s="602" t="n">
        <v>78091.26</v>
      </c>
      <c r="G73" s="656"/>
      <c r="H73" s="656"/>
      <c r="I73" s="656"/>
      <c r="J73" s="656"/>
      <c r="K73" s="657"/>
      <c r="L73" s="572" t="s">
        <v>578</v>
      </c>
    </row>
    <row r="74" customFormat="false" ht="22.5" hidden="false" customHeight="false" outlineLevel="0" collapsed="false">
      <c r="A74" s="655"/>
      <c r="B74" s="581" t="s">
        <v>660</v>
      </c>
      <c r="C74" s="573" t="n">
        <v>15000</v>
      </c>
      <c r="D74" s="573"/>
      <c r="E74" s="602" t="n">
        <v>12189.4</v>
      </c>
      <c r="F74" s="602" t="n">
        <v>12189.4</v>
      </c>
      <c r="G74" s="656"/>
      <c r="H74" s="656"/>
      <c r="I74" s="656"/>
      <c r="J74" s="656"/>
      <c r="K74" s="657"/>
      <c r="L74" s="572" t="s">
        <v>578</v>
      </c>
    </row>
    <row r="75" customFormat="false" ht="11.25" hidden="false" customHeight="false" outlineLevel="0" collapsed="false">
      <c r="A75" s="655"/>
      <c r="B75" s="581" t="s">
        <v>661</v>
      </c>
      <c r="C75" s="573" t="n">
        <v>5194</v>
      </c>
      <c r="D75" s="573"/>
      <c r="E75" s="602" t="n">
        <v>5193.42</v>
      </c>
      <c r="F75" s="602" t="n">
        <v>5193.42</v>
      </c>
      <c r="G75" s="656"/>
      <c r="H75" s="656"/>
      <c r="I75" s="656"/>
      <c r="J75" s="656"/>
      <c r="K75" s="658" t="s">
        <v>662</v>
      </c>
      <c r="L75" s="572" t="s">
        <v>578</v>
      </c>
    </row>
    <row r="76" customFormat="false" ht="23.25" hidden="false" customHeight="true" outlineLevel="0" collapsed="false">
      <c r="A76" s="655"/>
      <c r="B76" s="659" t="s">
        <v>663</v>
      </c>
      <c r="C76" s="573" t="n">
        <v>15859</v>
      </c>
      <c r="D76" s="573"/>
      <c r="E76" s="602" t="n">
        <v>15858.37</v>
      </c>
      <c r="F76" s="660" t="n">
        <v>15858.37</v>
      </c>
      <c r="G76" s="656"/>
      <c r="H76" s="656"/>
      <c r="I76" s="656"/>
      <c r="J76" s="656"/>
      <c r="K76" s="661" t="s">
        <v>664</v>
      </c>
      <c r="L76" s="572" t="s">
        <v>578</v>
      </c>
    </row>
    <row r="77" customFormat="false" ht="23.25" hidden="false" customHeight="true" outlineLevel="0" collapsed="false">
      <c r="A77" s="655"/>
      <c r="B77" s="659" t="s">
        <v>665</v>
      </c>
      <c r="C77" s="662" t="n">
        <v>40000</v>
      </c>
      <c r="D77" s="573"/>
      <c r="E77" s="602" t="n">
        <v>31156.57</v>
      </c>
      <c r="F77" s="660" t="n">
        <v>31156.57</v>
      </c>
      <c r="G77" s="656"/>
      <c r="H77" s="656"/>
      <c r="I77" s="656"/>
      <c r="J77" s="656"/>
      <c r="K77" s="663" t="s">
        <v>666</v>
      </c>
      <c r="L77" s="572" t="s">
        <v>578</v>
      </c>
    </row>
    <row r="78" customFormat="false" ht="11.25" hidden="false" customHeight="false" outlineLevel="0" collapsed="false">
      <c r="A78" s="655"/>
      <c r="B78" s="581" t="s">
        <v>667</v>
      </c>
      <c r="C78" s="662"/>
      <c r="D78" s="615"/>
      <c r="E78" s="602" t="n">
        <v>12053.83</v>
      </c>
      <c r="F78" s="660" t="n">
        <v>12053.83</v>
      </c>
      <c r="G78" s="656"/>
      <c r="H78" s="656"/>
      <c r="I78" s="656"/>
      <c r="J78" s="656"/>
      <c r="K78" s="664" t="s">
        <v>668</v>
      </c>
      <c r="L78" s="572" t="s">
        <v>578</v>
      </c>
    </row>
    <row r="79" customFormat="false" ht="11.25" hidden="false" customHeight="false" outlineLevel="0" collapsed="false">
      <c r="A79" s="655"/>
      <c r="B79" s="581" t="s">
        <v>669</v>
      </c>
      <c r="C79" s="662"/>
      <c r="D79" s="573"/>
      <c r="E79" s="602" t="n">
        <v>24584.62</v>
      </c>
      <c r="F79" s="602" t="n">
        <v>24584.62</v>
      </c>
      <c r="G79" s="656"/>
      <c r="H79" s="656"/>
      <c r="I79" s="656"/>
      <c r="J79" s="656"/>
      <c r="K79" s="665" t="s">
        <v>670</v>
      </c>
      <c r="L79" s="572" t="s">
        <v>578</v>
      </c>
    </row>
    <row r="80" customFormat="false" ht="11.25" hidden="false" customHeight="false" outlineLevel="0" collapsed="false">
      <c r="A80" s="655"/>
      <c r="B80" s="581" t="s">
        <v>671</v>
      </c>
      <c r="C80" s="573" t="n">
        <v>39000</v>
      </c>
      <c r="D80" s="573"/>
      <c r="E80" s="602" t="n">
        <v>38000</v>
      </c>
      <c r="F80" s="660" t="n">
        <v>38000</v>
      </c>
      <c r="G80" s="656"/>
      <c r="H80" s="656"/>
      <c r="I80" s="656"/>
      <c r="J80" s="656"/>
      <c r="K80" s="665" t="s">
        <v>670</v>
      </c>
      <c r="L80" s="666" t="s">
        <v>578</v>
      </c>
    </row>
    <row r="81" customFormat="false" ht="22.5" hidden="false" customHeight="false" outlineLevel="0" collapsed="false">
      <c r="A81" s="655"/>
      <c r="B81" s="581" t="s">
        <v>672</v>
      </c>
      <c r="C81" s="573" t="n">
        <v>20000</v>
      </c>
      <c r="D81" s="573"/>
      <c r="E81" s="602" t="n">
        <v>4133.24</v>
      </c>
      <c r="F81" s="660" t="n">
        <v>4133.24</v>
      </c>
      <c r="G81" s="656"/>
      <c r="H81" s="656"/>
      <c r="I81" s="656"/>
      <c r="J81" s="656"/>
      <c r="K81" s="661" t="s">
        <v>673</v>
      </c>
      <c r="L81" s="572" t="s">
        <v>578</v>
      </c>
    </row>
    <row r="82" customFormat="false" ht="11.25" hidden="false" customHeight="false" outlineLevel="0" collapsed="false">
      <c r="A82" s="655"/>
      <c r="B82" s="581" t="s">
        <v>674</v>
      </c>
      <c r="C82" s="573" t="n">
        <v>46222</v>
      </c>
      <c r="D82" s="573"/>
      <c r="E82" s="602"/>
      <c r="F82" s="660"/>
      <c r="G82" s="656"/>
      <c r="H82" s="656"/>
      <c r="I82" s="656"/>
      <c r="J82" s="656"/>
      <c r="K82" s="661" t="s">
        <v>675</v>
      </c>
      <c r="L82" s="572" t="s">
        <v>578</v>
      </c>
    </row>
    <row r="83" customFormat="false" ht="11.25" hidden="false" customHeight="false" outlineLevel="0" collapsed="false">
      <c r="A83" s="655"/>
      <c r="B83" s="581" t="s">
        <v>676</v>
      </c>
      <c r="C83" s="573" t="n">
        <v>19755</v>
      </c>
      <c r="D83" s="573"/>
      <c r="E83" s="602"/>
      <c r="F83" s="660"/>
      <c r="G83" s="656"/>
      <c r="H83" s="656"/>
      <c r="I83" s="656"/>
      <c r="J83" s="656"/>
      <c r="K83" s="661" t="s">
        <v>675</v>
      </c>
      <c r="L83" s="572" t="s">
        <v>578</v>
      </c>
    </row>
    <row r="84" customFormat="false" ht="11.25" hidden="false" customHeight="false" outlineLevel="0" collapsed="false">
      <c r="A84" s="655"/>
      <c r="B84" s="581" t="s">
        <v>677</v>
      </c>
      <c r="C84" s="573" t="n">
        <v>10000</v>
      </c>
      <c r="D84" s="573"/>
      <c r="E84" s="602"/>
      <c r="F84" s="660"/>
      <c r="G84" s="656"/>
      <c r="H84" s="656"/>
      <c r="I84" s="656"/>
      <c r="J84" s="656"/>
      <c r="K84" s="661" t="s">
        <v>675</v>
      </c>
      <c r="L84" s="572" t="s">
        <v>578</v>
      </c>
    </row>
    <row r="85" customFormat="false" ht="11.25" hidden="false" customHeight="false" outlineLevel="0" collapsed="false">
      <c r="A85" s="655"/>
      <c r="B85" s="581" t="s">
        <v>678</v>
      </c>
      <c r="C85" s="573" t="n">
        <v>65000</v>
      </c>
      <c r="D85" s="573"/>
      <c r="E85" s="602" t="n">
        <v>79783.14</v>
      </c>
      <c r="F85" s="660" t="n">
        <v>79783.14</v>
      </c>
      <c r="G85" s="656"/>
      <c r="H85" s="656"/>
      <c r="I85" s="656"/>
      <c r="J85" s="656"/>
      <c r="K85" s="657"/>
      <c r="L85" s="667" t="s">
        <v>578</v>
      </c>
    </row>
    <row r="86" customFormat="false" ht="11.25" hidden="false" customHeight="false" outlineLevel="0" collapsed="false">
      <c r="A86" s="655"/>
      <c r="B86" s="581" t="s">
        <v>679</v>
      </c>
      <c r="C86" s="573" t="n">
        <v>2199</v>
      </c>
      <c r="D86" s="573"/>
      <c r="E86" s="602" t="n">
        <v>2198.91</v>
      </c>
      <c r="F86" s="660" t="n">
        <v>2198.91</v>
      </c>
      <c r="G86" s="656"/>
      <c r="H86" s="656"/>
      <c r="I86" s="656"/>
      <c r="J86" s="656"/>
      <c r="K86" s="657"/>
      <c r="L86" s="667" t="s">
        <v>680</v>
      </c>
    </row>
    <row r="87" customFormat="false" ht="22.5" hidden="false" customHeight="false" outlineLevel="0" collapsed="false">
      <c r="A87" s="655"/>
      <c r="B87" s="581" t="s">
        <v>681</v>
      </c>
      <c r="C87" s="668"/>
      <c r="D87" s="573"/>
      <c r="E87" s="602" t="n">
        <f aca="false">6751.19+343.36</f>
        <v>7094.55</v>
      </c>
      <c r="F87" s="660" t="n">
        <f aca="false">6751.19+343.36</f>
        <v>7094.55</v>
      </c>
      <c r="G87" s="656"/>
      <c r="H87" s="656"/>
      <c r="I87" s="656"/>
      <c r="J87" s="656"/>
      <c r="K87" s="661" t="s">
        <v>682</v>
      </c>
      <c r="L87" s="572" t="s">
        <v>578</v>
      </c>
    </row>
    <row r="88" customFormat="false" ht="11.25" hidden="false" customHeight="false" outlineLevel="0" collapsed="false">
      <c r="A88" s="563" t="n">
        <v>2</v>
      </c>
      <c r="B88" s="569" t="s">
        <v>683</v>
      </c>
      <c r="C88" s="608" t="n">
        <f aca="false">SUM(C89:C94)</f>
        <v>168400</v>
      </c>
      <c r="D88" s="608" t="n">
        <f aca="false">SUM(D89:D94)</f>
        <v>0</v>
      </c>
      <c r="E88" s="610" t="n">
        <f aca="false">SUM(E89:E94)</f>
        <v>162352.23</v>
      </c>
      <c r="F88" s="610" t="n">
        <f aca="false">SUM(F89:F94)</f>
        <v>162352.23</v>
      </c>
      <c r="G88" s="608" t="n">
        <f aca="false">SUM(G89:G94)</f>
        <v>0</v>
      </c>
      <c r="H88" s="608" t="n">
        <f aca="false">SUM(H89:H94)</f>
        <v>0</v>
      </c>
      <c r="I88" s="608" t="n">
        <f aca="false">SUM(I89:I94)</f>
        <v>0</v>
      </c>
      <c r="J88" s="608" t="n">
        <f aca="false">SUM(J89:J94)</f>
        <v>0</v>
      </c>
      <c r="K88" s="611"/>
      <c r="L88" s="572"/>
    </row>
    <row r="89" customFormat="false" ht="11.25" hidden="false" customHeight="false" outlineLevel="0" collapsed="false">
      <c r="A89" s="655"/>
      <c r="B89" s="581" t="s">
        <v>684</v>
      </c>
      <c r="C89" s="656" t="n">
        <v>121300</v>
      </c>
      <c r="D89" s="656"/>
      <c r="E89" s="660" t="n">
        <v>127200.72</v>
      </c>
      <c r="F89" s="660" t="n">
        <v>127200.72</v>
      </c>
      <c r="G89" s="656"/>
      <c r="H89" s="656"/>
      <c r="I89" s="656"/>
      <c r="J89" s="578"/>
      <c r="K89" s="579"/>
      <c r="L89" s="572" t="s">
        <v>612</v>
      </c>
    </row>
    <row r="90" customFormat="false" ht="13.5" hidden="false" customHeight="true" outlineLevel="0" collapsed="false">
      <c r="A90" s="655"/>
      <c r="B90" s="581" t="s">
        <v>685</v>
      </c>
      <c r="C90" s="656" t="n">
        <v>10000</v>
      </c>
      <c r="D90" s="656"/>
      <c r="E90" s="660" t="n">
        <f aca="false">7053.68+1350.49+2976.84+3458.5</f>
        <v>14839.51</v>
      </c>
      <c r="F90" s="660" t="n">
        <v>14839.51</v>
      </c>
      <c r="G90" s="656"/>
      <c r="H90" s="656"/>
      <c r="I90" s="656"/>
      <c r="J90" s="578"/>
      <c r="K90" s="579"/>
      <c r="L90" s="572" t="s">
        <v>612</v>
      </c>
    </row>
    <row r="91" customFormat="false" ht="13.5" hidden="false" customHeight="true" outlineLevel="0" collapsed="false">
      <c r="A91" s="655"/>
      <c r="B91" s="581" t="s">
        <v>686</v>
      </c>
      <c r="C91" s="669"/>
      <c r="D91" s="656"/>
      <c r="E91" s="660" t="n">
        <v>4940.01</v>
      </c>
      <c r="F91" s="660" t="n">
        <v>4940.01</v>
      </c>
      <c r="G91" s="656"/>
      <c r="H91" s="656"/>
      <c r="I91" s="656"/>
      <c r="J91" s="578"/>
      <c r="K91" s="579"/>
      <c r="L91" s="572" t="s">
        <v>612</v>
      </c>
    </row>
    <row r="92" customFormat="false" ht="11.25" hidden="false" customHeight="false" outlineLevel="0" collapsed="false">
      <c r="A92" s="655"/>
      <c r="B92" s="581" t="s">
        <v>687</v>
      </c>
      <c r="C92" s="656" t="n">
        <v>28200</v>
      </c>
      <c r="D92" s="656"/>
      <c r="E92" s="660" t="n">
        <v>15371.99</v>
      </c>
      <c r="F92" s="660" t="n">
        <v>15371.99</v>
      </c>
      <c r="G92" s="656"/>
      <c r="H92" s="656"/>
      <c r="I92" s="656"/>
      <c r="J92" s="578"/>
      <c r="K92" s="579"/>
      <c r="L92" s="572" t="s">
        <v>612</v>
      </c>
    </row>
    <row r="93" customFormat="false" ht="11.25" hidden="false" customHeight="false" outlineLevel="0" collapsed="false">
      <c r="A93" s="655"/>
      <c r="B93" s="581" t="s">
        <v>688</v>
      </c>
      <c r="C93" s="656" t="n">
        <v>4500</v>
      </c>
      <c r="D93" s="656"/>
      <c r="E93" s="660"/>
      <c r="F93" s="660"/>
      <c r="G93" s="656"/>
      <c r="H93" s="656"/>
      <c r="I93" s="656"/>
      <c r="J93" s="578"/>
      <c r="K93" s="579" t="s">
        <v>689</v>
      </c>
      <c r="L93" s="572" t="s">
        <v>612</v>
      </c>
    </row>
    <row r="94" customFormat="false" ht="11.25" hidden="false" customHeight="false" outlineLevel="0" collapsed="false">
      <c r="A94" s="655"/>
      <c r="B94" s="670" t="s">
        <v>690</v>
      </c>
      <c r="C94" s="671" t="n">
        <v>4400</v>
      </c>
      <c r="D94" s="671"/>
      <c r="E94" s="672"/>
      <c r="F94" s="672"/>
      <c r="G94" s="671"/>
      <c r="H94" s="671"/>
      <c r="I94" s="671"/>
      <c r="J94" s="673"/>
      <c r="K94" s="579" t="s">
        <v>689</v>
      </c>
      <c r="L94" s="674" t="s">
        <v>612</v>
      </c>
    </row>
    <row r="95" customFormat="false" ht="11.25" hidden="false" customHeight="false" outlineLevel="0" collapsed="false">
      <c r="A95" s="675" t="n">
        <v>3</v>
      </c>
      <c r="B95" s="676" t="s">
        <v>691</v>
      </c>
      <c r="C95" s="654" t="n">
        <f aca="false">SUM(C96:C105)</f>
        <v>195152</v>
      </c>
      <c r="D95" s="677" t="n">
        <f aca="false">SUM(D96:D105)</f>
        <v>0</v>
      </c>
      <c r="E95" s="653" t="n">
        <f aca="false">SUM(E96:E105)</f>
        <v>102264.76</v>
      </c>
      <c r="F95" s="653" t="n">
        <f aca="false">SUM(F96:F105)</f>
        <v>102264.76</v>
      </c>
      <c r="G95" s="678" t="n">
        <f aca="false">SUM(G96:G105)</f>
        <v>0</v>
      </c>
      <c r="H95" s="678" t="n">
        <f aca="false">SUM(H96:H105)</f>
        <v>0</v>
      </c>
      <c r="I95" s="678" t="n">
        <f aca="false">SUM(I96:I105)</f>
        <v>0</v>
      </c>
      <c r="J95" s="678" t="n">
        <f aca="false">SUM(J96:J105)</f>
        <v>0</v>
      </c>
      <c r="K95" s="654"/>
      <c r="L95" s="679"/>
    </row>
    <row r="96" customFormat="false" ht="11.25" hidden="false" customHeight="false" outlineLevel="0" collapsed="false">
      <c r="A96" s="680"/>
      <c r="B96" s="681" t="s">
        <v>692</v>
      </c>
      <c r="C96" s="682" t="n">
        <v>3798</v>
      </c>
      <c r="D96" s="683"/>
      <c r="E96" s="684" t="n">
        <v>3797.87</v>
      </c>
      <c r="F96" s="684" t="n">
        <v>3797.87</v>
      </c>
      <c r="G96" s="682"/>
      <c r="H96" s="682"/>
      <c r="I96" s="682"/>
      <c r="J96" s="685"/>
      <c r="K96" s="685"/>
      <c r="L96" s="686" t="s">
        <v>693</v>
      </c>
    </row>
    <row r="97" customFormat="false" ht="12.75" hidden="false" customHeight="true" outlineLevel="0" collapsed="false">
      <c r="A97" s="680"/>
      <c r="B97" s="687" t="s">
        <v>694</v>
      </c>
      <c r="C97" s="657" t="n">
        <v>13202</v>
      </c>
      <c r="D97" s="688"/>
      <c r="E97" s="660" t="n">
        <v>13201.88</v>
      </c>
      <c r="F97" s="660" t="n">
        <v>13201.88</v>
      </c>
      <c r="G97" s="657"/>
      <c r="H97" s="657"/>
      <c r="I97" s="657"/>
      <c r="J97" s="579"/>
      <c r="K97" s="579" t="s">
        <v>695</v>
      </c>
      <c r="L97" s="572" t="s">
        <v>696</v>
      </c>
    </row>
    <row r="98" customFormat="false" ht="24" hidden="false" customHeight="true" outlineLevel="0" collapsed="false">
      <c r="A98" s="680"/>
      <c r="B98" s="687" t="s">
        <v>697</v>
      </c>
      <c r="C98" s="657" t="n">
        <v>57400</v>
      </c>
      <c r="D98" s="688"/>
      <c r="E98" s="660" t="n">
        <v>57354.33</v>
      </c>
      <c r="F98" s="660" t="n">
        <v>57354.33</v>
      </c>
      <c r="G98" s="657"/>
      <c r="H98" s="657"/>
      <c r="I98" s="657"/>
      <c r="J98" s="579"/>
      <c r="K98" s="586" t="s">
        <v>698</v>
      </c>
      <c r="L98" s="572" t="s">
        <v>596</v>
      </c>
    </row>
    <row r="99" customFormat="false" ht="12.75" hidden="false" customHeight="true" outlineLevel="0" collapsed="false">
      <c r="A99" s="680"/>
      <c r="B99" s="687" t="s">
        <v>699</v>
      </c>
      <c r="C99" s="657" t="n">
        <v>4802</v>
      </c>
      <c r="D99" s="688"/>
      <c r="E99" s="660" t="n">
        <v>4351.9</v>
      </c>
      <c r="F99" s="660" t="n">
        <v>4351.9</v>
      </c>
      <c r="G99" s="688"/>
      <c r="H99" s="657"/>
      <c r="I99" s="657"/>
      <c r="J99" s="579"/>
      <c r="K99" s="585"/>
      <c r="L99" s="572" t="s">
        <v>641</v>
      </c>
    </row>
    <row r="100" customFormat="false" ht="12.75" hidden="false" customHeight="true" outlineLevel="0" collapsed="false">
      <c r="A100" s="680"/>
      <c r="B100" s="687" t="s">
        <v>700</v>
      </c>
      <c r="C100" s="657" t="n">
        <v>500</v>
      </c>
      <c r="D100" s="688"/>
      <c r="E100" s="660" t="n">
        <v>290.32</v>
      </c>
      <c r="F100" s="660" t="n">
        <v>290.32</v>
      </c>
      <c r="G100" s="688"/>
      <c r="H100" s="657"/>
      <c r="I100" s="657"/>
      <c r="J100" s="579"/>
      <c r="K100" s="585"/>
      <c r="L100" s="572" t="s">
        <v>637</v>
      </c>
    </row>
    <row r="101" customFormat="false" ht="24.75" hidden="false" customHeight="true" outlineLevel="0" collapsed="false">
      <c r="A101" s="680"/>
      <c r="B101" s="687" t="s">
        <v>701</v>
      </c>
      <c r="C101" s="657" t="n">
        <v>20000</v>
      </c>
      <c r="D101" s="688"/>
      <c r="E101" s="660"/>
      <c r="F101" s="660"/>
      <c r="G101" s="688"/>
      <c r="H101" s="657"/>
      <c r="I101" s="657"/>
      <c r="J101" s="579"/>
      <c r="K101" s="585"/>
      <c r="L101" s="572"/>
    </row>
    <row r="102" customFormat="false" ht="12.75" hidden="false" customHeight="true" outlineLevel="0" collapsed="false">
      <c r="A102" s="680"/>
      <c r="B102" s="687" t="s">
        <v>702</v>
      </c>
      <c r="C102" s="657" t="n">
        <v>82850</v>
      </c>
      <c r="D102" s="688"/>
      <c r="E102" s="660" t="n">
        <v>12112.16</v>
      </c>
      <c r="F102" s="660" t="n">
        <v>12112.16</v>
      </c>
      <c r="G102" s="688"/>
      <c r="H102" s="657"/>
      <c r="I102" s="657"/>
      <c r="J102" s="579"/>
      <c r="K102" s="579" t="s">
        <v>703</v>
      </c>
      <c r="L102" s="572" t="s">
        <v>704</v>
      </c>
    </row>
    <row r="103" customFormat="false" ht="12.75" hidden="false" customHeight="true" outlineLevel="0" collapsed="false">
      <c r="A103" s="680"/>
      <c r="B103" s="687" t="s">
        <v>705</v>
      </c>
      <c r="C103" s="657" t="n">
        <v>11400</v>
      </c>
      <c r="D103" s="688"/>
      <c r="E103" s="660" t="n">
        <v>10939.14</v>
      </c>
      <c r="F103" s="660" t="n">
        <v>10939.14</v>
      </c>
      <c r="G103" s="688"/>
      <c r="H103" s="657"/>
      <c r="I103" s="657"/>
      <c r="J103" s="579"/>
      <c r="K103" s="585"/>
      <c r="L103" s="572" t="s">
        <v>706</v>
      </c>
    </row>
    <row r="104" customFormat="false" ht="12.75" hidden="false" customHeight="true" outlineLevel="0" collapsed="false">
      <c r="A104" s="680"/>
      <c r="B104" s="687" t="s">
        <v>707</v>
      </c>
      <c r="C104" s="657" t="n">
        <v>700</v>
      </c>
      <c r="D104" s="688"/>
      <c r="E104" s="660"/>
      <c r="F104" s="660"/>
      <c r="G104" s="688"/>
      <c r="H104" s="657"/>
      <c r="I104" s="657"/>
      <c r="J104" s="579"/>
      <c r="K104" s="585"/>
      <c r="L104" s="572"/>
    </row>
    <row r="105" customFormat="false" ht="12.75" hidden="false" customHeight="true" outlineLevel="0" collapsed="false">
      <c r="A105" s="680"/>
      <c r="B105" s="687" t="s">
        <v>708</v>
      </c>
      <c r="C105" s="657" t="n">
        <v>500</v>
      </c>
      <c r="D105" s="688"/>
      <c r="E105" s="660" t="n">
        <v>217.16</v>
      </c>
      <c r="F105" s="660" t="n">
        <v>217.16</v>
      </c>
      <c r="G105" s="688"/>
      <c r="H105" s="657"/>
      <c r="I105" s="657"/>
      <c r="J105" s="579"/>
      <c r="K105" s="585"/>
      <c r="L105" s="572" t="s">
        <v>709</v>
      </c>
    </row>
    <row r="106" customFormat="false" ht="11.25" hidden="false" customHeight="false" outlineLevel="0" collapsed="false">
      <c r="A106" s="675" t="n">
        <v>4</v>
      </c>
      <c r="B106" s="676" t="s">
        <v>710</v>
      </c>
      <c r="C106" s="654" t="n">
        <v>2000</v>
      </c>
      <c r="D106" s="654"/>
      <c r="E106" s="653" t="n">
        <v>183.19</v>
      </c>
      <c r="F106" s="653" t="n">
        <v>183.19</v>
      </c>
      <c r="G106" s="654"/>
      <c r="H106" s="654"/>
      <c r="I106" s="654"/>
      <c r="J106" s="599"/>
      <c r="K106" s="579"/>
      <c r="L106" s="689" t="s">
        <v>649</v>
      </c>
    </row>
    <row r="107" customFormat="false" ht="27" hidden="false" customHeight="true" outlineLevel="0" collapsed="false">
      <c r="A107" s="675" t="n">
        <v>5</v>
      </c>
      <c r="B107" s="676" t="s">
        <v>711</v>
      </c>
      <c r="C107" s="654" t="n">
        <v>8500</v>
      </c>
      <c r="D107" s="677"/>
      <c r="E107" s="653" t="n">
        <v>7838.55</v>
      </c>
      <c r="F107" s="653" t="n">
        <v>7838.55</v>
      </c>
      <c r="G107" s="677"/>
      <c r="H107" s="677"/>
      <c r="I107" s="677"/>
      <c r="J107" s="690"/>
      <c r="K107" s="629" t="s">
        <v>712</v>
      </c>
      <c r="L107" s="689" t="s">
        <v>713</v>
      </c>
    </row>
    <row r="108" customFormat="false" ht="21.75" hidden="false" customHeight="true" outlineLevel="0" collapsed="false">
      <c r="A108" s="675" t="n">
        <v>6</v>
      </c>
      <c r="B108" s="676" t="s">
        <v>714</v>
      </c>
      <c r="C108" s="654" t="n">
        <v>6555</v>
      </c>
      <c r="D108" s="677"/>
      <c r="E108" s="653" t="n">
        <v>6554.97</v>
      </c>
      <c r="F108" s="653" t="n">
        <v>6554.97</v>
      </c>
      <c r="G108" s="654"/>
      <c r="H108" s="654"/>
      <c r="I108" s="654"/>
      <c r="J108" s="599"/>
      <c r="K108" s="586" t="s">
        <v>715</v>
      </c>
      <c r="L108" s="689" t="s">
        <v>716</v>
      </c>
    </row>
    <row r="109" customFormat="false" ht="11.25" hidden="false" customHeight="false" outlineLevel="0" collapsed="false">
      <c r="A109" s="638"/>
      <c r="B109" s="638" t="s">
        <v>229</v>
      </c>
      <c r="C109" s="570" t="n">
        <f aca="false">C72+C88+C95+C106+C107+C108</f>
        <v>718836</v>
      </c>
      <c r="D109" s="570" t="n">
        <f aca="false">D72+D88+D96+D106+D107+D108</f>
        <v>0</v>
      </c>
      <c r="E109" s="571" t="n">
        <f aca="false">E72+E88+E95+E106+E107+E108</f>
        <v>589531.01</v>
      </c>
      <c r="F109" s="571" t="n">
        <f aca="false">F72+F88+F95+F106+F107+F108</f>
        <v>589531.01</v>
      </c>
      <c r="G109" s="571" t="n">
        <f aca="false">G72+G88+G95+G106+G107+G108</f>
        <v>0</v>
      </c>
      <c r="H109" s="571" t="n">
        <f aca="false">H72+H88+H95+H106+H107+H108</f>
        <v>0</v>
      </c>
      <c r="I109" s="571" t="n">
        <f aca="false">I72+I88+I95+I106+I107+I108</f>
        <v>0</v>
      </c>
      <c r="J109" s="571" t="n">
        <f aca="false">J72+J88+J95+J106+J107+J108</f>
        <v>0</v>
      </c>
      <c r="K109" s="591"/>
      <c r="L109" s="572"/>
    </row>
    <row r="111" customFormat="false" ht="11.25" hidden="false" customHeight="false" outlineLevel="0" collapsed="false">
      <c r="B111" s="196" t="s">
        <v>717</v>
      </c>
    </row>
  </sheetData>
  <mergeCells count="39">
    <mergeCell ref="A5:A8"/>
    <mergeCell ref="B5:B8"/>
    <mergeCell ref="E5:E8"/>
    <mergeCell ref="F5:J5"/>
    <mergeCell ref="K5:K8"/>
    <mergeCell ref="L5:L8"/>
    <mergeCell ref="F6:F8"/>
    <mergeCell ref="G6:G8"/>
    <mergeCell ref="H6:H8"/>
    <mergeCell ref="I6:I8"/>
    <mergeCell ref="J6:J8"/>
    <mergeCell ref="A11:A17"/>
    <mergeCell ref="A19:A24"/>
    <mergeCell ref="A56:A59"/>
    <mergeCell ref="B56:B59"/>
    <mergeCell ref="E56:E59"/>
    <mergeCell ref="F56:J56"/>
    <mergeCell ref="K56:K59"/>
    <mergeCell ref="L56:L59"/>
    <mergeCell ref="F57:F59"/>
    <mergeCell ref="G57:G59"/>
    <mergeCell ref="H57:H59"/>
    <mergeCell ref="I57:I59"/>
    <mergeCell ref="J57:J59"/>
    <mergeCell ref="A67:A70"/>
    <mergeCell ref="B67:B70"/>
    <mergeCell ref="E67:E70"/>
    <mergeCell ref="F67:J67"/>
    <mergeCell ref="K67:K70"/>
    <mergeCell ref="L67:L70"/>
    <mergeCell ref="F68:F70"/>
    <mergeCell ref="G68:G70"/>
    <mergeCell ref="H68:H70"/>
    <mergeCell ref="I68:I70"/>
    <mergeCell ref="J68:J70"/>
    <mergeCell ref="A73:A87"/>
    <mergeCell ref="C77:C79"/>
    <mergeCell ref="A89:A94"/>
    <mergeCell ref="A96:A105"/>
  </mergeCells>
  <printOptions headings="false" gridLines="false" gridLinesSet="true" horizontalCentered="true" verticalCentered="false"/>
  <pageMargins left="0.433333333333333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false" showOutlineSymbols="true" defaultGridColor="true" view="normal" topLeftCell="B18" colorId="64" zoomScale="75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99"/>
    <col collapsed="false" customWidth="true" hidden="false" outlineLevel="0" max="3" min="3" style="0" width="40.7"/>
    <col collapsed="false" customWidth="true" hidden="false" outlineLevel="0" max="4" min="4" style="0" width="3.56"/>
    <col collapsed="false" customWidth="true" hidden="false" outlineLevel="0" max="5" min="5" style="0" width="16.28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4.28"/>
    <col collapsed="false" customWidth="true" hidden="false" outlineLevel="0" max="9" min="9" style="0" width="16.42"/>
    <col collapsed="false" customWidth="true" hidden="false" outlineLevel="0" max="10" min="10" style="0" width="19.14"/>
    <col collapsed="false" customWidth="true" hidden="false" outlineLevel="0" max="11" min="11" style="0" width="18.85"/>
  </cols>
  <sheetData>
    <row r="2" customFormat="false" ht="12.75" hidden="false" customHeight="false" outlineLevel="0" collapsed="false">
      <c r="J2" s="0" t="s">
        <v>718</v>
      </c>
    </row>
    <row r="3" customFormat="false" ht="12.75" hidden="false" customHeight="false" outlineLevel="0" collapsed="false">
      <c r="J3" s="0" t="s">
        <v>1</v>
      </c>
    </row>
    <row r="4" customFormat="false" ht="12.75" hidden="false" customHeight="false" outlineLevel="0" collapsed="false">
      <c r="J4" s="0" t="s">
        <v>2</v>
      </c>
    </row>
    <row r="7" s="691" customFormat="true" ht="15.75" hidden="false" customHeight="false" outlineLevel="0" collapsed="false">
      <c r="A7" s="54" t="s">
        <v>719</v>
      </c>
      <c r="B7" s="54"/>
      <c r="C7" s="54"/>
      <c r="D7" s="54"/>
      <c r="E7" s="54"/>
      <c r="F7" s="54"/>
      <c r="G7" s="54"/>
      <c r="H7" s="54"/>
      <c r="I7" s="54"/>
      <c r="J7" s="54"/>
    </row>
    <row r="8" s="691" customFormat="true" ht="16.5" hidden="false" customHeight="false" outlineLevel="0" collapsed="false">
      <c r="A8" s="54" t="s">
        <v>720</v>
      </c>
      <c r="B8" s="54"/>
      <c r="C8" s="54"/>
      <c r="D8" s="54"/>
      <c r="E8" s="54"/>
      <c r="F8" s="54"/>
      <c r="G8" s="54"/>
      <c r="H8" s="54"/>
      <c r="I8" s="54"/>
      <c r="J8" s="54"/>
    </row>
    <row r="9" s="14" customFormat="true" ht="12.75" hidden="false" customHeight="false" outlineLevel="0" collapsed="false">
      <c r="A9" s="692"/>
      <c r="B9" s="693"/>
      <c r="C9" s="693"/>
      <c r="D9" s="693"/>
      <c r="E9" s="693"/>
      <c r="F9" s="694" t="s">
        <v>721</v>
      </c>
      <c r="G9" s="694"/>
      <c r="H9" s="694"/>
      <c r="I9" s="694"/>
      <c r="J9" s="694"/>
      <c r="K9" s="694"/>
      <c r="M9" s="14" t="s">
        <v>722</v>
      </c>
    </row>
    <row r="10" s="14" customFormat="true" ht="14.45" hidden="false" customHeight="true" outlineLevel="0" collapsed="false">
      <c r="A10" s="695"/>
      <c r="B10" s="696"/>
      <c r="C10" s="696"/>
      <c r="D10" s="697"/>
      <c r="E10" s="697"/>
      <c r="F10" s="697"/>
      <c r="G10" s="698" t="s">
        <v>41</v>
      </c>
      <c r="H10" s="698"/>
      <c r="I10" s="698"/>
      <c r="J10" s="698"/>
      <c r="K10" s="698"/>
    </row>
    <row r="11" s="14" customFormat="true" ht="12.75" hidden="false" customHeight="false" outlineLevel="0" collapsed="false">
      <c r="A11" s="699" t="s">
        <v>37</v>
      </c>
      <c r="B11" s="697" t="s">
        <v>232</v>
      </c>
      <c r="C11" s="697" t="s">
        <v>38</v>
      </c>
      <c r="D11" s="697" t="s">
        <v>723</v>
      </c>
      <c r="E11" s="697" t="s">
        <v>724</v>
      </c>
      <c r="F11" s="697" t="s">
        <v>375</v>
      </c>
      <c r="G11" s="697" t="s">
        <v>383</v>
      </c>
      <c r="H11" s="697" t="s">
        <v>384</v>
      </c>
      <c r="I11" s="697" t="s">
        <v>725</v>
      </c>
      <c r="J11" s="700" t="s">
        <v>388</v>
      </c>
      <c r="K11" s="701" t="s">
        <v>726</v>
      </c>
      <c r="L11" s="91"/>
      <c r="M11" s="91"/>
      <c r="N11" s="91"/>
      <c r="O11" s="91"/>
      <c r="P11" s="91"/>
      <c r="Q11" s="91"/>
      <c r="R11" s="91"/>
      <c r="S11" s="91"/>
      <c r="T11" s="91"/>
    </row>
    <row r="12" s="709" customFormat="true" ht="26.25" hidden="false" customHeight="false" outlineLevel="0" collapsed="false">
      <c r="A12" s="702"/>
      <c r="B12" s="703"/>
      <c r="C12" s="703"/>
      <c r="D12" s="704"/>
      <c r="E12" s="705"/>
      <c r="F12" s="705"/>
      <c r="G12" s="706" t="s">
        <v>727</v>
      </c>
      <c r="H12" s="706" t="s">
        <v>728</v>
      </c>
      <c r="I12" s="705" t="s">
        <v>729</v>
      </c>
      <c r="J12" s="707"/>
      <c r="K12" s="708" t="s">
        <v>730</v>
      </c>
      <c r="L12" s="91"/>
      <c r="M12" s="91"/>
      <c r="N12" s="91"/>
      <c r="O12" s="91"/>
      <c r="P12" s="91"/>
      <c r="Q12" s="91"/>
      <c r="R12" s="91"/>
      <c r="S12" s="91"/>
      <c r="T12" s="91"/>
    </row>
    <row r="13" s="91" customFormat="true" ht="20.1" hidden="false" customHeight="true" outlineLevel="0" collapsed="false">
      <c r="A13" s="710" t="s">
        <v>49</v>
      </c>
      <c r="B13" s="711" t="s">
        <v>288</v>
      </c>
      <c r="C13" s="712" t="s">
        <v>289</v>
      </c>
      <c r="D13" s="713" t="s">
        <v>731</v>
      </c>
      <c r="E13" s="714" t="n">
        <v>7974.14</v>
      </c>
      <c r="F13" s="715" t="n">
        <f aca="false">SUM(G13:J13)</f>
        <v>7974.14</v>
      </c>
      <c r="G13" s="715"/>
      <c r="H13" s="715"/>
      <c r="I13" s="715"/>
      <c r="J13" s="714" t="n">
        <v>7974.14</v>
      </c>
      <c r="K13" s="716"/>
    </row>
    <row r="14" s="91" customFormat="true" ht="20.1" hidden="false" customHeight="true" outlineLevel="0" collapsed="false">
      <c r="A14" s="710"/>
      <c r="B14" s="711"/>
      <c r="C14" s="712"/>
      <c r="D14" s="717" t="s">
        <v>732</v>
      </c>
      <c r="E14" s="718" t="n">
        <v>7974.14</v>
      </c>
      <c r="F14" s="719" t="n">
        <f aca="false">SUM(G14:J14)</f>
        <v>7974.14</v>
      </c>
      <c r="G14" s="719"/>
      <c r="H14" s="719"/>
      <c r="I14" s="719"/>
      <c r="J14" s="718" t="n">
        <v>7974.14</v>
      </c>
      <c r="K14" s="720"/>
    </row>
    <row r="15" s="14" customFormat="true" ht="20.1" hidden="false" customHeight="true" outlineLevel="0" collapsed="false">
      <c r="A15" s="710" t="s">
        <v>61</v>
      </c>
      <c r="B15" s="711" t="s">
        <v>442</v>
      </c>
      <c r="C15" s="712" t="s">
        <v>443</v>
      </c>
      <c r="D15" s="713" t="s">
        <v>731</v>
      </c>
      <c r="E15" s="714" t="n">
        <v>79293</v>
      </c>
      <c r="F15" s="715" t="n">
        <f aca="false">SUM(G15:J15)</f>
        <v>79293</v>
      </c>
      <c r="G15" s="715" t="n">
        <f aca="false">50000+4300+3012</f>
        <v>57312</v>
      </c>
      <c r="H15" s="715" t="n">
        <f aca="false">9801+1403</f>
        <v>11204</v>
      </c>
      <c r="I15" s="715"/>
      <c r="J15" s="714" t="n">
        <f aca="false">9297+1480</f>
        <v>10777</v>
      </c>
      <c r="K15" s="721"/>
    </row>
    <row r="16" s="14" customFormat="true" ht="20.1" hidden="false" customHeight="true" outlineLevel="0" collapsed="false">
      <c r="A16" s="710"/>
      <c r="B16" s="711"/>
      <c r="C16" s="712"/>
      <c r="D16" s="717" t="s">
        <v>732</v>
      </c>
      <c r="E16" s="718" t="n">
        <v>79293</v>
      </c>
      <c r="F16" s="719" t="n">
        <f aca="false">SUM(G16:J16)</f>
        <v>79293</v>
      </c>
      <c r="G16" s="719" t="n">
        <f aca="false">50000+4300+3012</f>
        <v>57312</v>
      </c>
      <c r="H16" s="715" t="n">
        <f aca="false">9801+1403</f>
        <v>11204</v>
      </c>
      <c r="I16" s="719"/>
      <c r="J16" s="718" t="n">
        <f aca="false">9297+1480</f>
        <v>10777</v>
      </c>
      <c r="K16" s="720"/>
    </row>
    <row r="17" s="14" customFormat="true" ht="20.1" hidden="false" customHeight="true" outlineLevel="0" collapsed="false">
      <c r="A17" s="722" t="s">
        <v>63</v>
      </c>
      <c r="B17" s="723" t="s">
        <v>456</v>
      </c>
      <c r="C17" s="724" t="s">
        <v>457</v>
      </c>
      <c r="D17" s="725" t="s">
        <v>731</v>
      </c>
      <c r="E17" s="726" t="n">
        <v>1755</v>
      </c>
      <c r="F17" s="715" t="n">
        <f aca="false">SUM(G17:J17)</f>
        <v>1755</v>
      </c>
      <c r="G17" s="715" t="n">
        <v>1468</v>
      </c>
      <c r="H17" s="715" t="n">
        <f aca="false">251+36</f>
        <v>287</v>
      </c>
      <c r="I17" s="715"/>
      <c r="J17" s="715"/>
      <c r="K17" s="721"/>
      <c r="L17" s="75"/>
    </row>
    <row r="18" s="14" customFormat="true" ht="20.1" hidden="false" customHeight="true" outlineLevel="0" collapsed="false">
      <c r="A18" s="722"/>
      <c r="B18" s="723"/>
      <c r="C18" s="724"/>
      <c r="D18" s="727" t="s">
        <v>732</v>
      </c>
      <c r="E18" s="728" t="n">
        <v>1755</v>
      </c>
      <c r="F18" s="719" t="n">
        <f aca="false">SUM(G18:J18)</f>
        <v>1755</v>
      </c>
      <c r="G18" s="719" t="n">
        <v>1468</v>
      </c>
      <c r="H18" s="719" t="n">
        <f aca="false">251+36</f>
        <v>287</v>
      </c>
      <c r="I18" s="719"/>
      <c r="J18" s="719"/>
      <c r="K18" s="720"/>
      <c r="L18" s="75"/>
    </row>
    <row r="19" s="14" customFormat="true" ht="20.1" hidden="false" customHeight="true" outlineLevel="0" collapsed="false">
      <c r="A19" s="729"/>
      <c r="B19" s="723" t="s">
        <v>460</v>
      </c>
      <c r="C19" s="730" t="s">
        <v>295</v>
      </c>
      <c r="D19" s="731" t="s">
        <v>731</v>
      </c>
      <c r="E19" s="732" t="n">
        <v>16305</v>
      </c>
      <c r="F19" s="733" t="n">
        <f aca="false">SUM(G19:J19)</f>
        <v>16305</v>
      </c>
      <c r="G19" s="734" t="n">
        <v>6583.56</v>
      </c>
      <c r="H19" s="733" t="n">
        <f aca="false">1100.14+157.65</f>
        <v>1257.79</v>
      </c>
      <c r="I19" s="733"/>
      <c r="J19" s="733" t="n">
        <f aca="false">7875+235.39+171.92+35.31+146.03</f>
        <v>8463.65</v>
      </c>
      <c r="K19" s="735"/>
      <c r="L19" s="75"/>
    </row>
    <row r="20" s="14" customFormat="true" ht="20.1" hidden="false" customHeight="true" outlineLevel="0" collapsed="false">
      <c r="A20" s="729"/>
      <c r="B20" s="723"/>
      <c r="C20" s="730"/>
      <c r="D20" s="731" t="s">
        <v>732</v>
      </c>
      <c r="E20" s="732" t="n">
        <v>16035</v>
      </c>
      <c r="F20" s="736" t="n">
        <f aca="false">SUM(G20:J20)</f>
        <v>16035</v>
      </c>
      <c r="G20" s="734" t="n">
        <v>6583.56</v>
      </c>
      <c r="H20" s="733" t="n">
        <f aca="false">1100.14+157.65</f>
        <v>1257.79</v>
      </c>
      <c r="I20" s="733"/>
      <c r="J20" s="733" t="n">
        <f aca="false">7605+235.39+171.92+35.31+146.03</f>
        <v>8193.65</v>
      </c>
      <c r="K20" s="735"/>
      <c r="L20" s="75"/>
    </row>
    <row r="21" s="14" customFormat="true" ht="23.25" hidden="false" customHeight="true" outlineLevel="0" collapsed="false">
      <c r="A21" s="722" t="s">
        <v>63</v>
      </c>
      <c r="B21" s="723" t="s">
        <v>458</v>
      </c>
      <c r="C21" s="724" t="s">
        <v>733</v>
      </c>
      <c r="D21" s="725" t="s">
        <v>731</v>
      </c>
      <c r="E21" s="726" t="n">
        <v>4437</v>
      </c>
      <c r="F21" s="715" t="n">
        <f aca="false">SUM(G21:J21)</f>
        <v>4437</v>
      </c>
      <c r="G21" s="715" t="n">
        <v>1056</v>
      </c>
      <c r="H21" s="715" t="n">
        <f aca="false">181+25.99</f>
        <v>206.99</v>
      </c>
      <c r="I21" s="715"/>
      <c r="J21" s="715" t="n">
        <f aca="false">2860+114+200.01</f>
        <v>3174.01</v>
      </c>
      <c r="K21" s="721"/>
      <c r="L21" s="75"/>
    </row>
    <row r="22" s="14" customFormat="true" ht="27" hidden="false" customHeight="true" outlineLevel="0" collapsed="false">
      <c r="A22" s="722"/>
      <c r="B22" s="723"/>
      <c r="C22" s="724"/>
      <c r="D22" s="727" t="s">
        <v>732</v>
      </c>
      <c r="E22" s="728" t="n">
        <v>3766.47</v>
      </c>
      <c r="F22" s="719" t="n">
        <f aca="false">SUM(G22:J22)</f>
        <v>3766.47</v>
      </c>
      <c r="G22" s="719" t="n">
        <v>1056</v>
      </c>
      <c r="H22" s="719" t="n">
        <f aca="false">180.58+25.88</f>
        <v>206.46</v>
      </c>
      <c r="I22" s="719"/>
      <c r="J22" s="719" t="n">
        <f aca="false">2190+114+200.01</f>
        <v>2504.01</v>
      </c>
      <c r="K22" s="720"/>
      <c r="L22" s="75"/>
    </row>
    <row r="23" s="14" customFormat="true" ht="20.1" hidden="false" customHeight="true" outlineLevel="0" collapsed="false">
      <c r="A23" s="722" t="s">
        <v>65</v>
      </c>
      <c r="B23" s="723" t="s">
        <v>463</v>
      </c>
      <c r="C23" s="737" t="s">
        <v>299</v>
      </c>
      <c r="D23" s="725" t="s">
        <v>731</v>
      </c>
      <c r="E23" s="726" t="n">
        <v>750</v>
      </c>
      <c r="F23" s="715" t="n">
        <f aca="false">SUM(G23:J23)</f>
        <v>750</v>
      </c>
      <c r="G23" s="715" t="n">
        <v>627</v>
      </c>
      <c r="H23" s="715" t="n">
        <f aca="false">15+108</f>
        <v>123</v>
      </c>
      <c r="I23" s="715"/>
      <c r="J23" s="715"/>
      <c r="K23" s="721"/>
      <c r="L23" s="75"/>
    </row>
    <row r="24" s="14" customFormat="true" ht="20.1" hidden="false" customHeight="true" outlineLevel="0" collapsed="false">
      <c r="A24" s="722"/>
      <c r="B24" s="723"/>
      <c r="C24" s="737"/>
      <c r="D24" s="727" t="s">
        <v>732</v>
      </c>
      <c r="E24" s="728" t="n">
        <v>749.58</v>
      </c>
      <c r="F24" s="719" t="n">
        <f aca="false">SUM(G24:J24)</f>
        <v>749.58</v>
      </c>
      <c r="G24" s="719" t="n">
        <v>627</v>
      </c>
      <c r="H24" s="719" t="n">
        <f aca="false">107.58+15</f>
        <v>122.58</v>
      </c>
      <c r="I24" s="719"/>
      <c r="J24" s="719"/>
      <c r="K24" s="720"/>
      <c r="L24" s="75"/>
    </row>
    <row r="25" s="14" customFormat="true" ht="20.1" hidden="false" customHeight="true" outlineLevel="0" collapsed="false">
      <c r="A25" s="722" t="s">
        <v>67</v>
      </c>
      <c r="B25" s="723" t="s">
        <v>471</v>
      </c>
      <c r="C25" s="737" t="s">
        <v>301</v>
      </c>
      <c r="D25" s="725" t="s">
        <v>731</v>
      </c>
      <c r="E25" s="726" t="n">
        <v>700</v>
      </c>
      <c r="F25" s="715" t="n">
        <f aca="false">SUM(G25:K25)</f>
        <v>700</v>
      </c>
      <c r="G25" s="715" t="n">
        <v>500</v>
      </c>
      <c r="H25" s="715" t="n">
        <f aca="false">85.75+12.25</f>
        <v>98</v>
      </c>
      <c r="I25" s="715"/>
      <c r="J25" s="715" t="n">
        <v>102</v>
      </c>
      <c r="K25" s="738"/>
      <c r="L25" s="75"/>
    </row>
    <row r="26" s="14" customFormat="true" ht="20.1" hidden="false" customHeight="true" outlineLevel="0" collapsed="false">
      <c r="A26" s="722"/>
      <c r="B26" s="723"/>
      <c r="C26" s="737"/>
      <c r="D26" s="727" t="s">
        <v>732</v>
      </c>
      <c r="E26" s="728" t="n">
        <v>699.75</v>
      </c>
      <c r="F26" s="719" t="n">
        <f aca="false">SUM(G26:K26)</f>
        <v>699.75</v>
      </c>
      <c r="G26" s="719" t="n">
        <v>500</v>
      </c>
      <c r="H26" s="719" t="n">
        <f aca="false">85.5+12.25</f>
        <v>97.75</v>
      </c>
      <c r="I26" s="719"/>
      <c r="J26" s="719" t="n">
        <v>102</v>
      </c>
      <c r="K26" s="739"/>
      <c r="L26" s="75"/>
    </row>
    <row r="27" s="14" customFormat="true" ht="20.1" hidden="false" customHeight="true" outlineLevel="0" collapsed="false">
      <c r="A27" s="722" t="s">
        <v>76</v>
      </c>
      <c r="B27" s="723" t="s">
        <v>508</v>
      </c>
      <c r="C27" s="724" t="s">
        <v>303</v>
      </c>
      <c r="D27" s="725" t="s">
        <v>731</v>
      </c>
      <c r="E27" s="726" t="n">
        <v>1934790</v>
      </c>
      <c r="F27" s="715" t="n">
        <f aca="false">SUM(G27:J27)</f>
        <v>1934790</v>
      </c>
      <c r="G27" s="715" t="n">
        <f aca="false">47876+3711</f>
        <v>51587</v>
      </c>
      <c r="H27" s="715" t="n">
        <v>25983</v>
      </c>
      <c r="I27" s="715" t="n">
        <v>1857220</v>
      </c>
      <c r="J27" s="715"/>
      <c r="K27" s="721"/>
      <c r="L27" s="75"/>
    </row>
    <row r="28" s="14" customFormat="true" ht="20.1" hidden="false" customHeight="true" outlineLevel="0" collapsed="false">
      <c r="A28" s="722"/>
      <c r="B28" s="723"/>
      <c r="C28" s="724"/>
      <c r="D28" s="727" t="s">
        <v>732</v>
      </c>
      <c r="E28" s="728" t="n">
        <v>1934521.16</v>
      </c>
      <c r="F28" s="719" t="n">
        <f aca="false">SUM(G28:J28)</f>
        <v>1934521.16</v>
      </c>
      <c r="G28" s="719" t="n">
        <f aca="false">47875.04+3710.93</f>
        <v>51585.97</v>
      </c>
      <c r="H28" s="719" t="n">
        <v>25982.11</v>
      </c>
      <c r="I28" s="719" t="n">
        <v>1856953.08</v>
      </c>
      <c r="J28" s="719"/>
      <c r="K28" s="720"/>
      <c r="L28" s="75"/>
    </row>
    <row r="29" s="14" customFormat="true" ht="20.1" hidden="false" customHeight="true" outlineLevel="0" collapsed="false">
      <c r="A29" s="722" t="s">
        <v>76</v>
      </c>
      <c r="B29" s="723" t="s">
        <v>512</v>
      </c>
      <c r="C29" s="724" t="s">
        <v>305</v>
      </c>
      <c r="D29" s="725" t="s">
        <v>731</v>
      </c>
      <c r="E29" s="726" t="n">
        <v>14400</v>
      </c>
      <c r="F29" s="715" t="n">
        <f aca="false">SUM(G29:K29)</f>
        <v>14400</v>
      </c>
      <c r="G29" s="715"/>
      <c r="H29" s="715" t="n">
        <v>14400</v>
      </c>
      <c r="I29" s="715"/>
      <c r="J29" s="715"/>
      <c r="K29" s="740"/>
      <c r="L29" s="75"/>
    </row>
    <row r="30" s="14" customFormat="true" ht="20.1" hidden="false" customHeight="true" outlineLevel="0" collapsed="false">
      <c r="A30" s="722"/>
      <c r="B30" s="723"/>
      <c r="C30" s="724"/>
      <c r="D30" s="727" t="s">
        <v>732</v>
      </c>
      <c r="E30" s="728" t="n">
        <v>14164.94</v>
      </c>
      <c r="F30" s="719" t="n">
        <f aca="false">SUM(G30:K30)</f>
        <v>14164.94</v>
      </c>
      <c r="G30" s="719"/>
      <c r="H30" s="719" t="n">
        <v>14164.94</v>
      </c>
      <c r="I30" s="719"/>
      <c r="J30" s="719"/>
      <c r="K30" s="741"/>
      <c r="L30" s="75"/>
    </row>
    <row r="31" s="14" customFormat="true" ht="20.1" hidden="false" customHeight="true" outlineLevel="0" collapsed="false">
      <c r="A31" s="722" t="s">
        <v>76</v>
      </c>
      <c r="B31" s="723" t="s">
        <v>252</v>
      </c>
      <c r="C31" s="724" t="s">
        <v>307</v>
      </c>
      <c r="D31" s="725" t="s">
        <v>731</v>
      </c>
      <c r="E31" s="726" t="n">
        <v>119120</v>
      </c>
      <c r="F31" s="715" t="n">
        <f aca="false">SUM(G31:J31)</f>
        <v>119120</v>
      </c>
      <c r="G31" s="715"/>
      <c r="H31" s="715"/>
      <c r="I31" s="715" t="n">
        <v>119120</v>
      </c>
      <c r="J31" s="715"/>
      <c r="K31" s="721"/>
      <c r="L31" s="75"/>
    </row>
    <row r="32" s="14" customFormat="true" ht="20.1" hidden="false" customHeight="true" outlineLevel="0" collapsed="false">
      <c r="A32" s="722"/>
      <c r="B32" s="723"/>
      <c r="C32" s="724"/>
      <c r="D32" s="727" t="s">
        <v>732</v>
      </c>
      <c r="E32" s="728" t="n">
        <v>119049.52</v>
      </c>
      <c r="F32" s="719" t="n">
        <f aca="false">SUM(G32:J32)</f>
        <v>119049.52</v>
      </c>
      <c r="G32" s="719"/>
      <c r="H32" s="719"/>
      <c r="I32" s="719" t="n">
        <v>119049.52</v>
      </c>
      <c r="J32" s="719"/>
      <c r="K32" s="720"/>
      <c r="L32" s="75"/>
    </row>
    <row r="33" s="14" customFormat="true" ht="20.1" hidden="false" customHeight="true" outlineLevel="0" collapsed="false">
      <c r="A33" s="742"/>
      <c r="B33" s="743"/>
      <c r="C33" s="743"/>
      <c r="D33" s="744" t="s">
        <v>731</v>
      </c>
      <c r="E33" s="745" t="n">
        <f aca="false">E15+E17+E21+E23+E25+E27+E29+E31+E13</f>
        <v>2163219.14</v>
      </c>
      <c r="F33" s="745" t="n">
        <f aca="false">F15+F17+F21+F23+F25+F27+F29+F31+F13</f>
        <v>2163219.14</v>
      </c>
      <c r="G33" s="745" t="n">
        <f aca="false">G15+G17+G21+G23+G25+G27+G29+G31+G13</f>
        <v>112550</v>
      </c>
      <c r="H33" s="745" t="n">
        <f aca="false">H15+H17+H21+H23+H25+H27+H29+H31+H13</f>
        <v>52301.99</v>
      </c>
      <c r="I33" s="745" t="n">
        <f aca="false">I15+I17+I21+I23+I25+I27+I29+I31+I13</f>
        <v>1976340</v>
      </c>
      <c r="J33" s="745" t="n">
        <f aca="false">J15+J17+J21+J23+J25+J27+J29+J31+J13</f>
        <v>22027.15</v>
      </c>
      <c r="K33" s="745" t="n">
        <f aca="false">K15+K17+K21+K23+K25+K27+K29+K31+K13</f>
        <v>0</v>
      </c>
      <c r="L33" s="75"/>
    </row>
    <row r="34" s="14" customFormat="true" ht="20.1" hidden="false" customHeight="true" outlineLevel="0" collapsed="false">
      <c r="A34" s="746"/>
      <c r="B34" s="747"/>
      <c r="C34" s="748" t="s">
        <v>229</v>
      </c>
      <c r="D34" s="749" t="s">
        <v>732</v>
      </c>
      <c r="E34" s="750" t="n">
        <f aca="false">E14+E16+E18+E22+E24+E26+E28+E30+E32</f>
        <v>2161973.56</v>
      </c>
      <c r="F34" s="750" t="n">
        <f aca="false">F14+F16+F18+F22+F24+F26+F28+F30+F32</f>
        <v>2161973.56</v>
      </c>
      <c r="G34" s="750" t="n">
        <f aca="false">G14+G16+G18+G22+G24+G26+G28+G30+G32</f>
        <v>112548.97</v>
      </c>
      <c r="H34" s="750" t="n">
        <f aca="false">H14+H16+H18+H22+H24+H26+H28+H30+H32</f>
        <v>52064.84</v>
      </c>
      <c r="I34" s="750" t="n">
        <f aca="false">I14+I16+I18+I22+I24+I26+I28+I30+I32</f>
        <v>1976002.6</v>
      </c>
      <c r="J34" s="750" t="n">
        <f aca="false">J14+J16+J18+J22+J24+J26+J28+J30+J32</f>
        <v>21357.15</v>
      </c>
      <c r="K34" s="750" t="n">
        <f aca="false">K14+K16+K18+K22+K24+K26+K28+K30+K32</f>
        <v>0</v>
      </c>
      <c r="L34" s="75"/>
    </row>
    <row r="36" customFormat="false" ht="16.5" hidden="false" customHeight="false" outlineLevel="0" collapsed="false">
      <c r="B36" s="403" t="s">
        <v>734</v>
      </c>
    </row>
    <row r="37" customFormat="false" ht="12.75" hidden="false" customHeight="false" outlineLevel="0" collapsed="false">
      <c r="A37" s="751" t="s">
        <v>735</v>
      </c>
      <c r="B37" s="752" t="s">
        <v>232</v>
      </c>
      <c r="C37" s="752" t="s">
        <v>38</v>
      </c>
      <c r="D37" s="752"/>
      <c r="E37" s="753" t="s">
        <v>736</v>
      </c>
      <c r="F37" s="753"/>
      <c r="G37" s="753"/>
      <c r="H37" s="753" t="s">
        <v>737</v>
      </c>
      <c r="I37" s="753"/>
      <c r="J37" s="753"/>
      <c r="K37" s="754" t="s">
        <v>738</v>
      </c>
    </row>
    <row r="38" customFormat="false" ht="34.5" hidden="false" customHeight="true" outlineLevel="0" collapsed="false">
      <c r="A38" s="751"/>
      <c r="B38" s="752"/>
      <c r="C38" s="752"/>
      <c r="D38" s="752"/>
      <c r="E38" s="755" t="s">
        <v>379</v>
      </c>
      <c r="F38" s="756" t="s">
        <v>739</v>
      </c>
      <c r="G38" s="756" t="s">
        <v>740</v>
      </c>
      <c r="H38" s="755" t="s">
        <v>379</v>
      </c>
      <c r="I38" s="756" t="s">
        <v>739</v>
      </c>
      <c r="J38" s="756" t="s">
        <v>740</v>
      </c>
      <c r="K38" s="754"/>
    </row>
    <row r="39" customFormat="false" ht="12.95" hidden="false" customHeight="true" outlineLevel="0" collapsed="false">
      <c r="A39" s="757" t="n">
        <v>750</v>
      </c>
      <c r="B39" s="758" t="n">
        <v>75011</v>
      </c>
      <c r="C39" s="759" t="s">
        <v>291</v>
      </c>
      <c r="D39" s="760" t="s">
        <v>731</v>
      </c>
      <c r="E39" s="761" t="n">
        <v>65000</v>
      </c>
      <c r="F39" s="761" t="n">
        <v>54150</v>
      </c>
      <c r="G39" s="761" t="n">
        <v>2850</v>
      </c>
      <c r="H39" s="762"/>
      <c r="I39" s="762"/>
      <c r="J39" s="762"/>
      <c r="K39" s="763" t="s">
        <v>741</v>
      </c>
    </row>
    <row r="40" customFormat="false" ht="16.5" hidden="false" customHeight="true" outlineLevel="0" collapsed="false">
      <c r="A40" s="764"/>
      <c r="B40" s="760"/>
      <c r="C40" s="760" t="s">
        <v>742</v>
      </c>
      <c r="D40" s="765" t="s">
        <v>732</v>
      </c>
      <c r="E40" s="123" t="n">
        <v>78036</v>
      </c>
      <c r="F40" s="123" t="n">
        <v>74134.2</v>
      </c>
      <c r="G40" s="123" t="n">
        <v>3901.8</v>
      </c>
      <c r="H40" s="123" t="n">
        <v>0</v>
      </c>
      <c r="I40" s="123" t="n">
        <v>0</v>
      </c>
      <c r="J40" s="123" t="n">
        <v>0</v>
      </c>
      <c r="K40" s="763"/>
    </row>
    <row r="41" customFormat="false" ht="42" hidden="false" customHeight="true" outlineLevel="0" collapsed="false">
      <c r="A41" s="766" t="n">
        <v>852</v>
      </c>
      <c r="B41" s="767" t="n">
        <v>85212</v>
      </c>
      <c r="C41" s="768" t="s">
        <v>303</v>
      </c>
      <c r="D41" s="765" t="s">
        <v>731</v>
      </c>
      <c r="E41" s="123" t="n">
        <v>1000</v>
      </c>
      <c r="F41" s="123" t="n">
        <v>500</v>
      </c>
      <c r="G41" s="123" t="n">
        <v>500</v>
      </c>
      <c r="H41" s="769"/>
      <c r="I41" s="769"/>
      <c r="J41" s="769"/>
      <c r="K41" s="770" t="s">
        <v>743</v>
      </c>
    </row>
    <row r="42" customFormat="false" ht="13.5" hidden="false" customHeight="false" outlineLevel="0" collapsed="false">
      <c r="A42" s="771"/>
      <c r="B42" s="772"/>
      <c r="C42" s="773" t="s">
        <v>744</v>
      </c>
      <c r="D42" s="774" t="s">
        <v>732</v>
      </c>
      <c r="E42" s="775" t="n">
        <v>3910.46</v>
      </c>
      <c r="F42" s="775" t="n">
        <v>1955.23</v>
      </c>
      <c r="G42" s="775" t="n">
        <v>1955.23</v>
      </c>
      <c r="H42" s="775" t="n">
        <f aca="false">I42+J42</f>
        <v>535876.72</v>
      </c>
      <c r="I42" s="775" t="n">
        <v>267938.36</v>
      </c>
      <c r="J42" s="775" t="n">
        <v>267938.36</v>
      </c>
      <c r="K42" s="770"/>
    </row>
    <row r="43" customFormat="false" ht="12.75" hidden="false" customHeight="false" outlineLevel="0" collapsed="false">
      <c r="A43" s="84"/>
      <c r="B43" s="84"/>
      <c r="C43" s="776"/>
      <c r="D43" s="84"/>
      <c r="E43" s="777"/>
      <c r="F43" s="777"/>
      <c r="G43" s="777"/>
      <c r="H43" s="777"/>
      <c r="I43" s="777"/>
      <c r="J43" s="777"/>
      <c r="K43" s="778"/>
    </row>
    <row r="44" customFormat="false" ht="15" hidden="false" customHeight="false" outlineLevel="0" collapsed="false">
      <c r="A44" s="84"/>
      <c r="B44" s="84"/>
      <c r="C44" s="776"/>
      <c r="D44" s="84"/>
      <c r="E44" s="779"/>
      <c r="F44" s="779"/>
      <c r="G44" s="780"/>
    </row>
    <row r="45" customFormat="false" ht="12.75" hidden="false" customHeight="false" outlineLevel="0" collapsed="false">
      <c r="B45" s="0" t="s">
        <v>745</v>
      </c>
      <c r="E45" s="0" t="s">
        <v>746</v>
      </c>
    </row>
  </sheetData>
  <mergeCells count="42">
    <mergeCell ref="A7:J7"/>
    <mergeCell ref="A8:J8"/>
    <mergeCell ref="F9:K9"/>
    <mergeCell ref="G10:K10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7:A38"/>
    <mergeCell ref="B37:B38"/>
    <mergeCell ref="C37:C38"/>
    <mergeCell ref="D37:D38"/>
    <mergeCell ref="E37:G37"/>
    <mergeCell ref="H37:J37"/>
    <mergeCell ref="K37:K38"/>
    <mergeCell ref="K39:K40"/>
    <mergeCell ref="K41:K42"/>
  </mergeCells>
  <printOptions headings="false" gridLines="false" gridLinesSet="true" horizontalCentered="false" verticalCentered="false"/>
  <pageMargins left="0.909722222222222" right="0.7875" top="0.15763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99"/>
    <col collapsed="false" customWidth="true" hidden="false" outlineLevel="0" max="3" min="3" style="0" width="17.99"/>
    <col collapsed="false" customWidth="true" hidden="false" outlineLevel="0" max="4" min="4" style="0" width="13.99"/>
    <col collapsed="false" customWidth="true" hidden="false" outlineLevel="0" max="5" min="5" style="0" width="9.41"/>
    <col collapsed="false" customWidth="true" hidden="false" outlineLevel="0" max="8" min="8" style="0" width="18.85"/>
    <col collapsed="false" customWidth="true" hidden="false" outlineLevel="0" max="9" min="9" style="0" width="9.85"/>
    <col collapsed="false" customWidth="true" hidden="false" outlineLevel="0" max="10" min="10" style="0" width="34.85"/>
    <col collapsed="false" customWidth="true" hidden="false" outlineLevel="0" max="11" min="11" style="0" width="11.42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C1" s="0" t="s">
        <v>747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7" customFormat="false" ht="15.75" hidden="false" customHeight="false" outlineLevel="0" collapsed="false">
      <c r="A7" s="54" t="s">
        <v>748</v>
      </c>
      <c r="B7" s="54"/>
      <c r="C7" s="54"/>
      <c r="D7" s="54"/>
      <c r="H7" s="781"/>
      <c r="I7" s="782"/>
      <c r="J7" s="782"/>
    </row>
    <row r="8" customFormat="false" ht="15.75" hidden="false" customHeight="false" outlineLevel="0" collapsed="false">
      <c r="A8" s="4" t="s">
        <v>749</v>
      </c>
      <c r="B8" s="4"/>
      <c r="C8" s="4"/>
      <c r="H8" s="783"/>
      <c r="I8" s="784"/>
      <c r="J8" s="784"/>
    </row>
    <row r="9" customFormat="false" ht="15.75" hidden="false" customHeight="false" outlineLevel="0" collapsed="false">
      <c r="H9" s="783"/>
      <c r="I9" s="784"/>
      <c r="J9" s="784"/>
    </row>
    <row r="10" customFormat="false" ht="15.75" hidden="false" customHeight="false" outlineLevel="0" collapsed="false">
      <c r="B10" s="785" t="s">
        <v>750</v>
      </c>
      <c r="C10" s="5" t="s">
        <v>751</v>
      </c>
      <c r="H10" s="783"/>
      <c r="I10" s="784"/>
      <c r="J10" s="784"/>
    </row>
    <row r="11" customFormat="false" ht="16.5" hidden="false" customHeight="false" outlineLevel="0" collapsed="false">
      <c r="C11" s="786"/>
      <c r="D11" s="786"/>
      <c r="H11" s="783"/>
      <c r="I11" s="784"/>
      <c r="J11" s="784"/>
    </row>
    <row r="12" customFormat="false" ht="16.5" hidden="false" customHeight="true" outlineLevel="0" collapsed="false">
      <c r="A12" s="787"/>
      <c r="B12" s="788"/>
      <c r="C12" s="789" t="s">
        <v>752</v>
      </c>
      <c r="D12" s="789"/>
      <c r="E12" s="790" t="s">
        <v>753</v>
      </c>
      <c r="H12" s="783"/>
      <c r="I12" s="784"/>
      <c r="J12" s="784"/>
    </row>
    <row r="13" customFormat="false" ht="36" hidden="false" customHeight="true" outlineLevel="0" collapsed="false">
      <c r="A13" s="791" t="s">
        <v>754</v>
      </c>
      <c r="B13" s="792" t="s">
        <v>38</v>
      </c>
      <c r="C13" s="793" t="s">
        <v>315</v>
      </c>
      <c r="D13" s="794" t="s">
        <v>755</v>
      </c>
      <c r="E13" s="790"/>
      <c r="H13" s="783"/>
      <c r="I13" s="784"/>
      <c r="J13" s="784"/>
    </row>
    <row r="14" customFormat="false" ht="15" hidden="false" customHeight="true" outlineLevel="0" collapsed="false">
      <c r="A14" s="795" t="n">
        <v>1</v>
      </c>
      <c r="B14" s="796" t="n">
        <v>2</v>
      </c>
      <c r="C14" s="797" t="n">
        <v>3</v>
      </c>
      <c r="D14" s="798" t="n">
        <v>4</v>
      </c>
      <c r="E14" s="796" t="n">
        <v>5</v>
      </c>
      <c r="H14" s="783"/>
      <c r="I14" s="784"/>
      <c r="J14" s="784"/>
    </row>
    <row r="15" customFormat="false" ht="15" hidden="false" customHeight="true" outlineLevel="0" collapsed="false">
      <c r="A15" s="799"/>
      <c r="B15" s="800" t="s">
        <v>756</v>
      </c>
      <c r="C15" s="801"/>
      <c r="D15" s="84"/>
      <c r="E15" s="802"/>
      <c r="H15" s="783"/>
      <c r="I15" s="784"/>
      <c r="J15" s="784"/>
    </row>
    <row r="16" customFormat="false" ht="15" hidden="false" customHeight="true" outlineLevel="0" collapsed="false">
      <c r="A16" s="803" t="n">
        <v>1</v>
      </c>
      <c r="B16" s="804" t="s">
        <v>757</v>
      </c>
      <c r="C16" s="805" t="n">
        <v>6510000</v>
      </c>
      <c r="D16" s="806" t="n">
        <v>6445583.45</v>
      </c>
      <c r="E16" s="807" t="n">
        <f aca="false">D16/C16%/100</f>
        <v>0.9901</v>
      </c>
      <c r="H16" s="783"/>
      <c r="I16" s="784"/>
      <c r="J16" s="784"/>
    </row>
    <row r="17" customFormat="false" ht="15" hidden="false" customHeight="true" outlineLevel="0" collapsed="false">
      <c r="A17" s="803" t="n">
        <v>2</v>
      </c>
      <c r="B17" s="804" t="s">
        <v>758</v>
      </c>
      <c r="C17" s="805" t="n">
        <v>0</v>
      </c>
      <c r="D17" s="806" t="n">
        <v>518.15</v>
      </c>
      <c r="E17" s="807"/>
      <c r="H17" s="783"/>
      <c r="I17" s="784"/>
      <c r="J17" s="784"/>
    </row>
    <row r="18" customFormat="false" ht="15" hidden="false" customHeight="true" outlineLevel="0" collapsed="false">
      <c r="A18" s="803" t="n">
        <v>3</v>
      </c>
      <c r="B18" s="804" t="s">
        <v>759</v>
      </c>
      <c r="C18" s="805" t="n">
        <v>411500</v>
      </c>
      <c r="D18" s="806" t="n">
        <v>396052.54</v>
      </c>
      <c r="E18" s="807" t="n">
        <f aca="false">D18/C18%/100</f>
        <v>0.9625</v>
      </c>
      <c r="H18" s="808"/>
      <c r="I18" s="809"/>
      <c r="J18" s="809"/>
    </row>
    <row r="19" customFormat="false" ht="15" hidden="false" customHeight="true" outlineLevel="0" collapsed="false">
      <c r="A19" s="803" t="n">
        <v>4</v>
      </c>
      <c r="B19" s="804" t="s">
        <v>760</v>
      </c>
      <c r="C19" s="805" t="n">
        <v>325000</v>
      </c>
      <c r="D19" s="806" t="n">
        <v>322660.83</v>
      </c>
      <c r="E19" s="807" t="n">
        <f aca="false">D19/C19%/100</f>
        <v>0.9928</v>
      </c>
      <c r="H19" s="783"/>
      <c r="I19" s="784"/>
      <c r="J19" s="784"/>
    </row>
    <row r="20" customFormat="false" ht="15" hidden="false" customHeight="true" outlineLevel="0" collapsed="false">
      <c r="A20" s="803" t="n">
        <v>5</v>
      </c>
      <c r="B20" s="804" t="s">
        <v>761</v>
      </c>
      <c r="C20" s="805"/>
      <c r="D20" s="806"/>
      <c r="E20" s="807"/>
      <c r="H20" s="783"/>
      <c r="I20" s="784"/>
      <c r="J20" s="784"/>
    </row>
    <row r="21" customFormat="false" ht="15" hidden="false" customHeight="true" outlineLevel="0" collapsed="false">
      <c r="A21" s="803" t="n">
        <v>6</v>
      </c>
      <c r="B21" s="804" t="s">
        <v>762</v>
      </c>
      <c r="C21" s="805"/>
      <c r="D21" s="806"/>
      <c r="E21" s="807"/>
      <c r="H21" s="808"/>
      <c r="I21" s="809"/>
      <c r="J21" s="809"/>
    </row>
    <row r="22" customFormat="false" ht="15" hidden="false" customHeight="true" outlineLevel="0" collapsed="false">
      <c r="A22" s="803" t="n">
        <v>7</v>
      </c>
      <c r="B22" s="804" t="s">
        <v>763</v>
      </c>
      <c r="C22" s="805"/>
      <c r="D22" s="806"/>
      <c r="E22" s="807"/>
      <c r="H22" s="783"/>
      <c r="I22" s="784"/>
      <c r="J22" s="784"/>
    </row>
    <row r="23" customFormat="false" ht="15" hidden="false" customHeight="true" outlineLevel="0" collapsed="false">
      <c r="A23" s="803" t="n">
        <v>8</v>
      </c>
      <c r="B23" s="804" t="s">
        <v>764</v>
      </c>
      <c r="C23" s="805"/>
      <c r="D23" s="806" t="n">
        <v>34961.53</v>
      </c>
      <c r="E23" s="807"/>
      <c r="H23" s="808"/>
      <c r="I23" s="809"/>
      <c r="J23" s="809"/>
    </row>
    <row r="24" customFormat="false" ht="15" hidden="false" customHeight="true" outlineLevel="0" collapsed="false">
      <c r="A24" s="803" t="n">
        <v>9</v>
      </c>
      <c r="B24" s="810" t="s">
        <v>765</v>
      </c>
      <c r="C24" s="811" t="n">
        <f aca="false">SUM(C16:C23)</f>
        <v>7246500</v>
      </c>
      <c r="D24" s="812" t="n">
        <f aca="false">SUM(D16:D23)</f>
        <v>7199776.5</v>
      </c>
      <c r="E24" s="813" t="n">
        <f aca="false">D24/C24%/100</f>
        <v>0.9936</v>
      </c>
      <c r="H24" s="783"/>
      <c r="I24" s="784"/>
      <c r="J24" s="784"/>
    </row>
    <row r="25" customFormat="false" ht="15" hidden="false" customHeight="true" outlineLevel="0" collapsed="false">
      <c r="A25" s="803" t="n">
        <v>10</v>
      </c>
      <c r="B25" s="804" t="s">
        <v>766</v>
      </c>
      <c r="C25" s="814" t="n">
        <v>122343</v>
      </c>
      <c r="D25" s="806" t="n">
        <v>-307297.8</v>
      </c>
      <c r="E25" s="815"/>
      <c r="H25" s="808"/>
      <c r="I25" s="809"/>
      <c r="J25" s="809"/>
    </row>
    <row r="26" customFormat="false" ht="25.5" hidden="false" customHeight="true" outlineLevel="0" collapsed="false">
      <c r="A26" s="816"/>
      <c r="B26" s="817" t="s">
        <v>767</v>
      </c>
      <c r="C26" s="818" t="n">
        <f aca="false">SUM(C24:C25)</f>
        <v>7368843</v>
      </c>
      <c r="D26" s="819" t="n">
        <f aca="false">SUM(D24:D25)</f>
        <v>6892478.7</v>
      </c>
      <c r="E26" s="820" t="n">
        <f aca="false">D26/C26%/100</f>
        <v>0.9354</v>
      </c>
      <c r="H26" s="783"/>
      <c r="I26" s="784"/>
      <c r="J26" s="784"/>
    </row>
    <row r="27" customFormat="false" ht="15" hidden="false" customHeight="true" outlineLevel="0" collapsed="false">
      <c r="A27" s="799"/>
      <c r="B27" s="800" t="s">
        <v>768</v>
      </c>
      <c r="C27" s="821"/>
      <c r="D27" s="777"/>
      <c r="E27" s="822"/>
      <c r="H27" s="808"/>
      <c r="I27" s="809"/>
      <c r="J27" s="809"/>
    </row>
    <row r="28" customFormat="false" ht="15" hidden="false" customHeight="true" outlineLevel="0" collapsed="false">
      <c r="A28" s="803" t="n">
        <v>11</v>
      </c>
      <c r="B28" s="804" t="s">
        <v>769</v>
      </c>
      <c r="C28" s="805" t="n">
        <v>2237800</v>
      </c>
      <c r="D28" s="806" t="n">
        <v>2236596.57</v>
      </c>
      <c r="E28" s="807" t="n">
        <f aca="false">D28/C28%/100</f>
        <v>0.9995</v>
      </c>
    </row>
    <row r="29" customFormat="false" ht="15" hidden="false" customHeight="true" outlineLevel="0" collapsed="false">
      <c r="A29" s="803" t="n">
        <v>12</v>
      </c>
      <c r="B29" s="804" t="s">
        <v>770</v>
      </c>
      <c r="C29" s="805" t="n">
        <v>398000</v>
      </c>
      <c r="D29" s="806" t="n">
        <v>397960.48</v>
      </c>
      <c r="E29" s="807" t="n">
        <f aca="false">D29/C29%/100</f>
        <v>0.9999</v>
      </c>
    </row>
    <row r="30" customFormat="false" ht="15" hidden="false" customHeight="true" outlineLevel="0" collapsed="false">
      <c r="A30" s="803" t="n">
        <v>13</v>
      </c>
      <c r="B30" s="804" t="s">
        <v>771</v>
      </c>
      <c r="C30" s="805" t="n">
        <v>4261700</v>
      </c>
      <c r="D30" s="806" t="n">
        <v>4259313.06</v>
      </c>
      <c r="E30" s="807" t="n">
        <f aca="false">D30/C30%/100</f>
        <v>0.9994</v>
      </c>
    </row>
    <row r="31" customFormat="false" ht="15" hidden="false" customHeight="true" outlineLevel="0" collapsed="false">
      <c r="A31" s="803" t="n">
        <v>14</v>
      </c>
      <c r="B31" s="804" t="s">
        <v>772</v>
      </c>
      <c r="C31" s="805" t="n">
        <v>24000</v>
      </c>
      <c r="D31" s="806" t="n">
        <v>23713.46</v>
      </c>
      <c r="E31" s="807" t="n">
        <f aca="false">D31/C31%/100</f>
        <v>0.9881</v>
      </c>
    </row>
    <row r="32" customFormat="false" ht="15" hidden="false" customHeight="true" outlineLevel="0" collapsed="false">
      <c r="A32" s="803" t="n">
        <v>15</v>
      </c>
      <c r="B32" s="804" t="s">
        <v>773</v>
      </c>
      <c r="C32" s="805" t="n">
        <v>325000</v>
      </c>
      <c r="D32" s="806" t="n">
        <v>322660.83</v>
      </c>
      <c r="E32" s="807" t="n">
        <f aca="false">D32/C32%/100</f>
        <v>0.9928</v>
      </c>
    </row>
    <row r="33" customFormat="false" ht="15" hidden="false" customHeight="true" outlineLevel="0" collapsed="false">
      <c r="A33" s="803" t="n">
        <v>16</v>
      </c>
      <c r="B33" s="804" t="s">
        <v>774</v>
      </c>
      <c r="C33" s="805"/>
      <c r="D33" s="806" t="n">
        <v>31130.74</v>
      </c>
      <c r="E33" s="807"/>
    </row>
    <row r="34" customFormat="false" ht="15" hidden="false" customHeight="true" outlineLevel="0" collapsed="false">
      <c r="A34" s="803" t="n">
        <v>17</v>
      </c>
      <c r="B34" s="810" t="s">
        <v>775</v>
      </c>
      <c r="C34" s="811" t="n">
        <f aca="false">SUM(C28:C33)</f>
        <v>7246500</v>
      </c>
      <c r="D34" s="812" t="n">
        <f aca="false">SUM(D28:D33)</f>
        <v>7271375.14</v>
      </c>
      <c r="E34" s="813" t="n">
        <f aca="false">D34/C34%/100</f>
        <v>1.0034</v>
      </c>
    </row>
    <row r="35" customFormat="false" ht="15" hidden="false" customHeight="true" outlineLevel="0" collapsed="false">
      <c r="A35" s="803" t="n">
        <v>18</v>
      </c>
      <c r="B35" s="804" t="s">
        <v>776</v>
      </c>
      <c r="C35" s="823"/>
      <c r="D35" s="806" t="n">
        <v>0</v>
      </c>
      <c r="E35" s="807"/>
    </row>
    <row r="36" customFormat="false" ht="15" hidden="false" customHeight="true" outlineLevel="0" collapsed="false">
      <c r="A36" s="803" t="n">
        <v>19</v>
      </c>
      <c r="B36" s="804" t="s">
        <v>777</v>
      </c>
      <c r="C36" s="823"/>
      <c r="D36" s="806"/>
      <c r="E36" s="807"/>
    </row>
    <row r="37" customFormat="false" ht="15" hidden="false" customHeight="true" outlineLevel="0" collapsed="false">
      <c r="A37" s="803" t="n">
        <v>20</v>
      </c>
      <c r="B37" s="804" t="s">
        <v>778</v>
      </c>
      <c r="C37" s="824" t="n">
        <v>122343</v>
      </c>
      <c r="D37" s="806" t="n">
        <v>-378896.44</v>
      </c>
      <c r="E37" s="815"/>
    </row>
    <row r="38" customFormat="false" ht="31.5" hidden="false" customHeight="true" outlineLevel="0" collapsed="false">
      <c r="A38" s="816"/>
      <c r="B38" s="817" t="s">
        <v>779</v>
      </c>
      <c r="C38" s="825" t="n">
        <f aca="false">SUM(C34:C37)</f>
        <v>7368843</v>
      </c>
      <c r="D38" s="819" t="n">
        <f aca="false">SUM(D34:D37)</f>
        <v>6892478.7</v>
      </c>
      <c r="E38" s="820" t="n">
        <f aca="false">D38/C38%/100</f>
        <v>0.9354</v>
      </c>
    </row>
    <row r="42" customFormat="false" ht="36.75" hidden="false" customHeight="true" outlineLevel="0" collapsed="false">
      <c r="J42" s="826" t="s">
        <v>780</v>
      </c>
      <c r="K42" s="827" t="s">
        <v>781</v>
      </c>
      <c r="L42" s="827" t="s">
        <v>782</v>
      </c>
    </row>
    <row r="43" customFormat="false" ht="17.25" hidden="false" customHeight="true" outlineLevel="0" collapsed="false">
      <c r="J43" s="828" t="s">
        <v>783</v>
      </c>
      <c r="K43" s="829" t="n">
        <v>427968</v>
      </c>
      <c r="L43" s="829" t="n">
        <v>414287</v>
      </c>
    </row>
    <row r="44" customFormat="false" ht="19.5" hidden="false" customHeight="true" outlineLevel="0" collapsed="false">
      <c r="J44" s="828" t="s">
        <v>784</v>
      </c>
      <c r="K44" s="829" t="n">
        <v>865024</v>
      </c>
      <c r="L44" s="829" t="n">
        <v>926752</v>
      </c>
    </row>
    <row r="45" customFormat="false" ht="19.5" hidden="false" customHeight="true" outlineLevel="0" collapsed="false">
      <c r="J45" s="828" t="s">
        <v>785</v>
      </c>
      <c r="K45" s="829" t="n">
        <v>376569</v>
      </c>
      <c r="L45" s="829" t="n">
        <v>504441</v>
      </c>
    </row>
    <row r="46" customFormat="false" ht="18" hidden="false" customHeight="true" outlineLevel="0" collapsed="false">
      <c r="J46" s="828" t="s">
        <v>786</v>
      </c>
      <c r="K46" s="829" t="n">
        <v>151433</v>
      </c>
      <c r="L46" s="829" t="n">
        <v>61734</v>
      </c>
    </row>
    <row r="47" customFormat="false" ht="15.75" hidden="false" customHeight="false" outlineLevel="0" collapsed="false">
      <c r="J47" s="828" t="s">
        <v>787</v>
      </c>
      <c r="K47" s="829" t="n">
        <v>21181</v>
      </c>
      <c r="L47" s="829" t="n">
        <v>12804</v>
      </c>
    </row>
    <row r="48" customFormat="false" ht="30.75" hidden="false" customHeight="true" outlineLevel="0" collapsed="false">
      <c r="J48" s="828" t="s">
        <v>788</v>
      </c>
      <c r="K48" s="829" t="n">
        <v>2835565</v>
      </c>
      <c r="L48" s="829" t="n">
        <v>2964492</v>
      </c>
    </row>
    <row r="49" customFormat="false" ht="17.25" hidden="false" customHeight="true" outlineLevel="0" collapsed="false">
      <c r="J49" s="828" t="s">
        <v>789</v>
      </c>
      <c r="K49" s="829" t="n">
        <v>1319185</v>
      </c>
      <c r="L49" s="829" t="n">
        <v>1583676</v>
      </c>
    </row>
    <row r="50" customFormat="false" ht="20.25" hidden="false" customHeight="true" outlineLevel="0" collapsed="false">
      <c r="J50" s="828" t="s">
        <v>790</v>
      </c>
      <c r="K50" s="829" t="n">
        <v>237571</v>
      </c>
      <c r="L50" s="829" t="n">
        <v>195913</v>
      </c>
    </row>
    <row r="51" customFormat="false" ht="31.5" hidden="false" customHeight="true" outlineLevel="0" collapsed="false">
      <c r="J51" s="828" t="s">
        <v>791</v>
      </c>
      <c r="K51" s="829" t="n">
        <v>286974</v>
      </c>
      <c r="L51" s="829" t="n">
        <v>246592</v>
      </c>
    </row>
    <row r="52" customFormat="false" ht="55.5" hidden="false" customHeight="true" outlineLevel="0" collapsed="false">
      <c r="J52" s="828" t="s">
        <v>792</v>
      </c>
      <c r="K52" s="829" t="n">
        <v>221299</v>
      </c>
      <c r="L52" s="829" t="n">
        <v>296801</v>
      </c>
    </row>
    <row r="53" customFormat="false" ht="24" hidden="false" customHeight="true" outlineLevel="0" collapsed="false">
      <c r="J53" s="830" t="s">
        <v>793</v>
      </c>
      <c r="K53" s="831"/>
      <c r="L53" s="831" t="n">
        <f aca="false">K43+K44+K45+K46+K47+K48+K49+K50+K51+K52-L43-L44-L45-L46-L47-L48-L49-L50-L51-L52</f>
        <v>-464723</v>
      </c>
    </row>
    <row r="54" customFormat="false" ht="35.25" hidden="false" customHeight="true" outlineLevel="0" collapsed="false">
      <c r="J54" s="828" t="s">
        <v>794</v>
      </c>
      <c r="K54" s="829" t="n">
        <v>59785</v>
      </c>
      <c r="L54" s="829" t="n">
        <v>36174</v>
      </c>
    </row>
    <row r="55" customFormat="false" ht="19.5" hidden="false" customHeight="true" outlineLevel="0" collapsed="false">
      <c r="J55" s="828" t="s">
        <v>795</v>
      </c>
      <c r="K55" s="829" t="n">
        <v>322661</v>
      </c>
      <c r="L55" s="829"/>
    </row>
    <row r="56" customFormat="false" ht="21.75" hidden="false" customHeight="true" outlineLevel="0" collapsed="false">
      <c r="J56" s="830" t="s">
        <v>796</v>
      </c>
      <c r="K56" s="831"/>
      <c r="L56" s="831" t="n">
        <f aca="false">L53+K54+K55-L54</f>
        <v>-118451</v>
      </c>
    </row>
    <row r="57" customFormat="false" ht="22.5" hidden="false" customHeight="true" outlineLevel="0" collapsed="false">
      <c r="J57" s="828" t="s">
        <v>797</v>
      </c>
      <c r="K57" s="829" t="n">
        <v>39779</v>
      </c>
      <c r="L57" s="829" t="n">
        <v>1485</v>
      </c>
    </row>
    <row r="58" customFormat="false" ht="36.75" hidden="false" customHeight="true" outlineLevel="0" collapsed="false">
      <c r="J58" s="830" t="s">
        <v>798</v>
      </c>
      <c r="K58" s="831"/>
      <c r="L58" s="831" t="n">
        <f aca="false">L56+K57-L57</f>
        <v>-80157</v>
      </c>
    </row>
    <row r="59" customFormat="false" ht="22.5" hidden="false" customHeight="true" outlineLevel="0" collapsed="false">
      <c r="J59" s="828" t="s">
        <v>799</v>
      </c>
      <c r="K59" s="829" t="n">
        <v>3764</v>
      </c>
      <c r="L59" s="829" t="n">
        <v>2510</v>
      </c>
    </row>
    <row r="60" customFormat="false" ht="17.25" hidden="false" customHeight="true" outlineLevel="0" collapsed="false">
      <c r="J60" s="830" t="s">
        <v>800</v>
      </c>
      <c r="K60" s="831"/>
      <c r="L60" s="831" t="n">
        <f aca="false">L58+K59-L59</f>
        <v>-78903</v>
      </c>
    </row>
    <row r="61" customFormat="false" ht="34.5" hidden="false" customHeight="true" outlineLevel="0" collapsed="false">
      <c r="J61" s="828" t="s">
        <v>801</v>
      </c>
      <c r="K61" s="829" t="s">
        <v>802</v>
      </c>
      <c r="L61" s="829" t="n">
        <v>0</v>
      </c>
    </row>
    <row r="62" customFormat="false" ht="17.25" hidden="false" customHeight="true" outlineLevel="0" collapsed="false">
      <c r="J62" s="830" t="s">
        <v>803</v>
      </c>
      <c r="K62" s="831"/>
      <c r="L62" s="831" t="n">
        <f aca="false">L60-L61</f>
        <v>-78903</v>
      </c>
    </row>
  </sheetData>
  <mergeCells count="4">
    <mergeCell ref="A7:D7"/>
    <mergeCell ref="A8:C8"/>
    <mergeCell ref="C12:D12"/>
    <mergeCell ref="E12:E13"/>
  </mergeCells>
  <printOptions headings="false" gridLines="false" gridLinesSet="true" horizontalCentered="false" verticalCentered="false"/>
  <pageMargins left="0.7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99"/>
    <col collapsed="false" customWidth="true" hidden="false" outlineLevel="0" max="3" min="3" style="0" width="6.56"/>
    <col collapsed="false" customWidth="true" hidden="false" outlineLevel="0" max="4" min="4" style="0" width="19.28"/>
    <col collapsed="false" customWidth="true" hidden="false" outlineLevel="0" max="5" min="5" style="0" width="18.56"/>
    <col collapsed="false" customWidth="true" hidden="false" outlineLevel="0" max="6" min="6" style="0" width="11.7"/>
  </cols>
  <sheetData>
    <row r="2" customFormat="false" ht="16.5" hidden="false" customHeight="true" outlineLevel="0" collapsed="false">
      <c r="E2" s="0" t="s">
        <v>804</v>
      </c>
    </row>
    <row r="3" customFormat="false" ht="15" hidden="false" customHeight="true" outlineLevel="0" collapsed="false">
      <c r="B3" s="82"/>
      <c r="C3" s="82"/>
      <c r="E3" s="0" t="s">
        <v>1</v>
      </c>
    </row>
    <row r="4" customFormat="false" ht="15" hidden="false" customHeight="true" outlineLevel="0" collapsed="false">
      <c r="B4" s="82"/>
      <c r="C4" s="82"/>
      <c r="E4" s="0" t="s">
        <v>2</v>
      </c>
    </row>
    <row r="5" customFormat="false" ht="14.25" hidden="false" customHeight="true" outlineLevel="0" collapsed="false">
      <c r="A5" s="82"/>
      <c r="B5" s="82"/>
      <c r="C5" s="82"/>
    </row>
    <row r="6" customFormat="false" ht="18" hidden="false" customHeight="false" outlineLevel="0" collapsed="false">
      <c r="A6" s="82"/>
      <c r="B6" s="82"/>
      <c r="C6" s="82"/>
    </row>
    <row r="7" customFormat="false" ht="15.75" hidden="false" customHeight="true" outlineLevel="0" collapsed="false">
      <c r="A7" s="4" t="s">
        <v>805</v>
      </c>
      <c r="B7" s="4"/>
      <c r="C7" s="4"/>
      <c r="D7" s="4"/>
      <c r="E7" s="4"/>
      <c r="F7" s="4"/>
      <c r="G7" s="5"/>
      <c r="H7" s="5"/>
    </row>
    <row r="8" customFormat="false" ht="16.5" hidden="false" customHeight="true" outlineLevel="0" collapsed="false">
      <c r="A8" s="4" t="s">
        <v>806</v>
      </c>
      <c r="B8" s="4"/>
      <c r="C8" s="4"/>
      <c r="D8" s="4"/>
      <c r="E8" s="4"/>
      <c r="F8" s="4"/>
      <c r="G8" s="5"/>
      <c r="H8" s="5"/>
    </row>
    <row r="9" customFormat="false" ht="15.75" hidden="false" customHeight="true" outlineLevel="0" collapsed="false">
      <c r="A9" s="4" t="s">
        <v>807</v>
      </c>
      <c r="B9" s="4"/>
      <c r="C9" s="4"/>
      <c r="D9" s="4"/>
      <c r="E9" s="4"/>
      <c r="F9" s="4"/>
      <c r="G9" s="4"/>
      <c r="H9" s="5"/>
    </row>
    <row r="10" customFormat="false" ht="13.5" hidden="false" customHeight="false" outlineLevel="0" collapsed="false">
      <c r="B10" s="0" t="s">
        <v>808</v>
      </c>
    </row>
    <row r="11" customFormat="false" ht="27.75" hidden="false" customHeight="true" outlineLevel="0" collapsed="false">
      <c r="A11" s="832" t="s">
        <v>4</v>
      </c>
      <c r="B11" s="833" t="s">
        <v>5</v>
      </c>
      <c r="C11" s="833" t="s">
        <v>92</v>
      </c>
      <c r="D11" s="833" t="s">
        <v>315</v>
      </c>
      <c r="E11" s="833" t="s">
        <v>40</v>
      </c>
      <c r="F11" s="834" t="s">
        <v>234</v>
      </c>
    </row>
    <row r="12" customFormat="false" ht="27.75" hidden="false" customHeight="true" outlineLevel="0" collapsed="false">
      <c r="A12" s="323" t="s">
        <v>8</v>
      </c>
      <c r="B12" s="835" t="s">
        <v>809</v>
      </c>
      <c r="C12" s="835"/>
      <c r="D12" s="836" t="n">
        <v>201</v>
      </c>
      <c r="E12" s="836" t="n">
        <v>200.61</v>
      </c>
      <c r="F12" s="837"/>
    </row>
    <row r="13" customFormat="false" ht="24" hidden="false" customHeight="true" outlineLevel="0" collapsed="false">
      <c r="A13" s="838" t="s">
        <v>10</v>
      </c>
      <c r="B13" s="839" t="s">
        <v>810</v>
      </c>
      <c r="C13" s="839"/>
      <c r="D13" s="840" t="n">
        <f aca="false">SUM(D15:D17)</f>
        <v>71000</v>
      </c>
      <c r="E13" s="840" t="n">
        <f aca="false">SUM(E15:E17)</f>
        <v>52289.36</v>
      </c>
      <c r="F13" s="841" t="n">
        <f aca="false">E13/D13</f>
        <v>0.7365</v>
      </c>
    </row>
    <row r="14" customFormat="false" ht="15" hidden="false" customHeight="true" outlineLevel="0" collapsed="false">
      <c r="A14" s="838"/>
      <c r="B14" s="839" t="s">
        <v>41</v>
      </c>
      <c r="C14" s="839"/>
      <c r="D14" s="842"/>
      <c r="E14" s="842"/>
      <c r="F14" s="843"/>
    </row>
    <row r="15" customFormat="false" ht="15" hidden="false" customHeight="true" outlineLevel="0" collapsed="false">
      <c r="A15" s="838"/>
      <c r="B15" s="844" t="s">
        <v>811</v>
      </c>
      <c r="C15" s="845" t="s">
        <v>150</v>
      </c>
      <c r="D15" s="846" t="n">
        <v>16000</v>
      </c>
      <c r="E15" s="846" t="n">
        <v>16000</v>
      </c>
      <c r="F15" s="847" t="n">
        <f aca="false">E15/D15</f>
        <v>1</v>
      </c>
    </row>
    <row r="16" customFormat="false" ht="36" hidden="false" customHeight="true" outlineLevel="0" collapsed="false">
      <c r="A16" s="838"/>
      <c r="B16" s="848" t="s">
        <v>812</v>
      </c>
      <c r="C16" s="849" t="s">
        <v>163</v>
      </c>
      <c r="D16" s="302" t="n">
        <v>5000</v>
      </c>
      <c r="E16" s="302" t="n">
        <v>0</v>
      </c>
      <c r="F16" s="847" t="n">
        <f aca="false">E16/D16</f>
        <v>0</v>
      </c>
    </row>
    <row r="17" customFormat="false" ht="25.5" hidden="false" customHeight="false" outlineLevel="0" collapsed="false">
      <c r="A17" s="850"/>
      <c r="B17" s="848" t="s">
        <v>813</v>
      </c>
      <c r="C17" s="849" t="s">
        <v>163</v>
      </c>
      <c r="D17" s="302" t="n">
        <v>50000</v>
      </c>
      <c r="E17" s="302" t="n">
        <v>36289.36</v>
      </c>
      <c r="F17" s="847" t="n">
        <f aca="false">E17/D17</f>
        <v>0.7258</v>
      </c>
    </row>
    <row r="18" customFormat="false" ht="24.75" hidden="false" customHeight="true" outlineLevel="0" collapsed="false">
      <c r="A18" s="838" t="s">
        <v>24</v>
      </c>
      <c r="B18" s="839" t="s">
        <v>721</v>
      </c>
      <c r="C18" s="839"/>
      <c r="D18" s="840" t="n">
        <f aca="false">SUM(D20:D24)</f>
        <v>70986</v>
      </c>
      <c r="E18" s="840" t="n">
        <f aca="false">SUM(E20:E24)</f>
        <v>49008.46</v>
      </c>
      <c r="F18" s="841" t="n">
        <f aca="false">E18/D18</f>
        <v>0.6904</v>
      </c>
    </row>
    <row r="19" customFormat="false" ht="14.25" hidden="false" customHeight="true" outlineLevel="0" collapsed="false">
      <c r="A19" s="838"/>
      <c r="B19" s="839" t="s">
        <v>41</v>
      </c>
      <c r="C19" s="839"/>
      <c r="D19" s="842"/>
      <c r="E19" s="842"/>
      <c r="F19" s="843"/>
    </row>
    <row r="20" customFormat="false" ht="20.25" hidden="false" customHeight="true" outlineLevel="0" collapsed="false">
      <c r="A20" s="838"/>
      <c r="B20" s="848" t="s">
        <v>814</v>
      </c>
      <c r="C20" s="848" t="n">
        <v>4300</v>
      </c>
      <c r="D20" s="302" t="n">
        <v>200</v>
      </c>
      <c r="E20" s="302" t="n">
        <v>218.4</v>
      </c>
      <c r="F20" s="847" t="n">
        <f aca="false">E20/D20</f>
        <v>1.092</v>
      </c>
    </row>
    <row r="21" customFormat="false" ht="20.25" hidden="false" customHeight="true" outlineLevel="0" collapsed="false">
      <c r="A21" s="838"/>
      <c r="B21" s="147" t="s">
        <v>815</v>
      </c>
      <c r="C21" s="147" t="n">
        <v>4300</v>
      </c>
      <c r="D21" s="296" t="n">
        <v>5000</v>
      </c>
      <c r="E21" s="296" t="n">
        <v>0</v>
      </c>
      <c r="F21" s="847" t="n">
        <f aca="false">E21/D21</f>
        <v>0</v>
      </c>
    </row>
    <row r="22" customFormat="false" ht="41.25" hidden="false" customHeight="true" outlineLevel="0" collapsed="false">
      <c r="A22" s="838"/>
      <c r="B22" s="147" t="s">
        <v>816</v>
      </c>
      <c r="C22" s="147" t="n">
        <v>4300</v>
      </c>
      <c r="D22" s="296" t="n">
        <v>5000</v>
      </c>
      <c r="E22" s="296" t="n">
        <v>0</v>
      </c>
      <c r="F22" s="847" t="n">
        <f aca="false">E22/D22</f>
        <v>0</v>
      </c>
    </row>
    <row r="23" customFormat="false" ht="29.25" hidden="false" customHeight="true" outlineLevel="0" collapsed="false">
      <c r="A23" s="838"/>
      <c r="B23" s="147" t="s">
        <v>817</v>
      </c>
      <c r="C23" s="147" t="n">
        <v>4210</v>
      </c>
      <c r="D23" s="296" t="n">
        <v>10000</v>
      </c>
      <c r="E23" s="296" t="n">
        <v>0</v>
      </c>
      <c r="F23" s="847" t="n">
        <f aca="false">E23/D23</f>
        <v>0</v>
      </c>
    </row>
    <row r="24" customFormat="false" ht="17.25" hidden="false" customHeight="true" outlineLevel="0" collapsed="false">
      <c r="A24" s="850"/>
      <c r="B24" s="147" t="s">
        <v>818</v>
      </c>
      <c r="C24" s="147" t="n">
        <v>6110</v>
      </c>
      <c r="D24" s="296" t="n">
        <v>50786</v>
      </c>
      <c r="E24" s="296" t="n">
        <v>48790.06</v>
      </c>
      <c r="F24" s="847" t="n">
        <f aca="false">E24/D24</f>
        <v>0.9607</v>
      </c>
    </row>
    <row r="25" customFormat="false" ht="21" hidden="false" customHeight="true" outlineLevel="0" collapsed="false">
      <c r="A25" s="851" t="s">
        <v>27</v>
      </c>
      <c r="B25" s="852" t="s">
        <v>819</v>
      </c>
      <c r="C25" s="852"/>
      <c r="D25" s="853" t="n">
        <f aca="false">D12+D13-D18</f>
        <v>215</v>
      </c>
      <c r="E25" s="853" t="n">
        <f aca="false">E12+E13-E18</f>
        <v>3481.51</v>
      </c>
      <c r="F25" s="854"/>
    </row>
  </sheetData>
  <mergeCells count="3">
    <mergeCell ref="A7:F7"/>
    <mergeCell ref="A8:F8"/>
    <mergeCell ref="A9:G9"/>
  </mergeCells>
  <printOptions headings="false" gridLines="false" gridLinesSet="true" horizontalCentered="false" verticalCentered="false"/>
  <pageMargins left="1.41736111111111" right="0.7875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48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</cols>
  <sheetData>
    <row r="1" customFormat="false" ht="12.75" hidden="false" customHeight="false" outlineLevel="0" collapsed="false">
      <c r="D1" s="0" t="s">
        <v>82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3.5" hidden="false" customHeight="true" outlineLevel="0" collapsed="false">
      <c r="A5" s="5"/>
      <c r="B5" s="855" t="s">
        <v>821</v>
      </c>
      <c r="C5" s="466"/>
      <c r="D5" s="5"/>
      <c r="E5" s="5"/>
      <c r="F5" s="5"/>
      <c r="G5" s="5"/>
    </row>
    <row r="6" customFormat="false" ht="12.75" hidden="false" customHeight="true" outlineLevel="0" collapsed="false">
      <c r="A6" s="5"/>
      <c r="B6" s="855" t="s">
        <v>822</v>
      </c>
      <c r="C6" s="466"/>
      <c r="D6" s="5"/>
      <c r="E6" s="5"/>
      <c r="F6" s="5"/>
      <c r="G6" s="5"/>
    </row>
    <row r="7" customFormat="false" ht="12.75" hidden="false" customHeight="true" outlineLevel="0" collapsed="false">
      <c r="A7" s="5"/>
      <c r="B7" s="855" t="s">
        <v>823</v>
      </c>
      <c r="C7" s="466"/>
      <c r="D7" s="5"/>
      <c r="E7" s="5"/>
      <c r="F7" s="5"/>
    </row>
    <row r="8" customFormat="false" ht="12.75" hidden="false" customHeight="true" outlineLevel="0" collapsed="false">
      <c r="A8" s="5"/>
      <c r="B8" s="855"/>
      <c r="C8" s="466"/>
      <c r="D8" s="5"/>
      <c r="E8" s="5"/>
      <c r="F8" s="5"/>
    </row>
    <row r="9" customFormat="false" ht="39.75" hidden="false" customHeight="true" outlineLevel="0" collapsed="false">
      <c r="A9" s="856" t="s">
        <v>4</v>
      </c>
      <c r="B9" s="856" t="s">
        <v>824</v>
      </c>
      <c r="C9" s="857" t="s">
        <v>825</v>
      </c>
      <c r="D9" s="858" t="s">
        <v>826</v>
      </c>
      <c r="E9" s="858" t="s">
        <v>827</v>
      </c>
      <c r="F9" s="858" t="s">
        <v>828</v>
      </c>
    </row>
    <row r="10" customFormat="false" ht="12.75" hidden="false" customHeight="false" outlineLevel="0" collapsed="false">
      <c r="A10" s="765" t="s">
        <v>8</v>
      </c>
      <c r="B10" s="859" t="s">
        <v>829</v>
      </c>
      <c r="C10" s="860" t="s">
        <v>830</v>
      </c>
      <c r="D10" s="63" t="s">
        <v>831</v>
      </c>
      <c r="E10" s="521" t="n">
        <v>4000</v>
      </c>
      <c r="F10" s="521" t="n">
        <v>3799.37</v>
      </c>
    </row>
    <row r="11" customFormat="false" ht="12.75" hidden="false" customHeight="true" outlineLevel="0" collapsed="false">
      <c r="A11" s="765" t="s">
        <v>10</v>
      </c>
      <c r="B11" s="859" t="s">
        <v>832</v>
      </c>
      <c r="C11" s="860" t="s">
        <v>833</v>
      </c>
      <c r="D11" s="63" t="s">
        <v>834</v>
      </c>
      <c r="E11" s="521" t="n">
        <v>900</v>
      </c>
      <c r="F11" s="521" t="n">
        <v>898.53</v>
      </c>
    </row>
    <row r="12" customFormat="false" ht="22.5" hidden="false" customHeight="true" outlineLevel="0" collapsed="false">
      <c r="A12" s="765" t="s">
        <v>24</v>
      </c>
      <c r="B12" s="859" t="s">
        <v>835</v>
      </c>
      <c r="C12" s="860" t="s">
        <v>836</v>
      </c>
      <c r="D12" s="63" t="s">
        <v>837</v>
      </c>
      <c r="E12" s="521" t="n">
        <v>700</v>
      </c>
      <c r="F12" s="521" t="n">
        <v>700</v>
      </c>
    </row>
    <row r="13" customFormat="false" ht="12.75" hidden="false" customHeight="false" outlineLevel="0" collapsed="false">
      <c r="A13" s="765" t="s">
        <v>27</v>
      </c>
      <c r="B13" s="859" t="s">
        <v>838</v>
      </c>
      <c r="C13" s="860" t="s">
        <v>839</v>
      </c>
      <c r="D13" s="63" t="s">
        <v>831</v>
      </c>
      <c r="E13" s="861" t="n">
        <v>40000</v>
      </c>
      <c r="F13" s="861" t="n">
        <v>40000</v>
      </c>
    </row>
    <row r="14" customFormat="false" ht="16.5" hidden="false" customHeight="true" outlineLevel="0" collapsed="false">
      <c r="A14" s="765" t="s">
        <v>29</v>
      </c>
      <c r="B14" s="859" t="s">
        <v>840</v>
      </c>
      <c r="C14" s="860" t="s">
        <v>841</v>
      </c>
      <c r="D14" s="63" t="s">
        <v>831</v>
      </c>
      <c r="E14" s="861" t="n">
        <v>7800</v>
      </c>
      <c r="F14" s="861" t="n">
        <v>7800</v>
      </c>
    </row>
    <row r="15" customFormat="false" ht="12.75" hidden="false" customHeight="false" outlineLevel="0" collapsed="false">
      <c r="A15" s="765" t="s">
        <v>31</v>
      </c>
      <c r="B15" s="859" t="s">
        <v>842</v>
      </c>
      <c r="C15" s="860" t="s">
        <v>843</v>
      </c>
      <c r="D15" s="63" t="s">
        <v>831</v>
      </c>
      <c r="E15" s="861" t="n">
        <v>2500</v>
      </c>
      <c r="F15" s="861" t="n">
        <v>2500</v>
      </c>
    </row>
    <row r="16" customFormat="false" ht="12.75" hidden="false" customHeight="false" outlineLevel="0" collapsed="false">
      <c r="A16" s="765" t="s">
        <v>225</v>
      </c>
      <c r="B16" s="859" t="s">
        <v>844</v>
      </c>
      <c r="C16" s="860" t="s">
        <v>845</v>
      </c>
      <c r="D16" s="63" t="s">
        <v>831</v>
      </c>
      <c r="E16" s="521" t="n">
        <v>4000</v>
      </c>
      <c r="F16" s="521" t="n">
        <v>4000</v>
      </c>
    </row>
    <row r="17" customFormat="false" ht="12.75" hidden="false" customHeight="false" outlineLevel="0" collapsed="false">
      <c r="A17" s="765" t="s">
        <v>227</v>
      </c>
      <c r="B17" s="859" t="s">
        <v>846</v>
      </c>
      <c r="C17" s="860" t="s">
        <v>847</v>
      </c>
      <c r="D17" s="63" t="s">
        <v>831</v>
      </c>
      <c r="E17" s="521" t="n">
        <v>4000</v>
      </c>
      <c r="F17" s="521" t="n">
        <v>4000</v>
      </c>
    </row>
    <row r="18" customFormat="false" ht="13.5" hidden="false" customHeight="true" outlineLevel="0" collapsed="false">
      <c r="A18" s="765" t="s">
        <v>848</v>
      </c>
      <c r="B18" s="859" t="s">
        <v>849</v>
      </c>
      <c r="C18" s="860" t="s">
        <v>850</v>
      </c>
      <c r="D18" s="63" t="s">
        <v>831</v>
      </c>
      <c r="E18" s="521" t="n">
        <v>2000</v>
      </c>
      <c r="F18" s="521" t="n">
        <v>2000</v>
      </c>
    </row>
    <row r="19" customFormat="false" ht="16.5" hidden="false" customHeight="true" outlineLevel="0" collapsed="false">
      <c r="A19" s="765" t="s">
        <v>851</v>
      </c>
      <c r="B19" s="859" t="s">
        <v>852</v>
      </c>
      <c r="C19" s="860" t="s">
        <v>845</v>
      </c>
      <c r="D19" s="63" t="s">
        <v>831</v>
      </c>
      <c r="E19" s="521" t="n">
        <v>1000</v>
      </c>
      <c r="F19" s="521" t="n">
        <v>1000</v>
      </c>
    </row>
    <row r="20" customFormat="false" ht="22.5" hidden="false" customHeight="false" outlineLevel="0" collapsed="false">
      <c r="A20" s="765" t="s">
        <v>853</v>
      </c>
      <c r="B20" s="859" t="s">
        <v>854</v>
      </c>
      <c r="C20" s="860" t="s">
        <v>855</v>
      </c>
      <c r="D20" s="63" t="s">
        <v>856</v>
      </c>
      <c r="E20" s="521" t="n">
        <v>700</v>
      </c>
      <c r="F20" s="521" t="n">
        <v>700</v>
      </c>
    </row>
    <row r="21" customFormat="false" ht="24.75" hidden="false" customHeight="true" outlineLevel="0" collapsed="false">
      <c r="A21" s="765" t="s">
        <v>857</v>
      </c>
      <c r="B21" s="859" t="s">
        <v>858</v>
      </c>
      <c r="C21" s="860" t="s">
        <v>859</v>
      </c>
      <c r="D21" s="63" t="s">
        <v>856</v>
      </c>
      <c r="E21" s="521" t="n">
        <v>1000</v>
      </c>
      <c r="F21" s="521" t="n">
        <v>992.46</v>
      </c>
    </row>
    <row r="22" customFormat="false" ht="26.25" hidden="false" customHeight="true" outlineLevel="0" collapsed="false">
      <c r="A22" s="765" t="s">
        <v>860</v>
      </c>
      <c r="B22" s="859" t="s">
        <v>861</v>
      </c>
      <c r="C22" s="860" t="s">
        <v>862</v>
      </c>
      <c r="D22" s="63" t="s">
        <v>834</v>
      </c>
      <c r="E22" s="521" t="n">
        <v>4000</v>
      </c>
      <c r="F22" s="521" t="n">
        <v>4000</v>
      </c>
    </row>
    <row r="23" customFormat="false" ht="24" hidden="false" customHeight="true" outlineLevel="0" collapsed="false">
      <c r="A23" s="765" t="s">
        <v>863</v>
      </c>
      <c r="B23" s="859" t="s">
        <v>864</v>
      </c>
      <c r="C23" s="860" t="s">
        <v>865</v>
      </c>
      <c r="D23" s="63" t="s">
        <v>831</v>
      </c>
      <c r="E23" s="861" t="n">
        <v>4000</v>
      </c>
      <c r="F23" s="861" t="n">
        <v>4000</v>
      </c>
    </row>
    <row r="24" customFormat="false" ht="24" hidden="false" customHeight="true" outlineLevel="0" collapsed="false">
      <c r="A24" s="765"/>
      <c r="B24" s="768" t="s">
        <v>866</v>
      </c>
      <c r="C24" s="860" t="s">
        <v>867</v>
      </c>
      <c r="D24" s="63" t="s">
        <v>834</v>
      </c>
      <c r="E24" s="861" t="n">
        <v>1860</v>
      </c>
      <c r="F24" s="861" t="n">
        <v>1860</v>
      </c>
    </row>
    <row r="25" customFormat="false" ht="15" hidden="false" customHeight="true" outlineLevel="0" collapsed="false">
      <c r="A25" s="765" t="s">
        <v>868</v>
      </c>
      <c r="B25" s="859" t="s">
        <v>869</v>
      </c>
      <c r="C25" s="860" t="s">
        <v>870</v>
      </c>
      <c r="D25" s="63" t="s">
        <v>856</v>
      </c>
      <c r="E25" s="861" t="n">
        <v>40000</v>
      </c>
      <c r="F25" s="861" t="n">
        <v>40000</v>
      </c>
    </row>
    <row r="26" customFormat="false" ht="15.75" hidden="false" customHeight="false" outlineLevel="0" collapsed="false">
      <c r="A26" s="765"/>
      <c r="B26" s="862" t="s">
        <v>229</v>
      </c>
      <c r="C26" s="863"/>
      <c r="D26" s="864"/>
      <c r="E26" s="865" t="n">
        <f aca="false">SUM(E10:E25)</f>
        <v>118460</v>
      </c>
      <c r="F26" s="865" t="n">
        <f aca="false">SUM(F10:F25)</f>
        <v>118250.36</v>
      </c>
    </row>
    <row r="28" customFormat="false" ht="12.75" hidden="false" customHeight="false" outlineLevel="0" collapsed="false">
      <c r="B28" s="866"/>
    </row>
  </sheetData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26.99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12.99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I1" s="0" t="s">
        <v>871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872</v>
      </c>
    </row>
    <row r="6" customFormat="false" ht="12.75" hidden="false" customHeight="false" outlineLevel="0" collapsed="false">
      <c r="C6" s="867" t="s">
        <v>873</v>
      </c>
    </row>
    <row r="7" customFormat="false" ht="12.75" hidden="false" customHeight="false" outlineLevel="0" collapsed="false">
      <c r="C7" s="322" t="s">
        <v>874</v>
      </c>
    </row>
    <row r="10" customFormat="false" ht="13.5" hidden="false" customHeight="false" outlineLevel="0" collapsed="false"/>
    <row r="11" customFormat="false" ht="51.75" hidden="false" customHeight="true" outlineLevel="0" collapsed="false">
      <c r="A11" s="868" t="s">
        <v>735</v>
      </c>
      <c r="B11" s="869" t="s">
        <v>232</v>
      </c>
      <c r="C11" s="869" t="s">
        <v>38</v>
      </c>
      <c r="D11" s="870" t="s">
        <v>39</v>
      </c>
      <c r="E11" s="870" t="s">
        <v>875</v>
      </c>
      <c r="F11" s="870" t="s">
        <v>876</v>
      </c>
      <c r="G11" s="870" t="s">
        <v>877</v>
      </c>
      <c r="H11" s="871" t="s">
        <v>878</v>
      </c>
      <c r="I11" s="872" t="s">
        <v>879</v>
      </c>
      <c r="J11" s="873" t="s">
        <v>880</v>
      </c>
      <c r="K11" s="873"/>
    </row>
    <row r="12" customFormat="false" ht="13.5" hidden="false" customHeight="false" outlineLevel="0" collapsed="false">
      <c r="A12" s="798" t="n">
        <v>1</v>
      </c>
      <c r="B12" s="874" t="n">
        <v>2</v>
      </c>
      <c r="C12" s="874" t="n">
        <v>3</v>
      </c>
      <c r="D12" s="870" t="n">
        <v>4</v>
      </c>
      <c r="E12" s="870" t="n">
        <v>5</v>
      </c>
      <c r="F12" s="869" t="n">
        <v>6</v>
      </c>
      <c r="G12" s="869" t="n">
        <v>7</v>
      </c>
      <c r="H12" s="871" t="n">
        <v>8</v>
      </c>
      <c r="I12" s="872" t="n">
        <v>9</v>
      </c>
      <c r="J12" s="869" t="n">
        <v>10</v>
      </c>
      <c r="K12" s="797" t="n">
        <v>11</v>
      </c>
    </row>
    <row r="13" customFormat="false" ht="12.75" hidden="false" customHeight="false" outlineLevel="0" collapsed="false">
      <c r="A13" s="875" t="n">
        <v>750</v>
      </c>
      <c r="B13" s="876" t="n">
        <v>75011</v>
      </c>
      <c r="C13" s="877" t="s">
        <v>291</v>
      </c>
      <c r="D13" s="878" t="n">
        <v>65000</v>
      </c>
      <c r="E13" s="878" t="n">
        <v>78036</v>
      </c>
      <c r="F13" s="878" t="n">
        <v>78036</v>
      </c>
      <c r="G13" s="879" t="n">
        <f aca="false">F13/D13</f>
        <v>1.2006</v>
      </c>
      <c r="H13" s="880" t="n">
        <v>0.05</v>
      </c>
      <c r="I13" s="881" t="n">
        <v>0</v>
      </c>
      <c r="J13" s="882"/>
      <c r="K13" s="883"/>
    </row>
    <row r="14" customFormat="false" ht="26.25" hidden="false" customHeight="false" outlineLevel="0" collapsed="false">
      <c r="A14" s="884"/>
      <c r="B14" s="885"/>
      <c r="C14" s="886" t="s">
        <v>881</v>
      </c>
      <c r="D14" s="878"/>
      <c r="E14" s="878"/>
      <c r="F14" s="878"/>
      <c r="G14" s="879"/>
      <c r="H14" s="887" t="n">
        <v>3901.8</v>
      </c>
      <c r="I14" s="881"/>
      <c r="J14" s="888" t="n">
        <v>0</v>
      </c>
      <c r="K14" s="889" t="n">
        <v>0</v>
      </c>
    </row>
    <row r="15" customFormat="false" ht="51" hidden="false" customHeight="false" outlineLevel="0" collapsed="false">
      <c r="A15" s="890" t="n">
        <v>852</v>
      </c>
      <c r="B15" s="891" t="n">
        <v>85212</v>
      </c>
      <c r="C15" s="877" t="s">
        <v>882</v>
      </c>
      <c r="D15" s="892" t="n">
        <v>1000</v>
      </c>
      <c r="E15" s="892" t="n">
        <v>539787.18</v>
      </c>
      <c r="F15" s="892" t="n">
        <v>3910.46</v>
      </c>
      <c r="G15" s="879" t="n">
        <f aca="false">F15/D15</f>
        <v>3.9105</v>
      </c>
      <c r="H15" s="893" t="n">
        <v>0.5</v>
      </c>
      <c r="I15" s="881" t="n">
        <v>535876.72</v>
      </c>
      <c r="J15" s="894" t="n">
        <v>267938.36</v>
      </c>
      <c r="K15" s="895" t="n">
        <f aca="false">J15</f>
        <v>267938.36</v>
      </c>
    </row>
    <row r="16" customFormat="false" ht="13.5" hidden="false" customHeight="false" outlineLevel="0" collapsed="false">
      <c r="A16" s="896"/>
      <c r="B16" s="897"/>
      <c r="C16" s="898" t="s">
        <v>744</v>
      </c>
      <c r="D16" s="892"/>
      <c r="E16" s="892"/>
      <c r="F16" s="892"/>
      <c r="G16" s="879"/>
      <c r="H16" s="887" t="n">
        <v>1955.23</v>
      </c>
      <c r="I16" s="881"/>
      <c r="J16" s="894"/>
      <c r="K16" s="895"/>
    </row>
    <row r="17" customFormat="false" ht="16.5" hidden="false" customHeight="false" outlineLevel="0" collapsed="false">
      <c r="A17" s="899" t="s">
        <v>229</v>
      </c>
      <c r="B17" s="899"/>
      <c r="C17" s="899"/>
      <c r="D17" s="900" t="n">
        <f aca="false">SUM(D13:D16)</f>
        <v>66000</v>
      </c>
      <c r="E17" s="900" t="n">
        <f aca="false">SUM(E13:E16)</f>
        <v>617823.18</v>
      </c>
      <c r="F17" s="900" t="n">
        <f aca="false">SUM(F13:F16)</f>
        <v>81946.46</v>
      </c>
      <c r="G17" s="901" t="n">
        <f aca="false">F17/D17</f>
        <v>1.2416</v>
      </c>
      <c r="H17" s="902" t="n">
        <f aca="false">H14+H16</f>
        <v>5857.03</v>
      </c>
      <c r="I17" s="903" t="n">
        <f aca="false">I13+I15</f>
        <v>535876.72</v>
      </c>
      <c r="J17" s="903" t="n">
        <f aca="false">J13+J15</f>
        <v>267938.36</v>
      </c>
      <c r="K17" s="904" t="n">
        <f aca="false">K13+K15</f>
        <v>267938.36</v>
      </c>
    </row>
    <row r="18" customFormat="false" ht="12.75" hidden="false" customHeight="false" outlineLevel="0" collapsed="false">
      <c r="G18" s="84"/>
      <c r="H18" s="905"/>
      <c r="I18" s="84"/>
    </row>
    <row r="19" customFormat="false" ht="12.75" hidden="false" customHeight="false" outlineLevel="0" collapsed="false">
      <c r="H19" s="84"/>
      <c r="I19" s="84"/>
    </row>
    <row r="20" customFormat="false" ht="12.75" hidden="false" customHeight="false" outlineLevel="0" collapsed="false">
      <c r="H20" s="84"/>
      <c r="I20" s="84"/>
    </row>
    <row r="21" customFormat="false" ht="12.75" hidden="false" customHeight="false" outlineLevel="0" collapsed="false">
      <c r="H21" s="84"/>
      <c r="I21" s="84"/>
    </row>
    <row r="22" customFormat="false" ht="12.75" hidden="false" customHeight="false" outlineLevel="0" collapsed="false">
      <c r="H22" s="84"/>
      <c r="I22" s="84"/>
    </row>
    <row r="23" customFormat="false" ht="12.75" hidden="false" customHeight="false" outlineLevel="0" collapsed="false">
      <c r="H23" s="84"/>
      <c r="I23" s="84"/>
    </row>
  </sheetData>
  <mergeCells count="14">
    <mergeCell ref="J11:K11"/>
    <mergeCell ref="D13:D14"/>
    <mergeCell ref="E13:E14"/>
    <mergeCell ref="F13:F14"/>
    <mergeCell ref="G13:G14"/>
    <mergeCell ref="I13:I14"/>
    <mergeCell ref="D15:D16"/>
    <mergeCell ref="E15:E16"/>
    <mergeCell ref="F15:F16"/>
    <mergeCell ref="G15:G16"/>
    <mergeCell ref="I15:I16"/>
    <mergeCell ref="J15:J16"/>
    <mergeCell ref="K15:K16"/>
    <mergeCell ref="A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5" min="5" style="0" width="28.85"/>
    <col collapsed="false" customWidth="true" hidden="false" outlineLevel="0" max="6" min="6" style="0" width="20.99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12.99"/>
  </cols>
  <sheetData>
    <row r="1" customFormat="false" ht="12.75" hidden="false" customHeight="false" outlineLevel="0" collapsed="false">
      <c r="H1" s="0" t="s">
        <v>883</v>
      </c>
    </row>
    <row r="2" customFormat="false" ht="12.75" hidden="false" customHeight="false" outlineLevel="0" collapsed="false">
      <c r="H2" s="0" t="s">
        <v>884</v>
      </c>
    </row>
    <row r="3" customFormat="false" ht="12.75" hidden="false" customHeight="false" outlineLevel="0" collapsed="false">
      <c r="H3" s="0" t="s">
        <v>2</v>
      </c>
    </row>
    <row r="5" customFormat="false" ht="12.75" hidden="false" customHeight="false" outlineLevel="0" collapsed="false">
      <c r="C5" s="322" t="s">
        <v>885</v>
      </c>
    </row>
    <row r="8" customFormat="false" ht="56.25" hidden="false" customHeight="true" outlineLevel="0" collapsed="false">
      <c r="A8" s="765" t="s">
        <v>886</v>
      </c>
      <c r="B8" s="293" t="s">
        <v>735</v>
      </c>
      <c r="C8" s="293" t="s">
        <v>887</v>
      </c>
      <c r="D8" s="293" t="s">
        <v>92</v>
      </c>
      <c r="E8" s="293" t="s">
        <v>888</v>
      </c>
      <c r="F8" s="293" t="s">
        <v>889</v>
      </c>
      <c r="G8" s="906" t="s">
        <v>890</v>
      </c>
      <c r="H8" s="906" t="s">
        <v>876</v>
      </c>
      <c r="I8" s="906" t="s">
        <v>891</v>
      </c>
    </row>
    <row r="9" customFormat="false" ht="12.75" hidden="false" customHeight="false" outlineLevel="0" collapsed="false">
      <c r="A9" s="293" t="n">
        <v>1</v>
      </c>
      <c r="B9" s="293" t="n">
        <v>2</v>
      </c>
      <c r="C9" s="293" t="n">
        <v>3</v>
      </c>
      <c r="D9" s="293" t="n">
        <v>4</v>
      </c>
      <c r="E9" s="293" t="n">
        <v>5</v>
      </c>
      <c r="F9" s="293" t="n">
        <v>6</v>
      </c>
      <c r="G9" s="293" t="n">
        <v>7</v>
      </c>
      <c r="H9" s="293" t="n">
        <v>8</v>
      </c>
      <c r="I9" s="293" t="n">
        <v>9</v>
      </c>
    </row>
    <row r="10" customFormat="false" ht="25.5" hidden="false" customHeight="true" outlineLevel="0" collapsed="false">
      <c r="A10" s="907" t="n">
        <v>1</v>
      </c>
      <c r="B10" s="908" t="n">
        <v>921</v>
      </c>
      <c r="C10" s="909" t="s">
        <v>892</v>
      </c>
      <c r="D10" s="909"/>
      <c r="E10" s="909"/>
      <c r="F10" s="909"/>
      <c r="G10" s="909"/>
      <c r="H10" s="909"/>
      <c r="I10" s="909"/>
    </row>
    <row r="11" customFormat="false" ht="12.75" hidden="false" customHeight="false" outlineLevel="0" collapsed="false">
      <c r="A11" s="910"/>
      <c r="B11" s="293"/>
      <c r="C11" s="908" t="n">
        <v>92116</v>
      </c>
      <c r="D11" s="908" t="n">
        <v>2480</v>
      </c>
      <c r="E11" s="908" t="s">
        <v>552</v>
      </c>
      <c r="F11" s="911"/>
      <c r="G11" s="912" t="n">
        <f aca="false">G12</f>
        <v>275875</v>
      </c>
      <c r="H11" s="913" t="n">
        <f aca="false">H12</f>
        <v>266267.23</v>
      </c>
      <c r="I11" s="914" t="n">
        <f aca="false">H11/G11</f>
        <v>0.9652</v>
      </c>
    </row>
    <row r="12" customFormat="false" ht="25.5" hidden="false" customHeight="true" outlineLevel="0" collapsed="false">
      <c r="A12" s="910"/>
      <c r="B12" s="293"/>
      <c r="C12" s="293"/>
      <c r="D12" s="293"/>
      <c r="E12" s="915" t="s">
        <v>893</v>
      </c>
      <c r="F12" s="765" t="s">
        <v>894</v>
      </c>
      <c r="G12" s="769" t="n">
        <v>275875</v>
      </c>
      <c r="H12" s="916" t="n">
        <v>266267.23</v>
      </c>
      <c r="I12" s="124" t="n">
        <f aca="false">H12/G12</f>
        <v>0.9652</v>
      </c>
    </row>
    <row r="13" customFormat="false" ht="12.75" hidden="false" customHeight="false" outlineLevel="0" collapsed="false">
      <c r="A13" s="910"/>
      <c r="B13" s="293"/>
      <c r="C13" s="293"/>
      <c r="D13" s="293"/>
      <c r="E13" s="915"/>
      <c r="F13" s="765" t="s">
        <v>895</v>
      </c>
      <c r="G13" s="769"/>
      <c r="H13" s="916"/>
      <c r="I13" s="769"/>
    </row>
    <row r="14" customFormat="false" ht="12.75" hidden="false" customHeight="false" outlineLevel="0" collapsed="false">
      <c r="A14" s="910"/>
      <c r="B14" s="293"/>
      <c r="C14" s="908" t="n">
        <v>92118</v>
      </c>
      <c r="D14" s="908" t="n">
        <v>2480</v>
      </c>
      <c r="E14" s="908" t="s">
        <v>550</v>
      </c>
      <c r="F14" s="911"/>
      <c r="G14" s="912" t="n">
        <f aca="false">G15</f>
        <v>135000</v>
      </c>
      <c r="H14" s="913" t="n">
        <f aca="false">H15</f>
        <v>131538.61</v>
      </c>
      <c r="I14" s="914" t="n">
        <f aca="false">H14/G14</f>
        <v>0.9744</v>
      </c>
    </row>
    <row r="15" customFormat="false" ht="38.25" hidden="false" customHeight="true" outlineLevel="0" collapsed="false">
      <c r="A15" s="910"/>
      <c r="B15" s="293"/>
      <c r="C15" s="293"/>
      <c r="D15" s="293"/>
      <c r="E15" s="915" t="s">
        <v>896</v>
      </c>
      <c r="F15" s="765" t="s">
        <v>894</v>
      </c>
      <c r="G15" s="769" t="n">
        <v>135000</v>
      </c>
      <c r="H15" s="916" t="n">
        <v>131538.61</v>
      </c>
      <c r="I15" s="124" t="n">
        <f aca="false">H15/G15</f>
        <v>0.9744</v>
      </c>
    </row>
    <row r="16" customFormat="false" ht="12.75" hidden="false" customHeight="false" outlineLevel="0" collapsed="false">
      <c r="A16" s="910"/>
      <c r="B16" s="293"/>
      <c r="C16" s="293"/>
      <c r="D16" s="293"/>
      <c r="E16" s="915"/>
      <c r="F16" s="765" t="s">
        <v>895</v>
      </c>
      <c r="G16" s="769"/>
      <c r="H16" s="916"/>
      <c r="I16" s="769"/>
    </row>
    <row r="17" customFormat="false" ht="12.75" hidden="false" customHeight="true" outlineLevel="0" collapsed="false">
      <c r="A17" s="907" t="n">
        <v>2</v>
      </c>
      <c r="B17" s="908" t="n">
        <v>801</v>
      </c>
      <c r="C17" s="909" t="s">
        <v>897</v>
      </c>
      <c r="D17" s="909"/>
      <c r="E17" s="909"/>
      <c r="F17" s="909"/>
      <c r="G17" s="909"/>
      <c r="H17" s="909"/>
      <c r="I17" s="909"/>
    </row>
    <row r="18" customFormat="false" ht="12.75" hidden="false" customHeight="false" outlineLevel="0" collapsed="false">
      <c r="A18" s="910"/>
      <c r="B18" s="917"/>
      <c r="C18" s="908" t="n">
        <v>80101</v>
      </c>
      <c r="D18" s="908" t="n">
        <v>254</v>
      </c>
      <c r="E18" s="908" t="s">
        <v>898</v>
      </c>
      <c r="F18" s="911"/>
      <c r="G18" s="912" t="n">
        <f aca="false">G19</f>
        <v>269308</v>
      </c>
      <c r="H18" s="913" t="n">
        <f aca="false">H19</f>
        <v>268746.48</v>
      </c>
      <c r="I18" s="914" t="n">
        <f aca="false">H18/G18</f>
        <v>0.9979</v>
      </c>
    </row>
    <row r="19" customFormat="false" ht="12.75" hidden="false" customHeight="true" outlineLevel="0" collapsed="false">
      <c r="A19" s="910"/>
      <c r="B19" s="917"/>
      <c r="C19" s="293"/>
      <c r="D19" s="293"/>
      <c r="E19" s="915" t="s">
        <v>899</v>
      </c>
      <c r="F19" s="765" t="s">
        <v>894</v>
      </c>
      <c r="G19" s="769" t="n">
        <v>269308</v>
      </c>
      <c r="H19" s="916" t="n">
        <v>268746.48</v>
      </c>
      <c r="I19" s="124" t="n">
        <f aca="false">H19/G19</f>
        <v>0.9979</v>
      </c>
    </row>
    <row r="20" customFormat="false" ht="12.75" hidden="false" customHeight="false" outlineLevel="0" collapsed="false">
      <c r="A20" s="910"/>
      <c r="B20" s="917"/>
      <c r="C20" s="293"/>
      <c r="D20" s="293"/>
      <c r="E20" s="915"/>
      <c r="F20" s="765" t="s">
        <v>895</v>
      </c>
      <c r="G20" s="769"/>
      <c r="H20" s="916"/>
      <c r="I20" s="769"/>
    </row>
    <row r="21" customFormat="false" ht="25.5" hidden="false" customHeight="false" outlineLevel="0" collapsed="false">
      <c r="A21" s="910"/>
      <c r="B21" s="917"/>
      <c r="C21" s="908" t="n">
        <v>80103</v>
      </c>
      <c r="D21" s="908" t="n">
        <v>254</v>
      </c>
      <c r="E21" s="918" t="s">
        <v>486</v>
      </c>
      <c r="F21" s="911"/>
      <c r="G21" s="912" t="n">
        <f aca="false">G22</f>
        <v>72688</v>
      </c>
      <c r="H21" s="913" t="n">
        <f aca="false">H22</f>
        <v>71190.93</v>
      </c>
      <c r="I21" s="914" t="n">
        <f aca="false">H21/G21</f>
        <v>0.9794</v>
      </c>
    </row>
    <row r="22" customFormat="false" ht="38.25" hidden="false" customHeight="true" outlineLevel="0" collapsed="false">
      <c r="A22" s="910"/>
      <c r="B22" s="917"/>
      <c r="C22" s="293"/>
      <c r="D22" s="293"/>
      <c r="E22" s="915" t="s">
        <v>899</v>
      </c>
      <c r="F22" s="765" t="s">
        <v>894</v>
      </c>
      <c r="G22" s="769" t="n">
        <v>72688</v>
      </c>
      <c r="H22" s="916" t="n">
        <v>71190.93</v>
      </c>
      <c r="I22" s="124" t="n">
        <f aca="false">H22/G22</f>
        <v>0.9794</v>
      </c>
    </row>
    <row r="23" customFormat="false" ht="12.75" hidden="false" customHeight="false" outlineLevel="0" collapsed="false">
      <c r="A23" s="910"/>
      <c r="B23" s="917"/>
      <c r="C23" s="293"/>
      <c r="D23" s="293"/>
      <c r="E23" s="915"/>
      <c r="F23" s="765" t="s">
        <v>895</v>
      </c>
      <c r="G23" s="769"/>
      <c r="H23" s="916"/>
      <c r="I23" s="769"/>
    </row>
    <row r="24" customFormat="false" ht="12.75" hidden="false" customHeight="false" outlineLevel="0" collapsed="false">
      <c r="A24" s="910"/>
      <c r="B24" s="917"/>
      <c r="C24" s="908" t="n">
        <v>80110</v>
      </c>
      <c r="D24" s="908" t="n">
        <v>254</v>
      </c>
      <c r="E24" s="908" t="s">
        <v>490</v>
      </c>
      <c r="F24" s="911"/>
      <c r="G24" s="912" t="n">
        <f aca="false">G25</f>
        <v>80802</v>
      </c>
      <c r="H24" s="913" t="n">
        <f aca="false">H25</f>
        <v>80801.28</v>
      </c>
      <c r="I24" s="914" t="n">
        <f aca="false">H24/G24</f>
        <v>1</v>
      </c>
    </row>
    <row r="25" customFormat="false" ht="12.75" hidden="false" customHeight="true" outlineLevel="0" collapsed="false">
      <c r="A25" s="910"/>
      <c r="B25" s="917"/>
      <c r="C25" s="293"/>
      <c r="D25" s="293"/>
      <c r="E25" s="915" t="s">
        <v>899</v>
      </c>
      <c r="F25" s="765" t="s">
        <v>894</v>
      </c>
      <c r="G25" s="769" t="n">
        <v>80802</v>
      </c>
      <c r="H25" s="916" t="n">
        <v>80801.28</v>
      </c>
      <c r="I25" s="124" t="n">
        <f aca="false">H25/G25</f>
        <v>1</v>
      </c>
    </row>
    <row r="26" customFormat="false" ht="12.75" hidden="false" customHeight="false" outlineLevel="0" collapsed="false">
      <c r="A26" s="910"/>
      <c r="B26" s="917"/>
      <c r="C26" s="293"/>
      <c r="D26" s="293"/>
      <c r="E26" s="915"/>
      <c r="F26" s="765" t="s">
        <v>895</v>
      </c>
      <c r="G26" s="769"/>
      <c r="H26" s="916"/>
      <c r="I26" s="769"/>
    </row>
    <row r="27" customFormat="false" ht="12.75" hidden="false" customHeight="true" outlineLevel="0" collapsed="false">
      <c r="A27" s="919" t="n">
        <v>3</v>
      </c>
      <c r="B27" s="920" t="s">
        <v>900</v>
      </c>
      <c r="C27" s="920"/>
      <c r="D27" s="920"/>
      <c r="E27" s="920"/>
      <c r="F27" s="920"/>
      <c r="G27" s="912" t="n">
        <f aca="false">G11+G14+G18+G21+G24</f>
        <v>833673</v>
      </c>
      <c r="H27" s="913" t="n">
        <f aca="false">H11+H14+H18+H21+H24</f>
        <v>818544.53</v>
      </c>
      <c r="I27" s="914" t="n">
        <f aca="false">H27/G27</f>
        <v>0.9819</v>
      </c>
    </row>
    <row r="28" customFormat="false" ht="12.75" hidden="false" customHeight="false" outlineLevel="0" collapsed="false">
      <c r="A28" s="919"/>
      <c r="B28" s="921" t="s">
        <v>901</v>
      </c>
      <c r="C28" s="922"/>
      <c r="D28" s="923"/>
      <c r="E28" s="923"/>
      <c r="F28" s="924"/>
      <c r="G28" s="925" t="n">
        <f aca="false">G11+G14</f>
        <v>410875</v>
      </c>
      <c r="H28" s="926" t="n">
        <f aca="false">H11+H14</f>
        <v>397805.84</v>
      </c>
      <c r="I28" s="914" t="n">
        <f aca="false">H28/G28</f>
        <v>0.9682</v>
      </c>
    </row>
    <row r="29" customFormat="false" ht="12.75" hidden="false" customHeight="false" outlineLevel="0" collapsed="false">
      <c r="A29" s="927"/>
      <c r="B29" s="928" t="s">
        <v>902</v>
      </c>
      <c r="C29" s="922"/>
      <c r="D29" s="929"/>
      <c r="E29" s="929"/>
      <c r="F29" s="930"/>
      <c r="G29" s="925" t="n">
        <f aca="false">G18+G21+G24</f>
        <v>422798</v>
      </c>
      <c r="H29" s="926" t="n">
        <f aca="false">H18+H21+H24</f>
        <v>420738.69</v>
      </c>
      <c r="I29" s="914" t="n">
        <f aca="false">H29/G29</f>
        <v>0.9951</v>
      </c>
    </row>
    <row r="30" customFormat="false" ht="12.75" hidden="false" customHeight="false" outlineLevel="0" collapsed="false">
      <c r="G30" s="53"/>
      <c r="H30" s="53"/>
      <c r="I30" s="53"/>
    </row>
  </sheetData>
  <mergeCells count="23">
    <mergeCell ref="C10:I10"/>
    <mergeCell ref="A11:A16"/>
    <mergeCell ref="B11:B16"/>
    <mergeCell ref="C12:C13"/>
    <mergeCell ref="D12:D13"/>
    <mergeCell ref="E12:E13"/>
    <mergeCell ref="C15:C16"/>
    <mergeCell ref="D15:D16"/>
    <mergeCell ref="E15:E16"/>
    <mergeCell ref="C17:I17"/>
    <mergeCell ref="A18:A26"/>
    <mergeCell ref="B18:B26"/>
    <mergeCell ref="C19:C20"/>
    <mergeCell ref="D19:D20"/>
    <mergeCell ref="E19:E20"/>
    <mergeCell ref="C22:C23"/>
    <mergeCell ref="D22:D23"/>
    <mergeCell ref="E22:E23"/>
    <mergeCell ref="C25:C26"/>
    <mergeCell ref="D25:D26"/>
    <mergeCell ref="E25:E26"/>
    <mergeCell ref="A27:A28"/>
    <mergeCell ref="B27:F27"/>
  </mergeCells>
  <printOptions headings="false" gridLines="false" gridLinesSet="true" horizontalCentered="false" verticalCentered="false"/>
  <pageMargins left="1.1812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1" width="3.42"/>
    <col collapsed="false" customWidth="true" hidden="false" outlineLevel="0" max="2" min="2" style="931" width="47.85"/>
    <col collapsed="false" customWidth="true" hidden="false" outlineLevel="0" max="3" min="3" style="931" width="10.41"/>
    <col collapsed="false" customWidth="true" hidden="false" outlineLevel="0" max="4" min="4" style="931" width="11.56"/>
    <col collapsed="false" customWidth="true" hidden="false" outlineLevel="0" max="5" min="5" style="931" width="9.56"/>
    <col collapsed="false" customWidth="true" hidden="false" outlineLevel="0" max="6" min="6" style="931" width="11.99"/>
    <col collapsed="false" customWidth="true" hidden="false" outlineLevel="0" max="7" min="7" style="931" width="9.56"/>
    <col collapsed="false" customWidth="true" hidden="false" outlineLevel="0" max="9" min="8" style="931" width="9.85"/>
    <col collapsed="false" customWidth="true" hidden="false" outlineLevel="0" max="11" min="10" style="931" width="8.85"/>
    <col collapsed="false" customWidth="true" hidden="false" outlineLevel="0" max="12" min="12" style="931" width="9.99"/>
    <col collapsed="false" customWidth="true" hidden="false" outlineLevel="0" max="13" min="13" style="931" width="10.28"/>
    <col collapsed="false" customWidth="true" hidden="false" outlineLevel="0" max="14" min="14" style="931" width="9.28"/>
    <col collapsed="false" customWidth="true" hidden="false" outlineLevel="0" max="15" min="15" style="931" width="9.99"/>
    <col collapsed="false" customWidth="true" hidden="false" outlineLevel="0" max="16" min="16" style="931" width="8.85"/>
    <col collapsed="false" customWidth="true" hidden="false" outlineLevel="0" max="17" min="17" style="931" width="10.13"/>
    <col collapsed="false" customWidth="false" hidden="false" outlineLevel="0" max="257" min="18" style="931" width="9.14"/>
  </cols>
  <sheetData>
    <row r="1" customFormat="false" ht="12.75" hidden="false" customHeight="false" outlineLevel="0" collapsed="false">
      <c r="B1" s="932"/>
      <c r="O1" s="933" t="s">
        <v>903</v>
      </c>
    </row>
    <row r="2" customFormat="false" ht="12.75" hidden="false" customHeight="false" outlineLevel="0" collapsed="false">
      <c r="O2" s="933" t="s">
        <v>884</v>
      </c>
    </row>
    <row r="3" customFormat="false" ht="12.75" hidden="false" customHeight="false" outlineLevel="0" collapsed="false">
      <c r="O3" s="933" t="s">
        <v>872</v>
      </c>
    </row>
    <row r="4" customFormat="false" ht="12.75" hidden="false" customHeight="false" outlineLevel="0" collapsed="false">
      <c r="O4" s="933"/>
    </row>
    <row r="5" customFormat="false" ht="18.75" hidden="false" customHeight="false" outlineLevel="0" collapsed="false">
      <c r="A5" s="934" t="s">
        <v>904</v>
      </c>
      <c r="B5" s="934"/>
      <c r="C5" s="934"/>
      <c r="D5" s="934"/>
      <c r="E5" s="934"/>
      <c r="F5" s="934"/>
      <c r="G5" s="934"/>
      <c r="H5" s="934"/>
      <c r="I5" s="934"/>
      <c r="J5" s="934"/>
      <c r="K5" s="934"/>
      <c r="L5" s="934"/>
      <c r="M5" s="934"/>
      <c r="N5" s="934"/>
      <c r="O5" s="934"/>
      <c r="P5" s="934"/>
      <c r="Q5" s="934"/>
      <c r="AA5" s="935"/>
      <c r="AB5" s="935"/>
      <c r="AC5" s="935"/>
      <c r="AD5" s="935"/>
      <c r="AE5" s="935"/>
      <c r="AF5" s="935"/>
      <c r="AG5" s="935"/>
      <c r="AH5" s="935"/>
      <c r="AI5" s="935"/>
      <c r="AJ5" s="935"/>
      <c r="AK5" s="935"/>
      <c r="AL5" s="935"/>
      <c r="AM5" s="935"/>
      <c r="AN5" s="935"/>
      <c r="AO5" s="935"/>
      <c r="AP5" s="935"/>
      <c r="AQ5" s="935"/>
      <c r="AR5" s="935"/>
      <c r="AS5" s="935"/>
      <c r="AT5" s="935"/>
      <c r="AU5" s="935"/>
      <c r="AV5" s="935"/>
    </row>
    <row r="6" customFormat="false" ht="18.75" hidden="false" customHeight="false" outlineLevel="0" collapsed="false">
      <c r="A6" s="934" t="s">
        <v>905</v>
      </c>
      <c r="B6" s="934"/>
      <c r="C6" s="934"/>
      <c r="D6" s="934"/>
      <c r="E6" s="934"/>
      <c r="F6" s="934"/>
      <c r="G6" s="934"/>
      <c r="H6" s="934"/>
      <c r="I6" s="934"/>
      <c r="J6" s="934"/>
      <c r="K6" s="934"/>
      <c r="L6" s="934"/>
      <c r="M6" s="934"/>
      <c r="N6" s="934"/>
      <c r="O6" s="934"/>
      <c r="P6" s="934"/>
      <c r="Q6" s="934"/>
      <c r="AA6" s="935"/>
      <c r="AB6" s="935"/>
      <c r="AC6" s="935"/>
      <c r="AD6" s="935"/>
      <c r="AE6" s="935"/>
      <c r="AF6" s="935"/>
      <c r="AG6" s="935"/>
      <c r="AH6" s="935"/>
      <c r="AI6" s="935"/>
      <c r="AJ6" s="935"/>
      <c r="AK6" s="935"/>
      <c r="AL6" s="935"/>
      <c r="AM6" s="935"/>
      <c r="AN6" s="935"/>
      <c r="AO6" s="935"/>
      <c r="AP6" s="935"/>
      <c r="AQ6" s="935"/>
      <c r="AR6" s="935"/>
      <c r="AS6" s="935"/>
      <c r="AT6" s="935"/>
      <c r="AU6" s="935"/>
      <c r="AV6" s="935"/>
    </row>
    <row r="8" customFormat="false" ht="12.75" hidden="false" customHeight="true" outlineLevel="0" collapsed="false">
      <c r="A8" s="936" t="s">
        <v>4</v>
      </c>
      <c r="B8" s="936" t="s">
        <v>906</v>
      </c>
      <c r="C8" s="937" t="s">
        <v>907</v>
      </c>
      <c r="D8" s="936" t="s">
        <v>908</v>
      </c>
      <c r="E8" s="936" t="s">
        <v>909</v>
      </c>
      <c r="F8" s="936" t="s">
        <v>876</v>
      </c>
      <c r="G8" s="936" t="s">
        <v>910</v>
      </c>
      <c r="H8" s="936" t="s">
        <v>911</v>
      </c>
      <c r="I8" s="936"/>
      <c r="J8" s="936"/>
      <c r="K8" s="936"/>
      <c r="L8" s="936"/>
      <c r="M8" s="936"/>
      <c r="N8" s="936"/>
      <c r="O8" s="936"/>
      <c r="P8" s="936"/>
      <c r="Q8" s="936"/>
    </row>
    <row r="9" customFormat="false" ht="12.75" hidden="false" customHeight="true" outlineLevel="0" collapsed="false">
      <c r="A9" s="936"/>
      <c r="B9" s="936"/>
      <c r="C9" s="937"/>
      <c r="D9" s="936"/>
      <c r="E9" s="936"/>
      <c r="F9" s="936"/>
      <c r="G9" s="936"/>
      <c r="H9" s="936"/>
      <c r="I9" s="936"/>
      <c r="J9" s="936"/>
      <c r="K9" s="936"/>
      <c r="L9" s="936"/>
      <c r="M9" s="936"/>
      <c r="N9" s="936"/>
      <c r="O9" s="936"/>
      <c r="P9" s="936"/>
      <c r="Q9" s="936"/>
    </row>
    <row r="10" customFormat="false" ht="12.75" hidden="false" customHeight="true" outlineLevel="0" collapsed="false">
      <c r="A10" s="936"/>
      <c r="B10" s="936"/>
      <c r="C10" s="937"/>
      <c r="D10" s="936"/>
      <c r="E10" s="936"/>
      <c r="F10" s="936"/>
      <c r="G10" s="936"/>
      <c r="H10" s="936" t="s">
        <v>912</v>
      </c>
      <c r="I10" s="936" t="s">
        <v>41</v>
      </c>
      <c r="J10" s="936"/>
      <c r="K10" s="936"/>
      <c r="L10" s="936"/>
      <c r="M10" s="936"/>
      <c r="N10" s="936"/>
      <c r="O10" s="936"/>
      <c r="P10" s="936"/>
      <c r="Q10" s="936"/>
    </row>
    <row r="11" customFormat="false" ht="38.25" hidden="false" customHeight="true" outlineLevel="0" collapsed="false">
      <c r="A11" s="936"/>
      <c r="B11" s="936"/>
      <c r="C11" s="937"/>
      <c r="D11" s="936"/>
      <c r="E11" s="936"/>
      <c r="F11" s="936"/>
      <c r="G11" s="936"/>
      <c r="H11" s="936"/>
      <c r="I11" s="937" t="s">
        <v>913</v>
      </c>
      <c r="J11" s="937"/>
      <c r="K11" s="937"/>
      <c r="L11" s="937"/>
      <c r="M11" s="937" t="s">
        <v>914</v>
      </c>
      <c r="N11" s="937"/>
      <c r="O11" s="937"/>
      <c r="P11" s="937"/>
      <c r="Q11" s="937"/>
    </row>
    <row r="12" customFormat="false" ht="12.75" hidden="false" customHeight="true" outlineLevel="0" collapsed="false">
      <c r="A12" s="936"/>
      <c r="B12" s="936"/>
      <c r="C12" s="937"/>
      <c r="D12" s="936"/>
      <c r="E12" s="936"/>
      <c r="F12" s="936"/>
      <c r="G12" s="936"/>
      <c r="H12" s="936"/>
      <c r="I12" s="937" t="s">
        <v>915</v>
      </c>
      <c r="J12" s="937" t="s">
        <v>916</v>
      </c>
      <c r="K12" s="937"/>
      <c r="L12" s="937"/>
      <c r="M12" s="937" t="s">
        <v>915</v>
      </c>
      <c r="N12" s="937" t="s">
        <v>916</v>
      </c>
      <c r="O12" s="937"/>
      <c r="P12" s="937"/>
      <c r="Q12" s="937"/>
    </row>
    <row r="13" customFormat="false" ht="76.5" hidden="false" customHeight="false" outlineLevel="0" collapsed="false">
      <c r="A13" s="936"/>
      <c r="B13" s="936"/>
      <c r="C13" s="937"/>
      <c r="D13" s="936"/>
      <c r="E13" s="936"/>
      <c r="F13" s="936"/>
      <c r="G13" s="936"/>
      <c r="H13" s="936"/>
      <c r="I13" s="937"/>
      <c r="J13" s="938" t="s">
        <v>917</v>
      </c>
      <c r="K13" s="938" t="s">
        <v>918</v>
      </c>
      <c r="L13" s="938" t="s">
        <v>919</v>
      </c>
      <c r="M13" s="937"/>
      <c r="N13" s="937" t="s">
        <v>920</v>
      </c>
      <c r="O13" s="937" t="s">
        <v>917</v>
      </c>
      <c r="P13" s="937" t="s">
        <v>918</v>
      </c>
      <c r="Q13" s="938" t="s">
        <v>921</v>
      </c>
    </row>
    <row r="14" s="941" customFormat="true" ht="12" hidden="false" customHeight="false" outlineLevel="0" collapsed="false">
      <c r="A14" s="939"/>
      <c r="B14" s="939"/>
      <c r="C14" s="939"/>
      <c r="D14" s="939"/>
      <c r="E14" s="939" t="s">
        <v>922</v>
      </c>
      <c r="F14" s="939"/>
      <c r="G14" s="940"/>
      <c r="H14" s="940" t="s">
        <v>923</v>
      </c>
      <c r="I14" s="939" t="s">
        <v>924</v>
      </c>
      <c r="J14" s="939"/>
      <c r="K14" s="939"/>
      <c r="L14" s="939"/>
      <c r="M14" s="939" t="s">
        <v>925</v>
      </c>
      <c r="N14" s="939"/>
      <c r="O14" s="939"/>
      <c r="P14" s="939"/>
      <c r="Q14" s="939"/>
    </row>
    <row r="15" customFormat="false" ht="12.75" hidden="false" customHeight="false" outlineLevel="0" collapsed="false">
      <c r="A15" s="942" t="n">
        <v>1</v>
      </c>
      <c r="B15" s="942" t="n">
        <v>2</v>
      </c>
      <c r="C15" s="943" t="n">
        <v>3</v>
      </c>
      <c r="D15" s="943" t="n">
        <v>4</v>
      </c>
      <c r="E15" s="943" t="n">
        <v>5</v>
      </c>
      <c r="F15" s="943" t="n">
        <v>6</v>
      </c>
      <c r="G15" s="942" t="n">
        <v>7</v>
      </c>
      <c r="H15" s="942" t="n">
        <v>8</v>
      </c>
      <c r="I15" s="942" t="n">
        <v>9</v>
      </c>
      <c r="J15" s="943" t="n">
        <v>10</v>
      </c>
      <c r="K15" s="943" t="n">
        <v>11</v>
      </c>
      <c r="L15" s="942" t="n">
        <v>12</v>
      </c>
      <c r="M15" s="942" t="n">
        <v>13</v>
      </c>
      <c r="N15" s="942" t="n">
        <v>14</v>
      </c>
      <c r="O15" s="943" t="n">
        <v>15</v>
      </c>
      <c r="P15" s="943" t="n">
        <v>16</v>
      </c>
      <c r="Q15" s="942" t="n">
        <v>17</v>
      </c>
    </row>
    <row r="16" customFormat="false" ht="12.75" hidden="false" customHeight="false" outlineLevel="0" collapsed="false">
      <c r="A16" s="944" t="s">
        <v>101</v>
      </c>
      <c r="B16" s="945" t="s">
        <v>926</v>
      </c>
      <c r="C16" s="946" t="s">
        <v>723</v>
      </c>
      <c r="D16" s="946"/>
      <c r="E16" s="947" t="n">
        <f aca="false">E17+E27</f>
        <v>2984568</v>
      </c>
      <c r="F16" s="948" t="n">
        <f aca="false">H16+M16</f>
        <v>4967971.43</v>
      </c>
      <c r="G16" s="949" t="n">
        <f aca="false">F16/E16</f>
        <v>1.665</v>
      </c>
      <c r="H16" s="948" t="n">
        <f aca="false">I16+M16</f>
        <v>2934595.05</v>
      </c>
      <c r="I16" s="948" t="n">
        <f aca="false">I17+I27</f>
        <v>901218.67</v>
      </c>
      <c r="J16" s="948" t="n">
        <f aca="false">J17+J27</f>
        <v>0</v>
      </c>
      <c r="K16" s="948" t="n">
        <f aca="false">K17+K27</f>
        <v>0</v>
      </c>
      <c r="L16" s="948" t="n">
        <f aca="false">L17+L27</f>
        <v>901218.67</v>
      </c>
      <c r="M16" s="948" t="n">
        <f aca="false">M17+M27</f>
        <v>2033376.38</v>
      </c>
      <c r="N16" s="948" t="n">
        <f aca="false">N17+N27</f>
        <v>0</v>
      </c>
      <c r="O16" s="948" t="n">
        <f aca="false">O17+O27</f>
        <v>0</v>
      </c>
      <c r="P16" s="948" t="n">
        <f aca="false">P17+P27</f>
        <v>0</v>
      </c>
      <c r="Q16" s="948" t="n">
        <f aca="false">Q17+Q27</f>
        <v>2033376.38</v>
      </c>
    </row>
    <row r="17" customFormat="false" ht="25.5" hidden="false" customHeight="true" outlineLevel="0" collapsed="false">
      <c r="A17" s="950"/>
      <c r="B17" s="951" t="s">
        <v>927</v>
      </c>
      <c r="C17" s="952" t="s">
        <v>723</v>
      </c>
      <c r="D17" s="952"/>
      <c r="E17" s="953" t="n">
        <f aca="false">E20+E25+E26+E22</f>
        <v>2830532</v>
      </c>
      <c r="F17" s="954" t="n">
        <f aca="false">I17+M17</f>
        <v>2830529.05</v>
      </c>
      <c r="G17" s="955" t="n">
        <f aca="false">F17/E17</f>
        <v>1</v>
      </c>
      <c r="H17" s="954" t="n">
        <f aca="false">I17+M17</f>
        <v>2830529.05</v>
      </c>
      <c r="I17" s="954" t="n">
        <f aca="false">I20+I25+I26+I22</f>
        <v>875202.17</v>
      </c>
      <c r="J17" s="954" t="n">
        <f aca="false">J20+J25+J26</f>
        <v>0</v>
      </c>
      <c r="K17" s="954" t="n">
        <f aca="false">K20+K25+K26</f>
        <v>0</v>
      </c>
      <c r="L17" s="954" t="n">
        <f aca="false">L20+L25+L26+L22</f>
        <v>875202.17</v>
      </c>
      <c r="M17" s="954" t="n">
        <f aca="false">M20+M25+M26+M22</f>
        <v>1955326.88</v>
      </c>
      <c r="N17" s="954" t="n">
        <f aca="false">N20+N25+N26</f>
        <v>0</v>
      </c>
      <c r="O17" s="954" t="n">
        <f aca="false">O20+O25+O26</f>
        <v>0</v>
      </c>
      <c r="P17" s="954" t="n">
        <f aca="false">P20+P25+P26</f>
        <v>0</v>
      </c>
      <c r="Q17" s="954" t="n">
        <f aca="false">Q20+Q25+Q26</f>
        <v>1955326.88</v>
      </c>
    </row>
    <row r="18" customFormat="false" ht="30" hidden="false" customHeight="true" outlineLevel="0" collapsed="false">
      <c r="A18" s="956" t="s">
        <v>928</v>
      </c>
      <c r="B18" s="957" t="s">
        <v>929</v>
      </c>
      <c r="C18" s="943"/>
      <c r="D18" s="943"/>
      <c r="E18" s="943"/>
      <c r="F18" s="943"/>
      <c r="G18" s="943"/>
      <c r="H18" s="943"/>
      <c r="I18" s="943"/>
      <c r="J18" s="943"/>
      <c r="K18" s="943"/>
      <c r="L18" s="943"/>
      <c r="M18" s="943"/>
      <c r="N18" s="943"/>
      <c r="O18" s="943"/>
      <c r="P18" s="943"/>
      <c r="Q18" s="943"/>
    </row>
    <row r="19" customFormat="false" ht="14.25" hidden="false" customHeight="true" outlineLevel="0" collapsed="false">
      <c r="A19" s="956"/>
      <c r="B19" s="957" t="s">
        <v>930</v>
      </c>
      <c r="C19" s="943"/>
      <c r="D19" s="943"/>
      <c r="E19" s="943"/>
      <c r="F19" s="943"/>
      <c r="G19" s="943"/>
      <c r="H19" s="943"/>
      <c r="I19" s="943"/>
      <c r="J19" s="943"/>
      <c r="K19" s="943"/>
      <c r="L19" s="943"/>
      <c r="M19" s="943"/>
      <c r="N19" s="943"/>
      <c r="O19" s="943"/>
      <c r="P19" s="943"/>
      <c r="Q19" s="943"/>
    </row>
    <row r="20" customFormat="false" ht="26.25" hidden="false" customHeight="true" outlineLevel="0" collapsed="false">
      <c r="A20" s="956"/>
      <c r="B20" s="958" t="s">
        <v>931</v>
      </c>
      <c r="C20" s="959" t="n">
        <v>354</v>
      </c>
      <c r="D20" s="960" t="s">
        <v>932</v>
      </c>
      <c r="E20" s="961" t="n">
        <v>1487193</v>
      </c>
      <c r="F20" s="962" t="n">
        <v>1487191.98</v>
      </c>
      <c r="G20" s="963" t="n">
        <f aca="false">F20/E20</f>
        <v>1</v>
      </c>
      <c r="H20" s="962" t="n">
        <f aca="false">I20+M20</f>
        <v>1487191.98</v>
      </c>
      <c r="I20" s="962" t="n">
        <f aca="false">J20+K20+L20</f>
        <v>475157.86</v>
      </c>
      <c r="J20" s="962"/>
      <c r="K20" s="962"/>
      <c r="L20" s="962" t="n">
        <v>475157.86</v>
      </c>
      <c r="M20" s="962" t="n">
        <f aca="false">SUM(N20:Q20)</f>
        <v>1012034.12</v>
      </c>
      <c r="N20" s="962"/>
      <c r="O20" s="962"/>
      <c r="P20" s="962"/>
      <c r="Q20" s="964" t="n">
        <v>1012034.12</v>
      </c>
    </row>
    <row r="21" customFormat="false" ht="25.5" hidden="false" customHeight="true" outlineLevel="0" collapsed="false">
      <c r="A21" s="956" t="s">
        <v>933</v>
      </c>
      <c r="B21" s="957" t="s">
        <v>934</v>
      </c>
      <c r="C21" s="965"/>
      <c r="D21" s="966"/>
      <c r="E21" s="967"/>
      <c r="F21" s="968"/>
      <c r="G21" s="969"/>
      <c r="H21" s="968"/>
      <c r="I21" s="968"/>
      <c r="J21" s="968"/>
      <c r="K21" s="968"/>
      <c r="L21" s="968"/>
      <c r="M21" s="968"/>
      <c r="N21" s="968"/>
      <c r="O21" s="968"/>
      <c r="P21" s="968"/>
      <c r="Q21" s="970"/>
    </row>
    <row r="22" customFormat="false" ht="37.5" hidden="false" customHeight="true" outlineLevel="0" collapsed="false">
      <c r="A22" s="956"/>
      <c r="B22" s="958" t="s">
        <v>935</v>
      </c>
      <c r="C22" s="959" t="n">
        <v>323</v>
      </c>
      <c r="D22" s="960" t="s">
        <v>936</v>
      </c>
      <c r="E22" s="961" t="n">
        <v>85614</v>
      </c>
      <c r="F22" s="962" t="n">
        <f aca="false">H22</f>
        <v>85613.39</v>
      </c>
      <c r="G22" s="963" t="n">
        <f aca="false">F22/E22</f>
        <v>1</v>
      </c>
      <c r="H22" s="962" t="n">
        <f aca="false">I22+M22</f>
        <v>85613.39</v>
      </c>
      <c r="I22" s="962" t="n">
        <f aca="false">J22+K22+L22</f>
        <v>85613.39</v>
      </c>
      <c r="J22" s="971"/>
      <c r="K22" s="971"/>
      <c r="L22" s="962" t="n">
        <v>85613.39</v>
      </c>
      <c r="M22" s="962" t="n">
        <f aca="false">SUM(N22:Q22)</f>
        <v>0</v>
      </c>
      <c r="N22" s="962"/>
      <c r="O22" s="962"/>
      <c r="P22" s="962"/>
      <c r="Q22" s="962"/>
    </row>
    <row r="23" customFormat="false" ht="12.75" hidden="false" customHeight="false" outlineLevel="0" collapsed="false">
      <c r="A23" s="956" t="s">
        <v>937</v>
      </c>
      <c r="B23" s="957" t="s">
        <v>938</v>
      </c>
      <c r="C23" s="943"/>
      <c r="D23" s="943"/>
      <c r="E23" s="943"/>
      <c r="F23" s="943"/>
      <c r="G23" s="943"/>
      <c r="H23" s="943"/>
      <c r="I23" s="943"/>
      <c r="J23" s="943"/>
      <c r="K23" s="943"/>
      <c r="L23" s="943"/>
      <c r="M23" s="943"/>
      <c r="N23" s="943"/>
      <c r="O23" s="943"/>
      <c r="P23" s="943"/>
      <c r="Q23" s="943"/>
    </row>
    <row r="24" customFormat="false" ht="12.75" hidden="false" customHeight="false" outlineLevel="0" collapsed="false">
      <c r="A24" s="956"/>
      <c r="B24" s="957" t="s">
        <v>939</v>
      </c>
      <c r="C24" s="943"/>
      <c r="D24" s="943"/>
      <c r="E24" s="943"/>
      <c r="F24" s="943"/>
      <c r="G24" s="943"/>
      <c r="H24" s="943"/>
      <c r="I24" s="943"/>
      <c r="J24" s="943"/>
      <c r="K24" s="943"/>
      <c r="L24" s="943"/>
      <c r="M24" s="943"/>
      <c r="N24" s="943"/>
      <c r="O24" s="943"/>
      <c r="P24" s="943"/>
      <c r="Q24" s="943"/>
    </row>
    <row r="25" customFormat="false" ht="22.5" hidden="false" customHeight="false" outlineLevel="0" collapsed="false">
      <c r="A25" s="956"/>
      <c r="B25" s="958" t="s">
        <v>940</v>
      </c>
      <c r="C25" s="959" t="n">
        <v>354</v>
      </c>
      <c r="D25" s="972" t="s">
        <v>941</v>
      </c>
      <c r="E25" s="961" t="n">
        <v>434845</v>
      </c>
      <c r="F25" s="962" t="n">
        <v>434844.07</v>
      </c>
      <c r="G25" s="963" t="n">
        <f aca="false">F25/E25</f>
        <v>1</v>
      </c>
      <c r="H25" s="962" t="n">
        <f aca="false">I25+M25</f>
        <v>434844.07</v>
      </c>
      <c r="I25" s="962" t="n">
        <f aca="false">J25+K25+L25</f>
        <v>108711.01</v>
      </c>
      <c r="J25" s="971"/>
      <c r="K25" s="971"/>
      <c r="L25" s="962" t="n">
        <v>108711.01</v>
      </c>
      <c r="M25" s="962" t="n">
        <f aca="false">SUM(N25:Q25)</f>
        <v>326133.06</v>
      </c>
      <c r="N25" s="962"/>
      <c r="O25" s="962"/>
      <c r="P25" s="962"/>
      <c r="Q25" s="962" t="n">
        <v>326133.06</v>
      </c>
    </row>
    <row r="26" customFormat="false" ht="22.5" hidden="false" customHeight="false" outlineLevel="0" collapsed="false">
      <c r="A26" s="973" t="s">
        <v>942</v>
      </c>
      <c r="B26" s="958" t="s">
        <v>943</v>
      </c>
      <c r="C26" s="959" t="n">
        <v>354</v>
      </c>
      <c r="D26" s="972" t="s">
        <v>944</v>
      </c>
      <c r="E26" s="961" t="n">
        <v>822880</v>
      </c>
      <c r="F26" s="962" t="n">
        <f aca="false">H26</f>
        <v>822879.61</v>
      </c>
      <c r="G26" s="963" t="n">
        <f aca="false">F26/E26</f>
        <v>1</v>
      </c>
      <c r="H26" s="962" t="n">
        <f aca="false">I26+M26</f>
        <v>822879.61</v>
      </c>
      <c r="I26" s="962" t="n">
        <f aca="false">J26+K26+L26</f>
        <v>205719.91</v>
      </c>
      <c r="J26" s="971"/>
      <c r="K26" s="971"/>
      <c r="L26" s="962" t="n">
        <v>205719.91</v>
      </c>
      <c r="M26" s="962" t="n">
        <f aca="false">SUM(N26:Q26)</f>
        <v>617159.7</v>
      </c>
      <c r="N26" s="962"/>
      <c r="O26" s="962"/>
      <c r="P26" s="962"/>
      <c r="Q26" s="962" t="n">
        <v>617159.7</v>
      </c>
    </row>
    <row r="27" customFormat="false" ht="25.5" hidden="false" customHeight="true" outlineLevel="0" collapsed="false">
      <c r="A27" s="974"/>
      <c r="B27" s="951" t="s">
        <v>945</v>
      </c>
      <c r="C27" s="952" t="s">
        <v>723</v>
      </c>
      <c r="D27" s="952"/>
      <c r="E27" s="953" t="n">
        <f aca="false">E30</f>
        <v>154036</v>
      </c>
      <c r="F27" s="954" t="n">
        <f aca="false">F30</f>
        <v>104066</v>
      </c>
      <c r="G27" s="955" t="n">
        <f aca="false">G30</f>
        <v>0.676</v>
      </c>
      <c r="H27" s="954" t="n">
        <f aca="false">H30</f>
        <v>104066</v>
      </c>
      <c r="I27" s="954" t="n">
        <f aca="false">I30</f>
        <v>26016.5</v>
      </c>
      <c r="J27" s="954" t="n">
        <f aca="false">J30</f>
        <v>0</v>
      </c>
      <c r="K27" s="954" t="n">
        <f aca="false">K30</f>
        <v>0</v>
      </c>
      <c r="L27" s="954" t="n">
        <f aca="false">L30</f>
        <v>26016.5</v>
      </c>
      <c r="M27" s="954" t="n">
        <f aca="false">M30</f>
        <v>78049.5</v>
      </c>
      <c r="N27" s="954" t="n">
        <f aca="false">N30</f>
        <v>0</v>
      </c>
      <c r="O27" s="954" t="n">
        <f aca="false">O30</f>
        <v>0</v>
      </c>
      <c r="P27" s="954" t="n">
        <f aca="false">P30</f>
        <v>0</v>
      </c>
      <c r="Q27" s="954" t="n">
        <f aca="false">Q30</f>
        <v>78049.5</v>
      </c>
    </row>
    <row r="28" customFormat="false" ht="29.25" hidden="false" customHeight="true" outlineLevel="0" collapsed="false">
      <c r="A28" s="956" t="s">
        <v>946</v>
      </c>
      <c r="B28" s="957" t="s">
        <v>947</v>
      </c>
      <c r="C28" s="943"/>
      <c r="D28" s="943"/>
      <c r="E28" s="943"/>
      <c r="F28" s="943"/>
      <c r="G28" s="943"/>
      <c r="H28" s="943"/>
      <c r="I28" s="943"/>
      <c r="J28" s="943"/>
      <c r="K28" s="943"/>
      <c r="L28" s="943"/>
      <c r="M28" s="943"/>
      <c r="N28" s="943"/>
      <c r="O28" s="943"/>
      <c r="P28" s="943"/>
      <c r="Q28" s="943"/>
    </row>
    <row r="29" customFormat="false" ht="26.25" hidden="false" customHeight="true" outlineLevel="0" collapsed="false">
      <c r="A29" s="956"/>
      <c r="B29" s="957" t="s">
        <v>948</v>
      </c>
      <c r="C29" s="943"/>
      <c r="D29" s="943"/>
      <c r="E29" s="943"/>
      <c r="F29" s="943"/>
      <c r="G29" s="943"/>
      <c r="H29" s="943"/>
      <c r="I29" s="943"/>
      <c r="J29" s="943"/>
      <c r="K29" s="943"/>
      <c r="L29" s="943"/>
      <c r="M29" s="943"/>
      <c r="N29" s="943"/>
      <c r="O29" s="943"/>
      <c r="P29" s="943"/>
      <c r="Q29" s="943"/>
    </row>
    <row r="30" customFormat="false" ht="29.25" hidden="false" customHeight="true" outlineLevel="0" collapsed="false">
      <c r="A30" s="956"/>
      <c r="B30" s="958" t="s">
        <v>949</v>
      </c>
      <c r="C30" s="959" t="n">
        <v>3112</v>
      </c>
      <c r="D30" s="960" t="s">
        <v>950</v>
      </c>
      <c r="E30" s="961" t="n">
        <v>154036</v>
      </c>
      <c r="F30" s="962" t="n">
        <f aca="false">H30</f>
        <v>104066</v>
      </c>
      <c r="G30" s="963" t="n">
        <f aca="false">F30/E30</f>
        <v>0.676</v>
      </c>
      <c r="H30" s="962" t="n">
        <f aca="false">I30+M30</f>
        <v>104066</v>
      </c>
      <c r="I30" s="962" t="n">
        <f aca="false">J30+K30+L30</f>
        <v>26016.5</v>
      </c>
      <c r="J30" s="962"/>
      <c r="K30" s="962"/>
      <c r="L30" s="962" t="n">
        <v>26016.5</v>
      </c>
      <c r="M30" s="962" t="n">
        <f aca="false">SUM(N30:Q30)</f>
        <v>78049.5</v>
      </c>
      <c r="N30" s="962"/>
      <c r="O30" s="962"/>
      <c r="P30" s="962"/>
      <c r="Q30" s="964" t="n">
        <v>78049.5</v>
      </c>
    </row>
    <row r="31" customFormat="false" ht="12.75" hidden="false" customHeight="false" outlineLevel="0" collapsed="false">
      <c r="A31" s="975" t="s">
        <v>180</v>
      </c>
      <c r="B31" s="976" t="s">
        <v>951</v>
      </c>
      <c r="C31" s="946" t="s">
        <v>723</v>
      </c>
      <c r="D31" s="946"/>
      <c r="E31" s="977" t="n">
        <f aca="false">E32</f>
        <v>79900</v>
      </c>
      <c r="F31" s="978" t="n">
        <f aca="false">F32</f>
        <v>62807.73</v>
      </c>
      <c r="G31" s="979" t="n">
        <f aca="false">G32</f>
        <v>0.786</v>
      </c>
      <c r="H31" s="978" t="n">
        <f aca="false">H32</f>
        <v>62807.73</v>
      </c>
      <c r="I31" s="978" t="n">
        <f aca="false">I32</f>
        <v>15702.19</v>
      </c>
      <c r="J31" s="978" t="n">
        <f aca="false">J32</f>
        <v>0</v>
      </c>
      <c r="K31" s="978" t="n">
        <f aca="false">K32</f>
        <v>0</v>
      </c>
      <c r="L31" s="978" t="n">
        <f aca="false">L32</f>
        <v>15702.19</v>
      </c>
      <c r="M31" s="978" t="n">
        <f aca="false">M32</f>
        <v>47105.54</v>
      </c>
      <c r="N31" s="978" t="n">
        <f aca="false">N32</f>
        <v>0</v>
      </c>
      <c r="O31" s="978" t="n">
        <f aca="false">O32</f>
        <v>0</v>
      </c>
      <c r="P31" s="978" t="n">
        <f aca="false">P32</f>
        <v>0</v>
      </c>
      <c r="Q31" s="978" t="n">
        <f aca="false">Q32</f>
        <v>47105.54</v>
      </c>
    </row>
    <row r="32" customFormat="false" ht="25.5" hidden="false" customHeight="false" outlineLevel="0" collapsed="false">
      <c r="A32" s="956" t="s">
        <v>952</v>
      </c>
      <c r="B32" s="951" t="s">
        <v>953</v>
      </c>
      <c r="C32" s="952" t="s">
        <v>723</v>
      </c>
      <c r="D32" s="952"/>
      <c r="E32" s="980" t="n">
        <f aca="false">E35+E36+E37+E38+E39</f>
        <v>79900</v>
      </c>
      <c r="F32" s="981" t="n">
        <f aca="false">F35+F36+F37+F38+F39</f>
        <v>62807.73</v>
      </c>
      <c r="G32" s="982" t="n">
        <f aca="false">F32/E32</f>
        <v>0.786</v>
      </c>
      <c r="H32" s="981" t="n">
        <f aca="false">H35+H36+H37+H38+H39</f>
        <v>62807.73</v>
      </c>
      <c r="I32" s="981" t="n">
        <f aca="false">I35+I36+I37+I38+I39</f>
        <v>15702.19</v>
      </c>
      <c r="J32" s="981" t="n">
        <f aca="false">J35+J36+J37+J38+J39</f>
        <v>0</v>
      </c>
      <c r="K32" s="981" t="n">
        <f aca="false">K35+K36+K37+K38+K39</f>
        <v>0</v>
      </c>
      <c r="L32" s="981" t="n">
        <f aca="false">L35+L36+L37+L38+L39</f>
        <v>15702.19</v>
      </c>
      <c r="M32" s="981" t="n">
        <f aca="false">M35+M36+M37+M38+M39</f>
        <v>47105.54</v>
      </c>
      <c r="N32" s="981" t="n">
        <f aca="false">N35+N36+N37+N38+N39</f>
        <v>0</v>
      </c>
      <c r="O32" s="981" t="n">
        <f aca="false">O35+O36+O37+O38+O39</f>
        <v>0</v>
      </c>
      <c r="P32" s="981" t="n">
        <f aca="false">P35+P36+P37+P38+P39</f>
        <v>0</v>
      </c>
      <c r="Q32" s="981" t="n">
        <f aca="false">Q35+Q36+Q37+Q38+Q39</f>
        <v>47105.54</v>
      </c>
    </row>
    <row r="33" customFormat="false" ht="22.5" hidden="false" customHeight="false" outlineLevel="0" collapsed="false">
      <c r="A33" s="956"/>
      <c r="B33" s="957" t="s">
        <v>954</v>
      </c>
      <c r="C33" s="943"/>
      <c r="D33" s="943"/>
      <c r="E33" s="943"/>
      <c r="F33" s="943"/>
      <c r="G33" s="943"/>
      <c r="H33" s="943"/>
      <c r="I33" s="943"/>
      <c r="J33" s="943"/>
      <c r="K33" s="943"/>
      <c r="L33" s="943"/>
      <c r="M33" s="943"/>
      <c r="N33" s="943"/>
      <c r="O33" s="943"/>
      <c r="P33" s="943"/>
      <c r="Q33" s="943"/>
    </row>
    <row r="34" customFormat="false" ht="12.75" hidden="false" customHeight="false" outlineLevel="0" collapsed="false">
      <c r="A34" s="956"/>
      <c r="B34" s="957" t="s">
        <v>955</v>
      </c>
      <c r="C34" s="943"/>
      <c r="D34" s="943"/>
      <c r="E34" s="943"/>
      <c r="F34" s="943"/>
      <c r="G34" s="943"/>
      <c r="H34" s="943"/>
      <c r="I34" s="943"/>
      <c r="J34" s="943"/>
      <c r="K34" s="943"/>
      <c r="L34" s="943"/>
      <c r="M34" s="943"/>
      <c r="N34" s="943"/>
      <c r="O34" s="943"/>
      <c r="P34" s="943"/>
      <c r="Q34" s="943"/>
    </row>
    <row r="35" customFormat="false" ht="22.5" hidden="false" customHeight="false" outlineLevel="0" collapsed="false">
      <c r="A35" s="956"/>
      <c r="B35" s="958" t="s">
        <v>956</v>
      </c>
      <c r="C35" s="959" t="n">
        <v>172</v>
      </c>
      <c r="D35" s="960" t="s">
        <v>957</v>
      </c>
      <c r="E35" s="961" t="n">
        <v>79900</v>
      </c>
      <c r="F35" s="962" t="n">
        <f aca="false">H35</f>
        <v>62807.73</v>
      </c>
      <c r="G35" s="983" t="n">
        <f aca="false">F35/E35</f>
        <v>0.786</v>
      </c>
      <c r="H35" s="962" t="n">
        <f aca="false">I35+M35</f>
        <v>62807.73</v>
      </c>
      <c r="I35" s="962" t="n">
        <f aca="false">J35+K35+L35</f>
        <v>15702.19</v>
      </c>
      <c r="J35" s="962"/>
      <c r="K35" s="962"/>
      <c r="L35" s="962" t="n">
        <v>15702.19</v>
      </c>
      <c r="M35" s="962" t="n">
        <f aca="false">N35+O35+P35+Q35</f>
        <v>47105.54</v>
      </c>
      <c r="N35" s="962"/>
      <c r="O35" s="962"/>
      <c r="P35" s="962"/>
      <c r="Q35" s="984" t="n">
        <v>47105.54</v>
      </c>
    </row>
    <row r="36" customFormat="false" ht="25.5" hidden="true" customHeight="false" outlineLevel="0" collapsed="false">
      <c r="A36" s="956"/>
      <c r="B36" s="985" t="s">
        <v>958</v>
      </c>
      <c r="C36" s="986" t="n">
        <v>172</v>
      </c>
      <c r="D36" s="987" t="s">
        <v>959</v>
      </c>
      <c r="E36" s="988"/>
      <c r="F36" s="989" t="n">
        <f aca="false">H36</f>
        <v>0</v>
      </c>
      <c r="G36" s="990" t="e">
        <f aca="false">F36/E36</f>
        <v>#DIV/0!</v>
      </c>
      <c r="H36" s="971" t="n">
        <f aca="false">I36+M36</f>
        <v>0</v>
      </c>
      <c r="I36" s="991" t="n">
        <f aca="false">J36+K36+L36</f>
        <v>0</v>
      </c>
      <c r="J36" s="991"/>
      <c r="K36" s="991"/>
      <c r="L36" s="991"/>
      <c r="M36" s="991" t="n">
        <f aca="false">N36+O36+P36+Q36</f>
        <v>0</v>
      </c>
      <c r="N36" s="991"/>
      <c r="O36" s="991"/>
      <c r="P36" s="991"/>
      <c r="Q36" s="991"/>
    </row>
    <row r="37" customFormat="false" ht="25.5" hidden="true" customHeight="false" outlineLevel="0" collapsed="false">
      <c r="A37" s="956"/>
      <c r="B37" s="985" t="s">
        <v>960</v>
      </c>
      <c r="C37" s="986" t="n">
        <v>172</v>
      </c>
      <c r="D37" s="987" t="s">
        <v>957</v>
      </c>
      <c r="E37" s="988"/>
      <c r="F37" s="989" t="n">
        <f aca="false">H37</f>
        <v>0</v>
      </c>
      <c r="G37" s="990" t="e">
        <f aca="false">F37/E37</f>
        <v>#DIV/0!</v>
      </c>
      <c r="H37" s="971" t="n">
        <f aca="false">I37+M37</f>
        <v>0</v>
      </c>
      <c r="I37" s="971" t="n">
        <f aca="false">J37+K37+L37</f>
        <v>0</v>
      </c>
      <c r="J37" s="971"/>
      <c r="K37" s="971"/>
      <c r="L37" s="971"/>
      <c r="M37" s="971" t="n">
        <f aca="false">N37+O37+P37+Q37</f>
        <v>0</v>
      </c>
      <c r="N37" s="971"/>
      <c r="O37" s="971"/>
      <c r="P37" s="971"/>
      <c r="Q37" s="971"/>
    </row>
    <row r="38" customFormat="false" ht="25.5" hidden="true" customHeight="false" outlineLevel="0" collapsed="false">
      <c r="A38" s="956"/>
      <c r="B38" s="985" t="s">
        <v>961</v>
      </c>
      <c r="C38" s="986" t="n">
        <v>172</v>
      </c>
      <c r="D38" s="987" t="s">
        <v>962</v>
      </c>
      <c r="E38" s="988"/>
      <c r="F38" s="989" t="n">
        <f aca="false">H38</f>
        <v>0</v>
      </c>
      <c r="G38" s="990" t="e">
        <f aca="false">F38/E38</f>
        <v>#DIV/0!</v>
      </c>
      <c r="H38" s="971" t="n">
        <f aca="false">I38+M38</f>
        <v>0</v>
      </c>
      <c r="I38" s="971" t="n">
        <f aca="false">J38+K38+L38</f>
        <v>0</v>
      </c>
      <c r="J38" s="971"/>
      <c r="K38" s="971"/>
      <c r="L38" s="971"/>
      <c r="M38" s="971" t="n">
        <f aca="false">N38+O38+P38+Q38</f>
        <v>0</v>
      </c>
      <c r="N38" s="971"/>
      <c r="O38" s="971"/>
      <c r="P38" s="971"/>
      <c r="Q38" s="971"/>
    </row>
    <row r="39" customFormat="false" ht="38.25" hidden="true" customHeight="false" outlineLevel="0" collapsed="false">
      <c r="A39" s="956"/>
      <c r="B39" s="985" t="s">
        <v>963</v>
      </c>
      <c r="C39" s="986" t="n">
        <v>172</v>
      </c>
      <c r="D39" s="987" t="s">
        <v>957</v>
      </c>
      <c r="E39" s="988"/>
      <c r="F39" s="989" t="n">
        <f aca="false">H39</f>
        <v>0</v>
      </c>
      <c r="G39" s="990" t="e">
        <f aca="false">F39/E39</f>
        <v>#DIV/0!</v>
      </c>
      <c r="H39" s="971" t="n">
        <f aca="false">I39+M39</f>
        <v>0</v>
      </c>
      <c r="I39" s="971" t="n">
        <f aca="false">J39+K39+L39</f>
        <v>0</v>
      </c>
      <c r="J39" s="971"/>
      <c r="K39" s="971"/>
      <c r="L39" s="971"/>
      <c r="M39" s="971" t="n">
        <f aca="false">N39+O39+P39+Q39</f>
        <v>0</v>
      </c>
      <c r="N39" s="971"/>
      <c r="O39" s="971"/>
      <c r="P39" s="971"/>
      <c r="Q39" s="971"/>
    </row>
    <row r="40" customFormat="false" ht="12.75" hidden="false" customHeight="true" outlineLevel="0" collapsed="false">
      <c r="A40" s="992" t="s">
        <v>964</v>
      </c>
      <c r="B40" s="992"/>
      <c r="C40" s="946" t="s">
        <v>723</v>
      </c>
      <c r="D40" s="946"/>
      <c r="E40" s="947" t="n">
        <f aca="false">E31+E16</f>
        <v>3064468</v>
      </c>
      <c r="F40" s="948" t="n">
        <f aca="false">H40</f>
        <v>2997402.78</v>
      </c>
      <c r="G40" s="949" t="n">
        <f aca="false">F40/E40</f>
        <v>0.978</v>
      </c>
      <c r="H40" s="948" t="n">
        <f aca="false">H31+H16</f>
        <v>2997402.78</v>
      </c>
      <c r="I40" s="948" t="n">
        <f aca="false">I31+I16</f>
        <v>916920.86</v>
      </c>
      <c r="J40" s="948" t="n">
        <f aca="false">J31+J16</f>
        <v>0</v>
      </c>
      <c r="K40" s="948" t="n">
        <f aca="false">K31+K16</f>
        <v>0</v>
      </c>
      <c r="L40" s="948" t="n">
        <f aca="false">L31+L16</f>
        <v>916920.86</v>
      </c>
      <c r="M40" s="948" t="n">
        <f aca="false">M31+M16</f>
        <v>2080481.92</v>
      </c>
      <c r="N40" s="948" t="n">
        <f aca="false">N31+N16</f>
        <v>0</v>
      </c>
      <c r="O40" s="948" t="n">
        <f aca="false">O31+O16</f>
        <v>0</v>
      </c>
      <c r="P40" s="948" t="n">
        <f aca="false">P31+P16</f>
        <v>0</v>
      </c>
      <c r="Q40" s="948" t="n">
        <f aca="false">Q31+Q16</f>
        <v>2080481.92</v>
      </c>
    </row>
    <row r="41" customFormat="false" ht="15.75" hidden="false" customHeight="false" outlineLevel="0" collapsed="false">
      <c r="A41" s="993" t="s">
        <v>965</v>
      </c>
    </row>
    <row r="42" customFormat="false" ht="15.75" hidden="false" customHeight="false" outlineLevel="0" collapsed="false">
      <c r="A42" s="993" t="s">
        <v>966</v>
      </c>
    </row>
    <row r="43" customFormat="false" ht="28.5" hidden="false" customHeight="true" outlineLevel="0" collapsed="false">
      <c r="A43" s="994"/>
      <c r="B43" s="994"/>
      <c r="C43" s="994"/>
      <c r="D43" s="994"/>
      <c r="E43" s="994"/>
      <c r="F43" s="994"/>
      <c r="G43" s="994"/>
      <c r="H43" s="994"/>
      <c r="I43" s="994"/>
      <c r="J43" s="994"/>
      <c r="K43" s="994"/>
      <c r="L43" s="994"/>
      <c r="M43" s="994"/>
      <c r="N43" s="994"/>
      <c r="O43" s="994"/>
      <c r="P43" s="994"/>
      <c r="Q43" s="994"/>
    </row>
  </sheetData>
  <mergeCells count="37">
    <mergeCell ref="A5:Q5"/>
    <mergeCell ref="AA5:AV5"/>
    <mergeCell ref="A6:Q6"/>
    <mergeCell ref="AA6:AV6"/>
    <mergeCell ref="A8:A13"/>
    <mergeCell ref="B8:B13"/>
    <mergeCell ref="C8:C13"/>
    <mergeCell ref="D8:D13"/>
    <mergeCell ref="E8:E13"/>
    <mergeCell ref="F8:F13"/>
    <mergeCell ref="G8:G13"/>
    <mergeCell ref="H8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C17:D17"/>
    <mergeCell ref="A18:A20"/>
    <mergeCell ref="C18:Q19"/>
    <mergeCell ref="A21:A22"/>
    <mergeCell ref="A23:A25"/>
    <mergeCell ref="C23:Q24"/>
    <mergeCell ref="C27:D27"/>
    <mergeCell ref="A28:A30"/>
    <mergeCell ref="C28:Q29"/>
    <mergeCell ref="C31:D31"/>
    <mergeCell ref="A32:A39"/>
    <mergeCell ref="C32:D32"/>
    <mergeCell ref="C33:Q34"/>
    <mergeCell ref="A40:B40"/>
    <mergeCell ref="C40:D40"/>
    <mergeCell ref="A43:Q43"/>
  </mergeCells>
  <printOptions headings="false" gridLines="false" gridLinesSet="true" horizontalCentered="true" verticalCentered="false"/>
  <pageMargins left="0.39375" right="0.354166666666667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6.14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0" width="11.56"/>
    <col collapsed="false" customWidth="true" hidden="false" outlineLevel="0" max="8" min="8" style="0" width="15.28"/>
    <col collapsed="false" customWidth="true" hidden="false" outlineLevel="0" max="9" min="9" style="0" width="13.56"/>
    <col collapsed="false" customWidth="true" hidden="false" outlineLevel="0" max="10" min="10" style="0" width="9.41"/>
    <col collapsed="false" customWidth="true" hidden="false" outlineLevel="0" max="12" min="12" style="0" width="14.99"/>
  </cols>
  <sheetData>
    <row r="3" customFormat="false" ht="12.75" hidden="false" customHeight="false" outlineLevel="0" collapsed="false">
      <c r="H3" s="3" t="s">
        <v>33</v>
      </c>
    </row>
    <row r="4" customFormat="false" ht="12.75" hidden="false" customHeight="false" outlineLevel="0" collapsed="false">
      <c r="H4" s="3" t="s">
        <v>1</v>
      </c>
    </row>
    <row r="5" customFormat="false" ht="12.75" hidden="false" customHeight="false" outlineLevel="0" collapsed="false">
      <c r="H5" s="3" t="s">
        <v>34</v>
      </c>
    </row>
    <row r="6" customFormat="false" ht="12.75" hidden="false" customHeight="false" outlineLevel="0" collapsed="false">
      <c r="H6" s="3"/>
    </row>
    <row r="7" customFormat="false" ht="15" hidden="false" customHeight="true" outlineLevel="0" collapsed="false">
      <c r="A7" s="54" t="s">
        <v>35</v>
      </c>
      <c r="B7" s="54"/>
      <c r="C7" s="54"/>
      <c r="D7" s="54"/>
      <c r="E7" s="54"/>
      <c r="F7" s="54"/>
      <c r="G7" s="54"/>
      <c r="H7" s="54"/>
      <c r="I7" s="54"/>
      <c r="J7" s="54"/>
    </row>
    <row r="8" customFormat="false" ht="18.75" hidden="false" customHeight="true" outlineLevel="0" collapsed="false">
      <c r="A8" s="54" t="s">
        <v>36</v>
      </c>
      <c r="B8" s="54"/>
      <c r="C8" s="54"/>
      <c r="D8" s="54"/>
      <c r="E8" s="54"/>
      <c r="F8" s="54"/>
      <c r="G8" s="54"/>
      <c r="H8" s="54"/>
      <c r="I8" s="54"/>
      <c r="J8" s="54"/>
    </row>
    <row r="9" customFormat="false" ht="12.75" hidden="false" customHeight="false" outlineLevel="0" collapsed="false">
      <c r="A9" s="55" t="s">
        <v>4</v>
      </c>
      <c r="B9" s="55" t="s">
        <v>37</v>
      </c>
      <c r="C9" s="55" t="s">
        <v>38</v>
      </c>
      <c r="D9" s="56" t="s">
        <v>39</v>
      </c>
      <c r="E9" s="56"/>
      <c r="F9" s="56" t="s">
        <v>40</v>
      </c>
      <c r="G9" s="56"/>
      <c r="H9" s="56" t="s">
        <v>41</v>
      </c>
      <c r="I9" s="56"/>
      <c r="J9" s="55" t="s">
        <v>42</v>
      </c>
    </row>
    <row r="10" customFormat="false" ht="12.75" hidden="false" customHeight="false" outlineLevel="0" collapsed="false">
      <c r="A10" s="57"/>
      <c r="B10" s="58"/>
      <c r="C10" s="58"/>
      <c r="D10" s="56"/>
      <c r="E10" s="56"/>
      <c r="F10" s="56"/>
      <c r="G10" s="56"/>
      <c r="H10" s="55" t="s">
        <v>43</v>
      </c>
      <c r="I10" s="55" t="s">
        <v>44</v>
      </c>
      <c r="J10" s="57" t="s">
        <v>45</v>
      </c>
    </row>
    <row r="11" customFormat="false" ht="12.75" hidden="false" customHeight="false" outlineLevel="0" collapsed="false">
      <c r="A11" s="59"/>
      <c r="B11" s="59"/>
      <c r="C11" s="59"/>
      <c r="D11" s="60" t="s">
        <v>46</v>
      </c>
      <c r="E11" s="60" t="s">
        <v>47</v>
      </c>
      <c r="F11" s="60" t="s">
        <v>46</v>
      </c>
      <c r="G11" s="60" t="s">
        <v>47</v>
      </c>
      <c r="H11" s="61"/>
      <c r="I11" s="61" t="s">
        <v>48</v>
      </c>
      <c r="J11" s="61"/>
    </row>
    <row r="12" customFormat="false" ht="12.75" hidden="false" customHeight="true" outlineLevel="0" collapsed="false">
      <c r="A12" s="62" t="n">
        <v>1</v>
      </c>
      <c r="B12" s="62" t="n">
        <v>2</v>
      </c>
      <c r="C12" s="62" t="n">
        <v>3</v>
      </c>
      <c r="D12" s="62" t="n">
        <v>4</v>
      </c>
      <c r="E12" s="62" t="n">
        <v>5</v>
      </c>
      <c r="F12" s="62" t="n">
        <v>6</v>
      </c>
      <c r="G12" s="62" t="n">
        <v>7</v>
      </c>
      <c r="H12" s="62" t="n">
        <v>8</v>
      </c>
      <c r="I12" s="62" t="n">
        <v>9</v>
      </c>
      <c r="J12" s="62" t="n">
        <v>10</v>
      </c>
    </row>
    <row r="13" customFormat="false" ht="12.75" hidden="false" customHeight="false" outlineLevel="0" collapsed="false">
      <c r="A13" s="63" t="n">
        <v>1</v>
      </c>
      <c r="B13" s="64" t="s">
        <v>49</v>
      </c>
      <c r="C13" s="65" t="s">
        <v>50</v>
      </c>
      <c r="D13" s="66" t="n">
        <v>7974.14</v>
      </c>
      <c r="E13" s="67" t="n">
        <f aca="false">D13/$D$33</f>
        <v>0.0003</v>
      </c>
      <c r="F13" s="66" t="n">
        <v>7974.14</v>
      </c>
      <c r="G13" s="67" t="n">
        <f aca="false">F13/$F$33</f>
        <v>0.0003</v>
      </c>
      <c r="H13" s="66" t="n">
        <f aca="false">F13-I13</f>
        <v>0</v>
      </c>
      <c r="I13" s="68" t="n">
        <v>7974.14</v>
      </c>
      <c r="J13" s="69" t="n">
        <f aca="false">F13/D13%</f>
        <v>100</v>
      </c>
    </row>
    <row r="14" customFormat="false" ht="12.75" hidden="false" customHeight="false" outlineLevel="0" collapsed="false">
      <c r="A14" s="63" t="n">
        <v>2</v>
      </c>
      <c r="B14" s="64" t="s">
        <v>51</v>
      </c>
      <c r="C14" s="65" t="s">
        <v>52</v>
      </c>
      <c r="D14" s="66" t="n">
        <v>400</v>
      </c>
      <c r="E14" s="67" t="n">
        <f aca="false">D14/$D$33</f>
        <v>0</v>
      </c>
      <c r="F14" s="66" t="n">
        <v>365.04</v>
      </c>
      <c r="G14" s="67" t="n">
        <f aca="false">F14/$F$33</f>
        <v>0</v>
      </c>
      <c r="H14" s="66" t="n">
        <f aca="false">F14-I14</f>
        <v>365.04</v>
      </c>
      <c r="I14" s="68" t="n">
        <v>0</v>
      </c>
      <c r="J14" s="69" t="n">
        <f aca="false">F14/D14%</f>
        <v>91.26</v>
      </c>
    </row>
    <row r="15" customFormat="false" ht="12.75" hidden="false" customHeight="false" outlineLevel="0" collapsed="false">
      <c r="A15" s="63"/>
      <c r="B15" s="64" t="s">
        <v>53</v>
      </c>
      <c r="C15" s="65" t="s">
        <v>54</v>
      </c>
      <c r="D15" s="66" t="n">
        <v>0</v>
      </c>
      <c r="E15" s="67" t="n">
        <f aca="false">D15/$D$33</f>
        <v>0</v>
      </c>
      <c r="F15" s="66" t="n">
        <v>2928</v>
      </c>
      <c r="G15" s="67" t="n">
        <f aca="false">F15/$F$33</f>
        <v>0.0001</v>
      </c>
      <c r="H15" s="66" t="n">
        <f aca="false">F15-I15</f>
        <v>2928</v>
      </c>
      <c r="I15" s="68" t="n">
        <v>0</v>
      </c>
      <c r="J15" s="69" t="n">
        <v>0</v>
      </c>
    </row>
    <row r="16" customFormat="false" ht="12.75" hidden="false" customHeight="false" outlineLevel="0" collapsed="false">
      <c r="A16" s="63" t="n">
        <v>3</v>
      </c>
      <c r="B16" s="64" t="s">
        <v>55</v>
      </c>
      <c r="C16" s="65" t="s">
        <v>56</v>
      </c>
      <c r="D16" s="66" t="n">
        <v>19466</v>
      </c>
      <c r="E16" s="67" t="n">
        <f aca="false">D16/$D$33</f>
        <v>0.0008</v>
      </c>
      <c r="F16" s="66" t="n">
        <v>24516</v>
      </c>
      <c r="G16" s="67" t="n">
        <f aca="false">F16/$F$33</f>
        <v>0.001</v>
      </c>
      <c r="H16" s="66" t="n">
        <f aca="false">F16-I16</f>
        <v>24516</v>
      </c>
      <c r="I16" s="68" t="n">
        <v>0</v>
      </c>
      <c r="J16" s="69" t="n">
        <f aca="false">F16/D16%</f>
        <v>125.94</v>
      </c>
    </row>
    <row r="17" customFormat="false" ht="15" hidden="false" customHeight="true" outlineLevel="0" collapsed="false">
      <c r="A17" s="63" t="n">
        <v>4</v>
      </c>
      <c r="B17" s="70" t="s">
        <v>57</v>
      </c>
      <c r="C17" s="71" t="s">
        <v>58</v>
      </c>
      <c r="D17" s="66" t="n">
        <v>61527</v>
      </c>
      <c r="E17" s="67" t="n">
        <f aca="false">D17/$D$33</f>
        <v>0.0026</v>
      </c>
      <c r="F17" s="66" t="n">
        <v>54923.42</v>
      </c>
      <c r="G17" s="67" t="n">
        <f aca="false">F17/$F$33</f>
        <v>0.0023</v>
      </c>
      <c r="H17" s="66" t="n">
        <f aca="false">F17-I17</f>
        <v>50626.04</v>
      </c>
      <c r="I17" s="68" t="n">
        <v>4297.38</v>
      </c>
      <c r="J17" s="69" t="n">
        <f aca="false">F17/D17%</f>
        <v>89.27</v>
      </c>
      <c r="L17" s="72"/>
      <c r="M17" s="72"/>
    </row>
    <row r="18" customFormat="false" ht="12.75" hidden="false" customHeight="true" outlineLevel="0" collapsed="false">
      <c r="A18" s="63" t="n">
        <v>5</v>
      </c>
      <c r="B18" s="64" t="s">
        <v>59</v>
      </c>
      <c r="C18" s="73" t="s">
        <v>60</v>
      </c>
      <c r="D18" s="66" t="n">
        <v>4296341</v>
      </c>
      <c r="E18" s="67" t="n">
        <f aca="false">D18/$D$33</f>
        <v>0.1811</v>
      </c>
      <c r="F18" s="66" t="n">
        <v>4233087.34</v>
      </c>
      <c r="G18" s="67" t="n">
        <f aca="false">F18/$F$33</f>
        <v>0.1785</v>
      </c>
      <c r="H18" s="66" t="n">
        <f aca="false">F18-I18</f>
        <v>4233087.34</v>
      </c>
      <c r="I18" s="68" t="n">
        <v>0</v>
      </c>
      <c r="J18" s="69" t="n">
        <f aca="false">F18/D18%</f>
        <v>98.53</v>
      </c>
      <c r="L18" s="72"/>
      <c r="M18" s="72"/>
    </row>
    <row r="19" customFormat="false" ht="12.75" hidden="false" customHeight="true" outlineLevel="0" collapsed="false">
      <c r="A19" s="63" t="n">
        <v>6</v>
      </c>
      <c r="B19" s="64" t="s">
        <v>61</v>
      </c>
      <c r="C19" s="73" t="s">
        <v>62</v>
      </c>
      <c r="D19" s="66" t="n">
        <f aca="false">82543+9000</f>
        <v>91543</v>
      </c>
      <c r="E19" s="67" t="n">
        <f aca="false">D19/$D$33</f>
        <v>0.0039</v>
      </c>
      <c r="F19" s="66" t="n">
        <f aca="false">83194.8+8159.67+6249.18</f>
        <v>97603.65</v>
      </c>
      <c r="G19" s="67" t="n">
        <f aca="false">F19/$F$33</f>
        <v>0.0041</v>
      </c>
      <c r="H19" s="66" t="n">
        <f aca="false">F19-I19</f>
        <v>18310.65</v>
      </c>
      <c r="I19" s="68" t="n">
        <v>79293</v>
      </c>
      <c r="J19" s="69" t="n">
        <f aca="false">F19/D19%</f>
        <v>106.62</v>
      </c>
      <c r="L19" s="72"/>
      <c r="M19" s="72"/>
    </row>
    <row r="20" customFormat="false" ht="25.5" hidden="false" customHeight="true" outlineLevel="0" collapsed="false">
      <c r="A20" s="63" t="n">
        <v>7</v>
      </c>
      <c r="B20" s="64" t="s">
        <v>63</v>
      </c>
      <c r="C20" s="71" t="s">
        <v>64</v>
      </c>
      <c r="D20" s="66" t="n">
        <f aca="false">1755+16305+4437</f>
        <v>22497</v>
      </c>
      <c r="E20" s="67" t="n">
        <f aca="false">D20/$D$33</f>
        <v>0.0009</v>
      </c>
      <c r="F20" s="66" t="n">
        <f aca="false">1755+16035+3766.47</f>
        <v>21556.47</v>
      </c>
      <c r="G20" s="67" t="n">
        <f aca="false">F20/$F$33</f>
        <v>0.0009</v>
      </c>
      <c r="H20" s="66" t="n">
        <f aca="false">F20-I20</f>
        <v>0</v>
      </c>
      <c r="I20" s="68" t="n">
        <v>21556.47</v>
      </c>
      <c r="J20" s="69" t="n">
        <f aca="false">F20/D20%</f>
        <v>95.82</v>
      </c>
      <c r="L20" s="72"/>
      <c r="M20" s="72"/>
    </row>
    <row r="21" customFormat="false" ht="12.75" hidden="false" customHeight="true" outlineLevel="0" collapsed="false">
      <c r="A21" s="63" t="n">
        <v>8</v>
      </c>
      <c r="B21" s="64" t="s">
        <v>65</v>
      </c>
      <c r="C21" s="73" t="s">
        <v>66</v>
      </c>
      <c r="D21" s="66" t="n">
        <v>750</v>
      </c>
      <c r="E21" s="67" t="n">
        <f aca="false">D21/$D$33</f>
        <v>0</v>
      </c>
      <c r="F21" s="66" t="n">
        <v>749.58</v>
      </c>
      <c r="G21" s="67" t="n">
        <f aca="false">F21/$F$33</f>
        <v>0</v>
      </c>
      <c r="H21" s="66" t="n">
        <f aca="false">F21-I21</f>
        <v>0</v>
      </c>
      <c r="I21" s="68" t="n">
        <v>749.58</v>
      </c>
      <c r="J21" s="69" t="n">
        <f aca="false">F21/D21%</f>
        <v>99.94</v>
      </c>
      <c r="L21" s="72"/>
      <c r="M21" s="72"/>
    </row>
    <row r="22" customFormat="false" ht="25.5" hidden="false" customHeight="true" outlineLevel="0" collapsed="false">
      <c r="A22" s="63" t="n">
        <v>9</v>
      </c>
      <c r="B22" s="64" t="s">
        <v>67</v>
      </c>
      <c r="C22" s="71" t="s">
        <v>68</v>
      </c>
      <c r="D22" s="66" t="n">
        <v>41800</v>
      </c>
      <c r="E22" s="67" t="n">
        <f aca="false">D22/$D$33</f>
        <v>0.0018</v>
      </c>
      <c r="F22" s="66" t="n">
        <v>44855.48</v>
      </c>
      <c r="G22" s="67" t="n">
        <f aca="false">F22/$F$33</f>
        <v>0.0019</v>
      </c>
      <c r="H22" s="66" t="n">
        <f aca="false">F22-I22</f>
        <v>44155.73</v>
      </c>
      <c r="I22" s="68" t="n">
        <v>699.75</v>
      </c>
      <c r="J22" s="69" t="n">
        <f aca="false">F22/D22%</f>
        <v>107.31</v>
      </c>
      <c r="L22" s="72"/>
      <c r="M22" s="72"/>
    </row>
    <row r="23" customFormat="false" ht="39.75" hidden="false" customHeight="true" outlineLevel="0" collapsed="false">
      <c r="A23" s="74" t="n">
        <v>10</v>
      </c>
      <c r="B23" s="64" t="s">
        <v>69</v>
      </c>
      <c r="C23" s="71" t="s">
        <v>70</v>
      </c>
      <c r="D23" s="66" t="n">
        <v>9095699</v>
      </c>
      <c r="E23" s="67" t="n">
        <f aca="false">D23/$D$33</f>
        <v>0.3835</v>
      </c>
      <c r="F23" s="66" t="n">
        <v>9328975.99</v>
      </c>
      <c r="G23" s="67" t="n">
        <f aca="false">F23/$F$33</f>
        <v>0.3934</v>
      </c>
      <c r="H23" s="66" t="n">
        <f aca="false">F23-I23</f>
        <v>9301456.99</v>
      </c>
      <c r="I23" s="68" t="n">
        <v>27519</v>
      </c>
      <c r="J23" s="69" t="n">
        <f aca="false">F23/D23%</f>
        <v>102.56</v>
      </c>
      <c r="L23" s="72"/>
      <c r="M23" s="72"/>
    </row>
    <row r="24" customFormat="false" ht="12.75" hidden="false" customHeight="true" outlineLevel="0" collapsed="false">
      <c r="A24" s="63" t="n">
        <v>11</v>
      </c>
      <c r="B24" s="64" t="s">
        <v>71</v>
      </c>
      <c r="C24" s="73" t="s">
        <v>72</v>
      </c>
      <c r="D24" s="66" t="n">
        <v>4996315</v>
      </c>
      <c r="E24" s="67" t="n">
        <f aca="false">D24/$D$33</f>
        <v>0.2106</v>
      </c>
      <c r="F24" s="66" t="n">
        <v>4996315</v>
      </c>
      <c r="G24" s="67" t="n">
        <f aca="false">F24/$F$33</f>
        <v>0.2107</v>
      </c>
      <c r="H24" s="66" t="n">
        <f aca="false">F24-I24</f>
        <v>0</v>
      </c>
      <c r="I24" s="68" t="n">
        <v>4996315</v>
      </c>
      <c r="J24" s="69" t="n">
        <f aca="false">F24/D24%</f>
        <v>100</v>
      </c>
      <c r="L24" s="72"/>
      <c r="M24" s="72"/>
    </row>
    <row r="25" customFormat="false" ht="16.5" hidden="false" customHeight="true" outlineLevel="0" collapsed="false">
      <c r="A25" s="63" t="n">
        <v>12</v>
      </c>
      <c r="B25" s="70" t="s">
        <v>73</v>
      </c>
      <c r="C25" s="71" t="s">
        <v>74</v>
      </c>
      <c r="D25" s="66" t="n">
        <v>299144</v>
      </c>
      <c r="E25" s="67" t="n">
        <f aca="false">D25/$D$33</f>
        <v>0.0126</v>
      </c>
      <c r="F25" s="66" t="n">
        <v>279474.69</v>
      </c>
      <c r="G25" s="67" t="n">
        <f aca="false">F25/$F$33</f>
        <v>0.0118</v>
      </c>
      <c r="H25" s="66" t="n">
        <f aca="false">F25-I25</f>
        <v>216717.68</v>
      </c>
      <c r="I25" s="68" t="n">
        <v>62757.01</v>
      </c>
      <c r="J25" s="69" t="n">
        <f aca="false">F25/D25%</f>
        <v>93.42</v>
      </c>
      <c r="L25" s="72"/>
      <c r="M25" s="72"/>
    </row>
    <row r="26" customFormat="false" ht="16.5" hidden="false" customHeight="true" outlineLevel="0" collapsed="false">
      <c r="A26" s="63"/>
      <c r="B26" s="70" t="s">
        <v>75</v>
      </c>
      <c r="C26" s="71"/>
      <c r="D26" s="66" t="n">
        <v>0</v>
      </c>
      <c r="E26" s="67" t="n">
        <f aca="false">D26/$D$33</f>
        <v>0</v>
      </c>
      <c r="F26" s="66" t="n">
        <v>11442.17</v>
      </c>
      <c r="G26" s="67" t="n">
        <f aca="false">F26/$F$33</f>
        <v>0.0005</v>
      </c>
      <c r="H26" s="66" t="n">
        <f aca="false">F26-I26</f>
        <v>11442.17</v>
      </c>
      <c r="I26" s="68" t="n">
        <v>0</v>
      </c>
      <c r="J26" s="69"/>
      <c r="L26" s="72"/>
      <c r="M26" s="72"/>
    </row>
    <row r="27" s="14" customFormat="true" ht="12.75" hidden="false" customHeight="true" outlineLevel="0" collapsed="false">
      <c r="A27" s="63" t="n">
        <v>13</v>
      </c>
      <c r="B27" s="64" t="s">
        <v>76</v>
      </c>
      <c r="C27" s="73" t="s">
        <v>77</v>
      </c>
      <c r="D27" s="66" t="n">
        <v>2602510</v>
      </c>
      <c r="E27" s="67" t="n">
        <f aca="false">D27/$D$33</f>
        <v>0.1097</v>
      </c>
      <c r="F27" s="66" t="n">
        <v>2607265.76</v>
      </c>
      <c r="G27" s="67" t="n">
        <f aca="false">F27/$F$33</f>
        <v>0.11</v>
      </c>
      <c r="H27" s="66" t="n">
        <f aca="false">F27-I27</f>
        <v>30879.14</v>
      </c>
      <c r="I27" s="68" t="n">
        <f aca="false">1934521.16+14164.94+315500.52+185000+127200</f>
        <v>2576386.62</v>
      </c>
      <c r="J27" s="69" t="n">
        <f aca="false">F27/D27%</f>
        <v>100.18</v>
      </c>
      <c r="L27" s="75"/>
      <c r="M27" s="75"/>
    </row>
    <row r="28" s="14" customFormat="true" ht="15.75" hidden="false" customHeight="true" outlineLevel="0" collapsed="false">
      <c r="A28" s="63" t="n">
        <v>14</v>
      </c>
      <c r="B28" s="64" t="s">
        <v>78</v>
      </c>
      <c r="C28" s="71" t="s">
        <v>79</v>
      </c>
      <c r="D28" s="66" t="n">
        <v>86010</v>
      </c>
      <c r="E28" s="67" t="n">
        <f aca="false">D28/$D$33</f>
        <v>0.0036</v>
      </c>
      <c r="F28" s="66" t="n">
        <v>86010</v>
      </c>
      <c r="G28" s="67" t="n">
        <f aca="false">F28/$F$33</f>
        <v>0.0036</v>
      </c>
      <c r="H28" s="66" t="n">
        <f aca="false">F28-I28</f>
        <v>86010</v>
      </c>
      <c r="I28" s="68" t="n">
        <v>0</v>
      </c>
      <c r="J28" s="69" t="n">
        <f aca="false">F28/D28%</f>
        <v>100</v>
      </c>
      <c r="L28" s="75"/>
      <c r="M28" s="75"/>
    </row>
    <row r="29" customFormat="false" ht="12.75" hidden="false" customHeight="true" outlineLevel="0" collapsed="false">
      <c r="A29" s="63" t="n">
        <v>15</v>
      </c>
      <c r="B29" s="64" t="s">
        <v>80</v>
      </c>
      <c r="C29" s="73" t="s">
        <v>81</v>
      </c>
      <c r="D29" s="66" t="n">
        <v>209809</v>
      </c>
      <c r="E29" s="67" t="n">
        <f aca="false">D29/$D$33</f>
        <v>0.0088</v>
      </c>
      <c r="F29" s="66" t="n">
        <v>121989.03</v>
      </c>
      <c r="G29" s="67" t="n">
        <f aca="false">F29/$F$33</f>
        <v>0.0051</v>
      </c>
      <c r="H29" s="66" t="n">
        <f aca="false">F29-I29</f>
        <v>0</v>
      </c>
      <c r="I29" s="68" t="n">
        <v>121989.03</v>
      </c>
      <c r="J29" s="69" t="n">
        <f aca="false">F29/D29%</f>
        <v>58.14</v>
      </c>
      <c r="L29" s="72"/>
      <c r="M29" s="72"/>
    </row>
    <row r="30" customFormat="false" ht="16.5" hidden="false" customHeight="true" outlineLevel="0" collapsed="false">
      <c r="A30" s="63" t="n">
        <v>16</v>
      </c>
      <c r="B30" s="64" t="s">
        <v>82</v>
      </c>
      <c r="C30" s="71" t="s">
        <v>83</v>
      </c>
      <c r="D30" s="66" t="n">
        <v>646266</v>
      </c>
      <c r="E30" s="67" t="n">
        <f aca="false">D30/$D$33</f>
        <v>0.0272</v>
      </c>
      <c r="F30" s="66" t="n">
        <v>645514.06</v>
      </c>
      <c r="G30" s="67" t="n">
        <f aca="false">F30/$F$33</f>
        <v>0.0272</v>
      </c>
      <c r="H30" s="66" t="n">
        <f aca="false">F30-I30</f>
        <v>645514.06</v>
      </c>
      <c r="I30" s="68" t="n">
        <v>0</v>
      </c>
      <c r="J30" s="69" t="n">
        <f aca="false">F30/D30%</f>
        <v>99.88</v>
      </c>
      <c r="L30" s="72"/>
      <c r="M30" s="72"/>
    </row>
    <row r="31" customFormat="false" ht="15.75" hidden="false" customHeight="true" outlineLevel="0" collapsed="false">
      <c r="A31" s="63" t="n">
        <v>17</v>
      </c>
      <c r="B31" s="64" t="s">
        <v>84</v>
      </c>
      <c r="C31" s="71" t="s">
        <v>85</v>
      </c>
      <c r="D31" s="66" t="n">
        <v>1193117</v>
      </c>
      <c r="E31" s="67" t="n">
        <f aca="false">D31/$D$33</f>
        <v>0.0503</v>
      </c>
      <c r="F31" s="66" t="n">
        <v>1097986.13</v>
      </c>
      <c r="G31" s="67" t="n">
        <f aca="false">F31/$F$33</f>
        <v>0.0463</v>
      </c>
      <c r="H31" s="66" t="n">
        <f aca="false">F31-I31</f>
        <v>965495.55</v>
      </c>
      <c r="I31" s="68" t="n">
        <v>132490.58</v>
      </c>
      <c r="J31" s="69" t="n">
        <f aca="false">F31/D31%</f>
        <v>92.03</v>
      </c>
      <c r="L31" s="72"/>
      <c r="M31" s="72"/>
    </row>
    <row r="32" s="14" customFormat="true" ht="12.75" hidden="false" customHeight="true" outlineLevel="0" collapsed="false">
      <c r="A32" s="63" t="n">
        <v>18</v>
      </c>
      <c r="B32" s="64" t="s">
        <v>86</v>
      </c>
      <c r="C32" s="73" t="s">
        <v>87</v>
      </c>
      <c r="D32" s="66" t="n">
        <v>49018</v>
      </c>
      <c r="E32" s="67" t="n">
        <f aca="false">E33-SUM(E17:E31)</f>
        <v>0.0034</v>
      </c>
      <c r="F32" s="66" t="n">
        <v>49098.05</v>
      </c>
      <c r="G32" s="67" t="n">
        <f aca="false">G33-SUM(G17:G31)</f>
        <v>0.0037</v>
      </c>
      <c r="H32" s="66" t="n">
        <f aca="false">F32-I32</f>
        <v>43331.22</v>
      </c>
      <c r="I32" s="68" t="n">
        <v>5766.83</v>
      </c>
      <c r="J32" s="69" t="n">
        <f aca="false">F32/D32%</f>
        <v>100.16</v>
      </c>
      <c r="L32" s="75"/>
      <c r="M32" s="75"/>
    </row>
    <row r="33" customFormat="false" ht="20.45" hidden="false" customHeight="true" outlineLevel="0" collapsed="false">
      <c r="A33" s="76"/>
      <c r="B33" s="77"/>
      <c r="C33" s="78" t="s">
        <v>88</v>
      </c>
      <c r="D33" s="79" t="n">
        <f aca="false">SUM(D13:D32)</f>
        <v>23720186.14</v>
      </c>
      <c r="E33" s="80" t="n">
        <v>1</v>
      </c>
      <c r="F33" s="79" t="n">
        <f aca="false">SUM(F13:F32)</f>
        <v>23712630</v>
      </c>
      <c r="G33" s="80" t="n">
        <v>1</v>
      </c>
      <c r="H33" s="79" t="n">
        <f aca="false">SUM(H13:H32)</f>
        <v>15674835.61</v>
      </c>
      <c r="I33" s="79" t="n">
        <f aca="false">SUM(I13:I32)</f>
        <v>8037794.39</v>
      </c>
      <c r="J33" s="81" t="n">
        <f aca="false">F33/D33%</f>
        <v>99.97</v>
      </c>
      <c r="L33" s="72"/>
      <c r="M33" s="72"/>
    </row>
  </sheetData>
  <mergeCells count="5">
    <mergeCell ref="A7:J7"/>
    <mergeCell ref="A8:J8"/>
    <mergeCell ref="D9:E10"/>
    <mergeCell ref="F9:G10"/>
    <mergeCell ref="H9:I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7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pane xSplit="0" ySplit="9" topLeftCell="BM68" activePane="bottomLeft" state="frozen"/>
      <selection pane="topLeft" activeCell="H1" activeCellId="0" sqref="H1"/>
      <selection pane="bottomLeft" activeCell="T79" activeCellId="0" sqref="T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85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5" min="14" style="0" width="13.7"/>
    <col collapsed="false" customWidth="true" hidden="false" outlineLevel="0" max="16" min="16" style="0" width="12.14"/>
    <col collapsed="false" customWidth="true" hidden="false" outlineLevel="0" max="17" min="17" style="0" width="14.14"/>
    <col collapsed="false" customWidth="true" hidden="false" outlineLevel="0" max="18" min="18" style="0" width="13.14"/>
  </cols>
  <sheetData>
    <row r="1" customFormat="false" ht="13.15" hidden="false" customHeight="true" outlineLevel="0" collapsed="false">
      <c r="I1" s="3" t="s">
        <v>89</v>
      </c>
    </row>
    <row r="2" customFormat="false" ht="12.75" hidden="false" customHeight="false" outlineLevel="0" collapsed="false">
      <c r="I2" s="3" t="s">
        <v>1</v>
      </c>
    </row>
    <row r="3" customFormat="false" ht="13.9" hidden="false" customHeight="true" outlineLevel="0" collapsed="false">
      <c r="I3" s="3" t="s">
        <v>2</v>
      </c>
    </row>
    <row r="4" customFormat="false" ht="13.5" hidden="false" customHeight="true" outlineLevel="0" collapsed="false">
      <c r="E4" s="3"/>
    </row>
    <row r="5" customFormat="false" ht="18" hidden="false" customHeight="false" outlineLevel="0" collapsed="false">
      <c r="A5" s="82"/>
      <c r="B5" s="83" t="s">
        <v>90</v>
      </c>
      <c r="C5" s="83"/>
      <c r="D5" s="83"/>
      <c r="E5" s="83"/>
      <c r="F5" s="83"/>
      <c r="G5" s="83"/>
      <c r="H5" s="83"/>
      <c r="I5" s="83"/>
      <c r="J5" s="83"/>
      <c r="K5" s="83"/>
    </row>
    <row r="6" s="84" customFormat="true" ht="18" hidden="false" customHeight="false" outlineLevel="0" collapsed="false">
      <c r="A6" s="82"/>
      <c r="B6" s="82"/>
      <c r="C6" s="82"/>
      <c r="D6" s="82"/>
      <c r="E6" s="82"/>
      <c r="F6" s="5"/>
      <c r="J6" s="0"/>
      <c r="K6" s="0"/>
    </row>
    <row r="7" s="84" customFormat="true" ht="13.15" hidden="false" customHeight="true" outlineLevel="0" collapsed="false">
      <c r="A7" s="82"/>
      <c r="B7" s="82"/>
      <c r="C7" s="82"/>
      <c r="D7" s="85"/>
      <c r="E7" s="85"/>
      <c r="F7" s="86"/>
      <c r="G7" s="87"/>
      <c r="J7" s="0"/>
      <c r="K7" s="0"/>
    </row>
    <row r="8" s="92" customFormat="true" ht="47.25" hidden="false" customHeight="true" outlineLevel="0" collapsed="false">
      <c r="A8" s="88" t="s">
        <v>91</v>
      </c>
      <c r="B8" s="88" t="s">
        <v>38</v>
      </c>
      <c r="C8" s="88" t="s">
        <v>92</v>
      </c>
      <c r="D8" s="89" t="s">
        <v>93</v>
      </c>
      <c r="E8" s="89"/>
      <c r="F8" s="89" t="s">
        <v>94</v>
      </c>
      <c r="G8" s="89"/>
      <c r="H8" s="90" t="s">
        <v>95</v>
      </c>
      <c r="I8" s="90" t="s">
        <v>96</v>
      </c>
      <c r="J8" s="90" t="s">
        <v>97</v>
      </c>
      <c r="K8" s="90" t="s">
        <v>98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</row>
    <row r="9" s="91" customFormat="true" ht="30.75" hidden="false" customHeight="true" outlineLevel="0" collapsed="false">
      <c r="A9" s="93"/>
      <c r="B9" s="88"/>
      <c r="C9" s="88"/>
      <c r="D9" s="90" t="s">
        <v>99</v>
      </c>
      <c r="E9" s="90" t="s">
        <v>47</v>
      </c>
      <c r="F9" s="94" t="s">
        <v>100</v>
      </c>
      <c r="G9" s="90" t="s">
        <v>47</v>
      </c>
      <c r="H9" s="90"/>
      <c r="I9" s="90"/>
      <c r="J9" s="90"/>
      <c r="K9" s="90"/>
    </row>
    <row r="10" s="91" customFormat="true" ht="12.75" hidden="false" customHeight="false" outlineLevel="0" collapsed="false">
      <c r="A10" s="95" t="n">
        <v>1</v>
      </c>
      <c r="B10" s="96" t="n">
        <v>2</v>
      </c>
      <c r="C10" s="96" t="n">
        <v>3</v>
      </c>
      <c r="D10" s="96" t="n">
        <v>4</v>
      </c>
      <c r="E10" s="96" t="n">
        <v>5</v>
      </c>
      <c r="F10" s="96" t="n">
        <v>6</v>
      </c>
      <c r="G10" s="96" t="n">
        <v>7</v>
      </c>
      <c r="H10" s="96" t="n">
        <v>8</v>
      </c>
      <c r="I10" s="96" t="n">
        <v>9</v>
      </c>
      <c r="J10" s="96" t="n">
        <v>10</v>
      </c>
      <c r="K10" s="96" t="n">
        <v>11</v>
      </c>
    </row>
    <row r="11" s="106" customFormat="true" ht="12.75" hidden="false" customHeight="false" outlineLevel="0" collapsed="false">
      <c r="A11" s="97" t="s">
        <v>101</v>
      </c>
      <c r="B11" s="98" t="s">
        <v>102</v>
      </c>
      <c r="C11" s="99"/>
      <c r="D11" s="100" t="n">
        <f aca="false">SUM(D12,D29,D39,D41,D46:D51,D55,D59)</f>
        <v>15589533</v>
      </c>
      <c r="E11" s="101" t="n">
        <f aca="false">D11/D79%/100</f>
        <v>0.6572</v>
      </c>
      <c r="F11" s="100" t="n">
        <f aca="false">SUM(F12,F29,F39,F41,F46:F51,F55,F59)</f>
        <v>15674835.61</v>
      </c>
      <c r="G11" s="102" t="n">
        <f aca="false">F11/F79%/100</f>
        <v>0.661</v>
      </c>
      <c r="H11" s="103" t="n">
        <f aca="false">F11/D11%</f>
        <v>100.55</v>
      </c>
      <c r="I11" s="100" t="n">
        <f aca="false">I12+I29+I39+I41+I45+I46+I47+I48+I49+I51+I55+I59+I50</f>
        <v>13917098.12</v>
      </c>
      <c r="J11" s="104" t="n">
        <f aca="false">F11-I11</f>
        <v>1757737</v>
      </c>
      <c r="K11" s="105" t="n">
        <f aca="false">F11/I11%/100</f>
        <v>1.1263</v>
      </c>
    </row>
    <row r="12" s="91" customFormat="true" ht="12.75" hidden="false" customHeight="false" outlineLevel="0" collapsed="false">
      <c r="A12" s="107" t="n">
        <v>1</v>
      </c>
      <c r="B12" s="108" t="s">
        <v>103</v>
      </c>
      <c r="C12" s="109"/>
      <c r="D12" s="110" t="n">
        <f aca="false">SUM(D13,D16,D19,D22,D25:D28,)</f>
        <v>5007268</v>
      </c>
      <c r="E12" s="111" t="n">
        <f aca="false">D12/D79%/100</f>
        <v>0.2111</v>
      </c>
      <c r="F12" s="110" t="n">
        <f aca="false">SUM(F13,F16,F19,F22,F25:F28,)</f>
        <v>4934288</v>
      </c>
      <c r="G12" s="112" t="n">
        <f aca="false">F12/F79%/100</f>
        <v>0.2081</v>
      </c>
      <c r="H12" s="113" t="n">
        <f aca="false">F12/D12%</f>
        <v>98.54</v>
      </c>
      <c r="I12" s="110" t="n">
        <f aca="false">SUM(I13,I16,I19,I22,I25:I28,)</f>
        <v>4302170.28</v>
      </c>
      <c r="J12" s="114" t="n">
        <f aca="false">F12-I12</f>
        <v>632118</v>
      </c>
      <c r="K12" s="115" t="n">
        <f aca="false">F12/I12</f>
        <v>1.1469</v>
      </c>
    </row>
    <row r="13" s="120" customFormat="true" ht="12.75" hidden="false" customHeight="false" outlineLevel="0" collapsed="false">
      <c r="A13" s="116"/>
      <c r="B13" s="117" t="s">
        <v>104</v>
      </c>
      <c r="C13" s="118" t="s">
        <v>105</v>
      </c>
      <c r="D13" s="100" t="n">
        <f aca="false">SUM(D14:D15)</f>
        <v>4341684</v>
      </c>
      <c r="E13" s="102" t="n">
        <f aca="false">D13/D79%/100</f>
        <v>0.183</v>
      </c>
      <c r="F13" s="100" t="n">
        <f aca="false">SUM(F14:F15)</f>
        <v>4217635.06</v>
      </c>
      <c r="G13" s="102" t="n">
        <f aca="false">SUM(G14:G15)</f>
        <v>0.1779</v>
      </c>
      <c r="H13" s="119" t="n">
        <f aca="false">F13/D13%</f>
        <v>97.14</v>
      </c>
      <c r="I13" s="100" t="n">
        <f aca="false">SUM(I14:I15)</f>
        <v>3704448.54</v>
      </c>
      <c r="J13" s="104" t="n">
        <f aca="false">F13-I13</f>
        <v>513187</v>
      </c>
      <c r="K13" s="105" t="n">
        <f aca="false">F13/I13</f>
        <v>1.1385</v>
      </c>
    </row>
    <row r="14" s="91" customFormat="true" ht="12.75" hidden="false" customHeight="false" outlineLevel="0" collapsed="false">
      <c r="A14" s="121"/>
      <c r="B14" s="122" t="s">
        <v>106</v>
      </c>
      <c r="C14" s="64"/>
      <c r="D14" s="123" t="n">
        <v>2613850</v>
      </c>
      <c r="E14" s="124" t="n">
        <f aca="false">D14/$D$79</f>
        <v>0.1102</v>
      </c>
      <c r="F14" s="125" t="n">
        <v>2458992.22</v>
      </c>
      <c r="G14" s="124" t="n">
        <f aca="false">F14/$F$79</f>
        <v>0.1037</v>
      </c>
      <c r="H14" s="126" t="n">
        <f aca="false">F14/D14%</f>
        <v>94.08</v>
      </c>
      <c r="I14" s="125" t="n">
        <v>2249364.04</v>
      </c>
      <c r="J14" s="127" t="n">
        <f aca="false">F14-I14</f>
        <v>209628</v>
      </c>
      <c r="K14" s="128" t="n">
        <f aca="false">F14/I14</f>
        <v>1.0932</v>
      </c>
    </row>
    <row r="15" s="91" customFormat="true" ht="12.75" hidden="false" customHeight="false" outlineLevel="0" collapsed="false">
      <c r="A15" s="121"/>
      <c r="B15" s="122" t="s">
        <v>107</v>
      </c>
      <c r="C15" s="64"/>
      <c r="D15" s="125" t="n">
        <v>1727834</v>
      </c>
      <c r="E15" s="124" t="n">
        <f aca="false">D15/$D$79</f>
        <v>0.0728</v>
      </c>
      <c r="F15" s="125" t="n">
        <v>1758642.84</v>
      </c>
      <c r="G15" s="124" t="n">
        <f aca="false">F15/$F$79</f>
        <v>0.0742</v>
      </c>
      <c r="H15" s="126" t="n">
        <f aca="false">F15/D15%</f>
        <v>101.78</v>
      </c>
      <c r="I15" s="125" t="n">
        <v>1455084.5</v>
      </c>
      <c r="J15" s="127" t="n">
        <f aca="false">F15-I15</f>
        <v>303558</v>
      </c>
      <c r="K15" s="128" t="n">
        <f aca="false">F15/I15</f>
        <v>1.2086</v>
      </c>
    </row>
    <row r="16" s="130" customFormat="true" ht="12.75" hidden="false" customHeight="false" outlineLevel="0" collapsed="false">
      <c r="A16" s="129"/>
      <c r="B16" s="117" t="s">
        <v>108</v>
      </c>
      <c r="C16" s="118" t="s">
        <v>109</v>
      </c>
      <c r="D16" s="100" t="n">
        <f aca="false">SUM(D17:D18)</f>
        <v>18817</v>
      </c>
      <c r="E16" s="102" t="n">
        <f aca="false">SUM(E17:E18)</f>
        <v>0.0008</v>
      </c>
      <c r="F16" s="100" t="n">
        <f aca="false">SUM(F17:F18)</f>
        <v>16397.92</v>
      </c>
      <c r="G16" s="102" t="n">
        <f aca="false">SUM(G17:G18)</f>
        <v>0.0007</v>
      </c>
      <c r="H16" s="119" t="n">
        <f aca="false">F16/D16%</f>
        <v>87.14</v>
      </c>
      <c r="I16" s="100" t="n">
        <f aca="false">SUM(I17:I18)</f>
        <v>13812.73</v>
      </c>
      <c r="J16" s="104" t="n">
        <f aca="false">F16-I16</f>
        <v>2585</v>
      </c>
      <c r="K16" s="105" t="n">
        <f aca="false">F16/I16</f>
        <v>1.1872</v>
      </c>
    </row>
    <row r="17" s="91" customFormat="true" ht="12.75" hidden="false" customHeight="false" outlineLevel="0" collapsed="false">
      <c r="A17" s="121"/>
      <c r="B17" s="122" t="s">
        <v>106</v>
      </c>
      <c r="C17" s="64"/>
      <c r="D17" s="125" t="n">
        <v>2227</v>
      </c>
      <c r="E17" s="124" t="n">
        <f aca="false">D17/$D$79</f>
        <v>0.0001</v>
      </c>
      <c r="F17" s="125" t="n">
        <v>1851</v>
      </c>
      <c r="G17" s="124" t="n">
        <f aca="false">F17/$F$79</f>
        <v>0.0001</v>
      </c>
      <c r="H17" s="126" t="n">
        <f aca="false">F17/D17%</f>
        <v>83.12</v>
      </c>
      <c r="I17" s="125" t="n">
        <v>432.4</v>
      </c>
      <c r="J17" s="127" t="n">
        <f aca="false">F17-I17</f>
        <v>1419</v>
      </c>
      <c r="K17" s="128" t="n">
        <f aca="false">F17/I17</f>
        <v>4.2808</v>
      </c>
    </row>
    <row r="18" s="91" customFormat="true" ht="12.75" hidden="false" customHeight="false" outlineLevel="0" collapsed="false">
      <c r="A18" s="121"/>
      <c r="B18" s="122" t="s">
        <v>107</v>
      </c>
      <c r="C18" s="64"/>
      <c r="D18" s="125" t="n">
        <v>16590</v>
      </c>
      <c r="E18" s="124" t="n">
        <f aca="false">D18/$D$79</f>
        <v>0.0007</v>
      </c>
      <c r="F18" s="125" t="n">
        <v>14546.92</v>
      </c>
      <c r="G18" s="124" t="n">
        <f aca="false">F18/$F$79</f>
        <v>0.0006</v>
      </c>
      <c r="H18" s="126" t="n">
        <f aca="false">F18/D18%</f>
        <v>87.68</v>
      </c>
      <c r="I18" s="125" t="n">
        <v>13380.33</v>
      </c>
      <c r="J18" s="127" t="n">
        <f aca="false">F18-I18</f>
        <v>1167</v>
      </c>
      <c r="K18" s="128" t="n">
        <f aca="false">F18/I18</f>
        <v>1.0872</v>
      </c>
    </row>
    <row r="19" s="130" customFormat="true" ht="12.75" hidden="false" customHeight="false" outlineLevel="0" collapsed="false">
      <c r="A19" s="129"/>
      <c r="B19" s="117" t="s">
        <v>110</v>
      </c>
      <c r="C19" s="118" t="s">
        <v>111</v>
      </c>
      <c r="D19" s="100" t="n">
        <f aca="false">SUM(D20:D21)</f>
        <v>20521</v>
      </c>
      <c r="E19" s="102" t="n">
        <f aca="false">SUM(E20:E21)</f>
        <v>0.0008</v>
      </c>
      <c r="F19" s="100" t="n">
        <f aca="false">SUM(F20:F21)</f>
        <v>21051.9</v>
      </c>
      <c r="G19" s="102" t="n">
        <f aca="false">SUM(G20:G21)</f>
        <v>0.0009</v>
      </c>
      <c r="H19" s="119" t="n">
        <f aca="false">F19/D19%</f>
        <v>102.59</v>
      </c>
      <c r="I19" s="100" t="n">
        <f aca="false">SUM(I20:I21)</f>
        <v>20137.39</v>
      </c>
      <c r="J19" s="104" t="n">
        <f aca="false">F19-I19</f>
        <v>915</v>
      </c>
      <c r="K19" s="105" t="n">
        <f aca="false">F19/I19</f>
        <v>1.0454</v>
      </c>
    </row>
    <row r="20" s="91" customFormat="true" ht="12.75" hidden="false" customHeight="false" outlineLevel="0" collapsed="false">
      <c r="A20" s="121"/>
      <c r="B20" s="122" t="s">
        <v>106</v>
      </c>
      <c r="C20" s="64"/>
      <c r="D20" s="125" t="n">
        <v>19692</v>
      </c>
      <c r="E20" s="124" t="n">
        <f aca="false">D20/$D$79</f>
        <v>0.0008</v>
      </c>
      <c r="F20" s="125" t="n">
        <v>20238.2</v>
      </c>
      <c r="G20" s="124" t="n">
        <f aca="false">F20/$F$79</f>
        <v>0.0009</v>
      </c>
      <c r="H20" s="126" t="n">
        <f aca="false">F20/D20%</f>
        <v>102.77</v>
      </c>
      <c r="I20" s="125" t="n">
        <v>19360.99</v>
      </c>
      <c r="J20" s="127" t="n">
        <f aca="false">F20-I20</f>
        <v>877</v>
      </c>
      <c r="K20" s="128" t="n">
        <f aca="false">F20/I20</f>
        <v>1.0453</v>
      </c>
    </row>
    <row r="21" s="91" customFormat="true" ht="12.75" hidden="false" customHeight="false" outlineLevel="0" collapsed="false">
      <c r="A21" s="121"/>
      <c r="B21" s="122" t="s">
        <v>107</v>
      </c>
      <c r="C21" s="64"/>
      <c r="D21" s="125" t="n">
        <v>829</v>
      </c>
      <c r="E21" s="124" t="n">
        <f aca="false">D21/$D$79</f>
        <v>0</v>
      </c>
      <c r="F21" s="125" t="n">
        <v>813.7</v>
      </c>
      <c r="G21" s="124" t="n">
        <f aca="false">F21/$F$79</f>
        <v>0</v>
      </c>
      <c r="H21" s="126" t="n">
        <f aca="false">F21/D21%</f>
        <v>98.15</v>
      </c>
      <c r="I21" s="125" t="n">
        <v>776.4</v>
      </c>
      <c r="J21" s="127" t="n">
        <f aca="false">F21-I21</f>
        <v>37</v>
      </c>
      <c r="K21" s="128" t="n">
        <f aca="false">F21/I21</f>
        <v>1.048</v>
      </c>
    </row>
    <row r="22" s="130" customFormat="true" ht="12.75" hidden="false" customHeight="false" outlineLevel="0" collapsed="false">
      <c r="A22" s="129"/>
      <c r="B22" s="117" t="s">
        <v>112</v>
      </c>
      <c r="C22" s="118" t="s">
        <v>113</v>
      </c>
      <c r="D22" s="100" t="n">
        <f aca="false">SUM(D23:D24)</f>
        <v>64246</v>
      </c>
      <c r="E22" s="102" t="n">
        <f aca="false">SUM(E23:E24)</f>
        <v>0.0028</v>
      </c>
      <c r="F22" s="100" t="n">
        <f aca="false">SUM(F23:F24)</f>
        <v>74443.8</v>
      </c>
      <c r="G22" s="102" t="n">
        <f aca="false">SUM(G23:G24)</f>
        <v>0.0032</v>
      </c>
      <c r="H22" s="119" t="n">
        <f aca="false">F22/D22%</f>
        <v>115.87</v>
      </c>
      <c r="I22" s="100" t="n">
        <f aca="false">SUM(I23:I24)</f>
        <v>57365.16</v>
      </c>
      <c r="J22" s="104" t="n">
        <f aca="false">F22-I22</f>
        <v>17079</v>
      </c>
      <c r="K22" s="105" t="n">
        <f aca="false">F22/I22</f>
        <v>1.2977</v>
      </c>
    </row>
    <row r="23" s="91" customFormat="true" ht="12.75" hidden="false" customHeight="false" outlineLevel="0" collapsed="false">
      <c r="A23" s="121"/>
      <c r="B23" s="122" t="s">
        <v>106</v>
      </c>
      <c r="C23" s="64"/>
      <c r="D23" s="125" t="n">
        <v>10711</v>
      </c>
      <c r="E23" s="124" t="n">
        <f aca="false">D23/$D$79</f>
        <v>0.0005</v>
      </c>
      <c r="F23" s="125" t="n">
        <v>8983</v>
      </c>
      <c r="G23" s="124" t="n">
        <f aca="false">F23/$F$79</f>
        <v>0.0004</v>
      </c>
      <c r="H23" s="126" t="n">
        <f aca="false">F23/D23%</f>
        <v>83.87</v>
      </c>
      <c r="I23" s="125" t="n">
        <v>10608</v>
      </c>
      <c r="J23" s="127" t="n">
        <f aca="false">F23-I23</f>
        <v>-1625</v>
      </c>
      <c r="K23" s="128" t="n">
        <f aca="false">F23/I23</f>
        <v>0.8468</v>
      </c>
    </row>
    <row r="24" s="91" customFormat="true" ht="12.75" hidden="false" customHeight="false" outlineLevel="0" collapsed="false">
      <c r="A24" s="121"/>
      <c r="B24" s="122" t="s">
        <v>107</v>
      </c>
      <c r="C24" s="64"/>
      <c r="D24" s="125" t="n">
        <v>53535</v>
      </c>
      <c r="E24" s="124" t="n">
        <f aca="false">D24/$D$79</f>
        <v>0.0023</v>
      </c>
      <c r="F24" s="125" t="n">
        <v>65460.8</v>
      </c>
      <c r="G24" s="124" t="n">
        <f aca="false">F24/$F$79</f>
        <v>0.0028</v>
      </c>
      <c r="H24" s="126" t="n">
        <f aca="false">F24/D24%</f>
        <v>122.28</v>
      </c>
      <c r="I24" s="125" t="n">
        <v>46757.16</v>
      </c>
      <c r="J24" s="127" t="n">
        <f aca="false">F24-I24</f>
        <v>18704</v>
      </c>
      <c r="K24" s="128" t="n">
        <f aca="false">F24/I24</f>
        <v>1.4</v>
      </c>
    </row>
    <row r="25" s="130" customFormat="true" ht="29.25" hidden="false" customHeight="true" outlineLevel="0" collapsed="false">
      <c r="A25" s="129"/>
      <c r="B25" s="131" t="s">
        <v>114</v>
      </c>
      <c r="C25" s="118" t="s">
        <v>115</v>
      </c>
      <c r="D25" s="100" t="n">
        <v>65000</v>
      </c>
      <c r="E25" s="102" t="n">
        <f aca="false">D25/$D$79</f>
        <v>0.0027</v>
      </c>
      <c r="F25" s="100" t="n">
        <v>78440.5</v>
      </c>
      <c r="G25" s="102" t="n">
        <f aca="false">F25/$F$79</f>
        <v>0.0033</v>
      </c>
      <c r="H25" s="119" t="n">
        <f aca="false">F25/D25%</f>
        <v>120.68</v>
      </c>
      <c r="I25" s="100" t="n">
        <v>62804.54</v>
      </c>
      <c r="J25" s="104" t="n">
        <f aca="false">F25-I25</f>
        <v>15636</v>
      </c>
      <c r="K25" s="105" t="n">
        <f aca="false">F25/I25</f>
        <v>1.249</v>
      </c>
    </row>
    <row r="26" s="130" customFormat="true" ht="19.5" hidden="false" customHeight="true" outlineLevel="0" collapsed="false">
      <c r="A26" s="129"/>
      <c r="B26" s="117" t="s">
        <v>116</v>
      </c>
      <c r="C26" s="118" t="s">
        <v>117</v>
      </c>
      <c r="D26" s="100" t="n">
        <v>15000</v>
      </c>
      <c r="E26" s="102" t="n">
        <f aca="false">D26/$D$79</f>
        <v>0.0006</v>
      </c>
      <c r="F26" s="100" t="n">
        <v>7047.71</v>
      </c>
      <c r="G26" s="102" t="n">
        <f aca="false">F26/$F$79</f>
        <v>0.0003</v>
      </c>
      <c r="H26" s="119" t="n">
        <f aca="false">F26/D26%</f>
        <v>46.98</v>
      </c>
      <c r="I26" s="100" t="n">
        <v>11163</v>
      </c>
      <c r="J26" s="104" t="n">
        <f aca="false">F26-I26</f>
        <v>-4115</v>
      </c>
      <c r="K26" s="105" t="n">
        <f aca="false">F26/I26</f>
        <v>0.6313</v>
      </c>
    </row>
    <row r="27" s="130" customFormat="true" ht="12.75" hidden="false" customHeight="false" outlineLevel="0" collapsed="false">
      <c r="A27" s="129"/>
      <c r="B27" s="117" t="s">
        <v>118</v>
      </c>
      <c r="C27" s="118" t="s">
        <v>119</v>
      </c>
      <c r="D27" s="100" t="n">
        <v>125000</v>
      </c>
      <c r="E27" s="102" t="n">
        <f aca="false">D27/$D$79</f>
        <v>0.0053</v>
      </c>
      <c r="F27" s="100" t="n">
        <v>127547.65</v>
      </c>
      <c r="G27" s="102" t="n">
        <f aca="false">F27/$F$79</f>
        <v>0.0054</v>
      </c>
      <c r="H27" s="119" t="n">
        <f aca="false">F27/D27%</f>
        <v>102.04</v>
      </c>
      <c r="I27" s="100" t="n">
        <v>88612.9</v>
      </c>
      <c r="J27" s="104" t="n">
        <f aca="false">F27-I27</f>
        <v>38935</v>
      </c>
      <c r="K27" s="105" t="n">
        <f aca="false">F27/I27</f>
        <v>1.4394</v>
      </c>
    </row>
    <row r="28" s="130" customFormat="true" ht="12.75" hidden="false" customHeight="false" outlineLevel="0" collapsed="false">
      <c r="A28" s="129"/>
      <c r="B28" s="117" t="s">
        <v>120</v>
      </c>
      <c r="C28" s="118" t="s">
        <v>121</v>
      </c>
      <c r="D28" s="100" t="n">
        <v>357000</v>
      </c>
      <c r="E28" s="102" t="n">
        <f aca="false">D28/$D$79</f>
        <v>0.0151</v>
      </c>
      <c r="F28" s="100" t="n">
        <f aca="false">3106.4+388617.06</f>
        <v>391723.46</v>
      </c>
      <c r="G28" s="102" t="n">
        <f aca="false">F28/$F$79</f>
        <v>0.0165</v>
      </c>
      <c r="H28" s="119" t="n">
        <f aca="false">F28/D28%</f>
        <v>109.73</v>
      </c>
      <c r="I28" s="100" t="n">
        <v>343826.02</v>
      </c>
      <c r="J28" s="104" t="n">
        <f aca="false">F28-I28</f>
        <v>47897</v>
      </c>
      <c r="K28" s="105" t="n">
        <f aca="false">F28/I28</f>
        <v>1.1393</v>
      </c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</row>
    <row r="29" s="134" customFormat="true" ht="12.75" hidden="false" customHeight="false" outlineLevel="0" collapsed="false">
      <c r="A29" s="132" t="n">
        <v>2</v>
      </c>
      <c r="B29" s="108" t="s">
        <v>122</v>
      </c>
      <c r="C29" s="133"/>
      <c r="D29" s="110" t="n">
        <f aca="false">SUM(D30:D37)</f>
        <v>837000</v>
      </c>
      <c r="E29" s="112" t="n">
        <f aca="false">D29/$D$79</f>
        <v>0.0353</v>
      </c>
      <c r="F29" s="110" t="n">
        <f aca="false">SUM(F30:F37)</f>
        <v>860722.92</v>
      </c>
      <c r="G29" s="112" t="n">
        <f aca="false">F29/$F$79</f>
        <v>0.0363</v>
      </c>
      <c r="H29" s="113" t="n">
        <f aca="false">F29/D29%</f>
        <v>102.83</v>
      </c>
      <c r="I29" s="110" t="n">
        <f aca="false">SUM(I30:I38)</f>
        <v>848468.3</v>
      </c>
      <c r="J29" s="114" t="n">
        <f aca="false">SUM(J30:J37)</f>
        <v>16111</v>
      </c>
      <c r="K29" s="115" t="n">
        <f aca="false">F29/I29</f>
        <v>1.0144</v>
      </c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</row>
    <row r="30" s="130" customFormat="true" ht="12.75" hidden="false" customHeight="false" outlineLevel="0" collapsed="false">
      <c r="A30" s="129"/>
      <c r="B30" s="117" t="s">
        <v>123</v>
      </c>
      <c r="C30" s="118" t="s">
        <v>124</v>
      </c>
      <c r="D30" s="100" t="n">
        <v>80000</v>
      </c>
      <c r="E30" s="102" t="n">
        <f aca="false">D30/$D$79</f>
        <v>0.0034</v>
      </c>
      <c r="F30" s="100" t="n">
        <v>40259.96</v>
      </c>
      <c r="G30" s="102" t="n">
        <f aca="false">F30/$F$79</f>
        <v>0.0017</v>
      </c>
      <c r="H30" s="119" t="n">
        <f aca="false">F30/D30%</f>
        <v>50.32</v>
      </c>
      <c r="I30" s="100" t="n">
        <v>55468.21</v>
      </c>
      <c r="J30" s="104" t="n">
        <f aca="false">F30-I30</f>
        <v>-15208</v>
      </c>
      <c r="K30" s="105" t="n">
        <f aca="false">F30/I30</f>
        <v>0.7258</v>
      </c>
    </row>
    <row r="31" s="130" customFormat="true" ht="12.75" hidden="false" customHeight="false" outlineLevel="0" collapsed="false">
      <c r="A31" s="129"/>
      <c r="B31" s="117" t="s">
        <v>125</v>
      </c>
      <c r="C31" s="118" t="s">
        <v>126</v>
      </c>
      <c r="D31" s="100" t="n">
        <v>4000</v>
      </c>
      <c r="E31" s="102" t="n">
        <f aca="false">D31/$D$79</f>
        <v>0.0002</v>
      </c>
      <c r="F31" s="100" t="n">
        <v>693</v>
      </c>
      <c r="G31" s="102" t="n">
        <f aca="false">F31/$F$79</f>
        <v>0</v>
      </c>
      <c r="H31" s="119" t="n">
        <f aca="false">F31/D31%</f>
        <v>17.33</v>
      </c>
      <c r="I31" s="100" t="n">
        <v>3595</v>
      </c>
      <c r="J31" s="104" t="n">
        <f aca="false">F31-I31</f>
        <v>-2902</v>
      </c>
      <c r="K31" s="105" t="n">
        <f aca="false">F31/I31</f>
        <v>0.1928</v>
      </c>
    </row>
    <row r="32" s="130" customFormat="true" ht="12.75" hidden="false" customHeight="false" outlineLevel="0" collapsed="false">
      <c r="A32" s="129"/>
      <c r="B32" s="117" t="s">
        <v>127</v>
      </c>
      <c r="C32" s="118" t="s">
        <v>128</v>
      </c>
      <c r="D32" s="100" t="n">
        <v>450000</v>
      </c>
      <c r="E32" s="102" t="n">
        <f aca="false">D32/$D$79</f>
        <v>0.019</v>
      </c>
      <c r="F32" s="100" t="n">
        <v>487773</v>
      </c>
      <c r="G32" s="102" t="n">
        <f aca="false">F32/$F$79</f>
        <v>0.0206</v>
      </c>
      <c r="H32" s="119" t="n">
        <f aca="false">F32/D32%</f>
        <v>108.39</v>
      </c>
      <c r="I32" s="100" t="n">
        <v>477581.45</v>
      </c>
      <c r="J32" s="104" t="n">
        <f aca="false">F32-I32</f>
        <v>10192</v>
      </c>
      <c r="K32" s="105" t="n">
        <f aca="false">F32/I32</f>
        <v>1.0213</v>
      </c>
    </row>
    <row r="33" s="130" customFormat="true" ht="12.75" hidden="false" customHeight="false" outlineLevel="0" collapsed="false">
      <c r="A33" s="129"/>
      <c r="B33" s="117" t="s">
        <v>129</v>
      </c>
      <c r="C33" s="118" t="s">
        <v>130</v>
      </c>
      <c r="D33" s="100" t="n">
        <v>8000</v>
      </c>
      <c r="E33" s="102" t="n">
        <f aca="false">D33/$D$79</f>
        <v>0.0003</v>
      </c>
      <c r="F33" s="100" t="n">
        <v>6814.84</v>
      </c>
      <c r="G33" s="102" t="n">
        <f aca="false">F33/$F$79</f>
        <v>0.0003</v>
      </c>
      <c r="H33" s="119" t="n">
        <f aca="false">F33/D33%</f>
        <v>85.19</v>
      </c>
      <c r="I33" s="100" t="n">
        <v>11674.71</v>
      </c>
      <c r="J33" s="104" t="n">
        <f aca="false">F33-I33</f>
        <v>-4860</v>
      </c>
      <c r="K33" s="105" t="n">
        <f aca="false">F33/I33</f>
        <v>0.5837</v>
      </c>
    </row>
    <row r="34" s="130" customFormat="true" ht="12.75" hidden="false" customHeight="false" outlineLevel="0" collapsed="false">
      <c r="A34" s="129"/>
      <c r="B34" s="117" t="s">
        <v>131</v>
      </c>
      <c r="C34" s="118" t="s">
        <v>132</v>
      </c>
      <c r="D34" s="100" t="n">
        <v>270000</v>
      </c>
      <c r="E34" s="102" t="n">
        <f aca="false">D34/$D$79</f>
        <v>0.0114</v>
      </c>
      <c r="F34" s="100" t="n">
        <v>288900.88</v>
      </c>
      <c r="G34" s="102" t="n">
        <f aca="false">F34/$F$79</f>
        <v>0.0122</v>
      </c>
      <c r="H34" s="119" t="n">
        <f aca="false">F34/D34%</f>
        <v>107</v>
      </c>
      <c r="I34" s="100" t="n">
        <v>263178.98</v>
      </c>
      <c r="J34" s="104" t="n">
        <f aca="false">F34-I34</f>
        <v>25722</v>
      </c>
      <c r="K34" s="105" t="n">
        <f aca="false">F34/I34</f>
        <v>1.0977</v>
      </c>
    </row>
    <row r="35" s="130" customFormat="true" ht="12.75" hidden="false" customHeight="false" outlineLevel="0" collapsed="false">
      <c r="A35" s="129"/>
      <c r="B35" s="117" t="s">
        <v>133</v>
      </c>
      <c r="C35" s="118" t="s">
        <v>134</v>
      </c>
      <c r="D35" s="100" t="n">
        <v>10000</v>
      </c>
      <c r="E35" s="102" t="n">
        <f aca="false">D35/$D$79</f>
        <v>0.0004</v>
      </c>
      <c r="F35" s="100" t="n">
        <v>12838.66</v>
      </c>
      <c r="G35" s="102" t="n">
        <f aca="false">F35/$F$79</f>
        <v>0.0005</v>
      </c>
      <c r="H35" s="119" t="n">
        <f aca="false">F35/D35%</f>
        <v>128.39</v>
      </c>
      <c r="I35" s="100" t="n">
        <v>15423.78</v>
      </c>
      <c r="J35" s="104" t="n">
        <f aca="false">F35-I35</f>
        <v>-2585</v>
      </c>
      <c r="K35" s="105" t="n">
        <f aca="false">F35/I35</f>
        <v>0.8324</v>
      </c>
    </row>
    <row r="36" s="130" customFormat="true" ht="12.75" hidden="false" customHeight="false" outlineLevel="0" collapsed="false">
      <c r="A36" s="129"/>
      <c r="B36" s="117" t="s">
        <v>135</v>
      </c>
      <c r="C36" s="118" t="s">
        <v>136</v>
      </c>
      <c r="D36" s="100" t="n">
        <v>0</v>
      </c>
      <c r="E36" s="102" t="n">
        <f aca="false">D36/$D$79</f>
        <v>0</v>
      </c>
      <c r="F36" s="100" t="n">
        <v>945</v>
      </c>
      <c r="G36" s="102" t="n">
        <f aca="false">F36/$F$79</f>
        <v>0</v>
      </c>
      <c r="H36" s="119"/>
      <c r="I36" s="100" t="n">
        <v>6241.17</v>
      </c>
      <c r="J36" s="104" t="n">
        <f aca="false">F36-I36</f>
        <v>-5296</v>
      </c>
      <c r="K36" s="105" t="n">
        <f aca="false">F36/I36</f>
        <v>0.1514</v>
      </c>
    </row>
    <row r="37" s="130" customFormat="true" ht="25.5" hidden="false" customHeight="false" outlineLevel="0" collapsed="false">
      <c r="A37" s="135"/>
      <c r="B37" s="131" t="s">
        <v>137</v>
      </c>
      <c r="C37" s="118" t="s">
        <v>138</v>
      </c>
      <c r="D37" s="100" t="n">
        <v>15000</v>
      </c>
      <c r="E37" s="102" t="n">
        <f aca="false">D37/$D$79</f>
        <v>0.0006</v>
      </c>
      <c r="F37" s="100" t="n">
        <v>22497.58</v>
      </c>
      <c r="G37" s="102" t="n">
        <f aca="false">F37/$F$79</f>
        <v>0.0009</v>
      </c>
      <c r="H37" s="119" t="n">
        <f aca="false">F37/D37%</f>
        <v>149.98</v>
      </c>
      <c r="I37" s="100" t="n">
        <v>11450</v>
      </c>
      <c r="J37" s="104" t="n">
        <f aca="false">F37-I37</f>
        <v>11048</v>
      </c>
      <c r="K37" s="105" t="n">
        <f aca="false">F37/I37</f>
        <v>1.9649</v>
      </c>
    </row>
    <row r="38" s="130" customFormat="true" ht="12.75" hidden="false" customHeight="false" outlineLevel="0" collapsed="false">
      <c r="A38" s="129"/>
      <c r="B38" s="131" t="s">
        <v>139</v>
      </c>
      <c r="C38" s="118" t="s">
        <v>140</v>
      </c>
      <c r="D38" s="100"/>
      <c r="E38" s="102"/>
      <c r="F38" s="100"/>
      <c r="G38" s="102"/>
      <c r="H38" s="119"/>
      <c r="I38" s="100" t="n">
        <v>3855</v>
      </c>
      <c r="J38" s="104" t="n">
        <f aca="false">F38-I38</f>
        <v>-3855</v>
      </c>
      <c r="K38" s="105" t="n">
        <f aca="false">F38/I38</f>
        <v>0</v>
      </c>
    </row>
    <row r="39" s="130" customFormat="true" ht="51" hidden="false" customHeight="false" outlineLevel="0" collapsed="false">
      <c r="A39" s="132" t="n">
        <v>3</v>
      </c>
      <c r="B39" s="136" t="s">
        <v>141</v>
      </c>
      <c r="C39" s="133"/>
      <c r="D39" s="110" t="n">
        <f aca="false">SUM(D40)</f>
        <v>248318</v>
      </c>
      <c r="E39" s="112" t="n">
        <f aca="false">D39/$D$79</f>
        <v>0.0105</v>
      </c>
      <c r="F39" s="110" t="n">
        <f aca="false">SUM(F40)</f>
        <v>231911.84</v>
      </c>
      <c r="G39" s="112" t="n">
        <f aca="false">F39/$F$79</f>
        <v>0.0098</v>
      </c>
      <c r="H39" s="113" t="n">
        <f aca="false">F39/D39%</f>
        <v>93.39</v>
      </c>
      <c r="I39" s="110" t="n">
        <f aca="false">SUM(I40)</f>
        <v>280434.32</v>
      </c>
      <c r="J39" s="114" t="n">
        <f aca="false">SUM(J40)</f>
        <v>-48522</v>
      </c>
      <c r="K39" s="115" t="n">
        <f aca="false">F39/I39</f>
        <v>0.827</v>
      </c>
    </row>
    <row r="40" s="120" customFormat="true" ht="25.5" hidden="false" customHeight="false" outlineLevel="0" collapsed="false">
      <c r="A40" s="116"/>
      <c r="B40" s="137" t="s">
        <v>142</v>
      </c>
      <c r="C40" s="138" t="s">
        <v>143</v>
      </c>
      <c r="D40" s="125" t="n">
        <v>248318</v>
      </c>
      <c r="E40" s="124" t="n">
        <f aca="false">D40/$D$79</f>
        <v>0.0105</v>
      </c>
      <c r="F40" s="125" t="n">
        <f aca="false">8.8+8289.64+1897.5+578+8660.99+171036.5+5147.52+1100+12580+7418.73+2587.86+12606.3</f>
        <v>231911.84</v>
      </c>
      <c r="G40" s="124" t="n">
        <f aca="false">F40/$F$79</f>
        <v>0.0098</v>
      </c>
      <c r="H40" s="126" t="n">
        <f aca="false">F40/D40*100</f>
        <v>93.39</v>
      </c>
      <c r="I40" s="125" t="n">
        <v>280434.32</v>
      </c>
      <c r="J40" s="127" t="n">
        <f aca="false">F40-I40</f>
        <v>-48522</v>
      </c>
      <c r="K40" s="128" t="n">
        <f aca="false">F40/I40</f>
        <v>0.827</v>
      </c>
    </row>
    <row r="41" s="120" customFormat="true" ht="12.75" hidden="false" customHeight="false" outlineLevel="0" collapsed="false">
      <c r="A41" s="107" t="n">
        <v>4</v>
      </c>
      <c r="B41" s="139" t="s">
        <v>144</v>
      </c>
      <c r="C41" s="109"/>
      <c r="D41" s="110" t="n">
        <f aca="false">SUM(D43:D44)</f>
        <v>4192461</v>
      </c>
      <c r="E41" s="112" t="n">
        <f aca="false">SUM(E43:E44)</f>
        <v>0.1768</v>
      </c>
      <c r="F41" s="110" t="n">
        <f aca="false">SUM(F43:F44)</f>
        <v>4116063.1</v>
      </c>
      <c r="G41" s="112" t="n">
        <f aca="false">SUM(G43:G44)</f>
        <v>0.1736</v>
      </c>
      <c r="H41" s="140" t="n">
        <f aca="false">F41/D41*100</f>
        <v>98.18</v>
      </c>
      <c r="I41" s="110" t="n">
        <f aca="false">SUM(I43:I44)</f>
        <v>2956353.82</v>
      </c>
      <c r="J41" s="114" t="n">
        <f aca="false">F41-I41</f>
        <v>1159709</v>
      </c>
      <c r="K41" s="115" t="n">
        <f aca="false">F41/I41</f>
        <v>1.3923</v>
      </c>
    </row>
    <row r="42" s="120" customFormat="true" ht="12" hidden="false" customHeight="true" outlineLevel="0" collapsed="false">
      <c r="A42" s="121"/>
      <c r="B42" s="141" t="s">
        <v>41</v>
      </c>
      <c r="C42" s="64"/>
      <c r="D42" s="125"/>
      <c r="E42" s="142"/>
      <c r="F42" s="143"/>
      <c r="G42" s="142"/>
      <c r="H42" s="144"/>
      <c r="I42" s="125"/>
      <c r="J42" s="145"/>
      <c r="K42" s="146"/>
    </row>
    <row r="43" s="120" customFormat="true" ht="42" hidden="false" customHeight="true" outlineLevel="0" collapsed="false">
      <c r="A43" s="121"/>
      <c r="B43" s="147" t="s">
        <v>145</v>
      </c>
      <c r="C43" s="138" t="s">
        <v>146</v>
      </c>
      <c r="D43" s="125" t="n">
        <v>3597241</v>
      </c>
      <c r="E43" s="124" t="n">
        <f aca="false">D43/$D$79</f>
        <v>0.1517</v>
      </c>
      <c r="F43" s="125" t="n">
        <f aca="false">2928+3497301.99</f>
        <v>3500229.99</v>
      </c>
      <c r="G43" s="124" t="n">
        <f aca="false">F43/$F$79</f>
        <v>0.1476</v>
      </c>
      <c r="H43" s="126" t="n">
        <f aca="false">F43/D43%</f>
        <v>97.3</v>
      </c>
      <c r="I43" s="125" t="n">
        <f aca="false">2245029.97+142398.85</f>
        <v>2387428.82</v>
      </c>
      <c r="J43" s="127" t="n">
        <f aca="false">F43-I43</f>
        <v>1112801</v>
      </c>
      <c r="K43" s="128" t="n">
        <f aca="false">F43/I43</f>
        <v>1.4661</v>
      </c>
    </row>
    <row r="44" s="120" customFormat="true" ht="27.75" hidden="false" customHeight="true" outlineLevel="0" collapsed="false">
      <c r="A44" s="121"/>
      <c r="B44" s="147" t="s">
        <v>147</v>
      </c>
      <c r="C44" s="138" t="s">
        <v>148</v>
      </c>
      <c r="D44" s="148" t="n">
        <v>595220</v>
      </c>
      <c r="E44" s="149" t="n">
        <f aca="false">D44/$D$79</f>
        <v>0.0251</v>
      </c>
      <c r="F44" s="148" t="n">
        <f aca="false">365.04+116927.06+497321.01+1220</f>
        <v>615833.11</v>
      </c>
      <c r="G44" s="124" t="n">
        <f aca="false">F44/$F$79</f>
        <v>0.026</v>
      </c>
      <c r="H44" s="126" t="n">
        <f aca="false">F44/D44%</f>
        <v>103.46</v>
      </c>
      <c r="I44" s="148" t="n">
        <v>568925</v>
      </c>
      <c r="J44" s="127" t="n">
        <f aca="false">F44-I44</f>
        <v>46908</v>
      </c>
      <c r="K44" s="128" t="n">
        <f aca="false">F44/I44</f>
        <v>1.0825</v>
      </c>
    </row>
    <row r="45" s="120" customFormat="true" ht="27.75" hidden="false" customHeight="true" outlineLevel="0" collapsed="false">
      <c r="A45" s="150" t="n">
        <v>5</v>
      </c>
      <c r="B45" s="151" t="s">
        <v>149</v>
      </c>
      <c r="C45" s="152" t="s">
        <v>150</v>
      </c>
      <c r="D45" s="153"/>
      <c r="E45" s="154" t="n">
        <f aca="false">D45/$D$79</f>
        <v>0</v>
      </c>
      <c r="F45" s="153"/>
      <c r="G45" s="154" t="n">
        <f aca="false">F45/$F$79</f>
        <v>0</v>
      </c>
      <c r="H45" s="113"/>
      <c r="I45" s="153" t="n">
        <v>3600</v>
      </c>
      <c r="J45" s="155" t="n">
        <f aca="false">F45-I45</f>
        <v>-3600</v>
      </c>
      <c r="K45" s="115" t="n">
        <f aca="false">F45/I45</f>
        <v>0</v>
      </c>
    </row>
    <row r="46" s="134" customFormat="true" ht="25.5" hidden="false" customHeight="false" outlineLevel="0" collapsed="false">
      <c r="A46" s="150" t="n">
        <v>6</v>
      </c>
      <c r="B46" s="151" t="s">
        <v>151</v>
      </c>
      <c r="C46" s="152" t="s">
        <v>152</v>
      </c>
      <c r="D46" s="153" t="n">
        <v>10000</v>
      </c>
      <c r="E46" s="154" t="n">
        <f aca="false">D46/$D$79</f>
        <v>0.0004</v>
      </c>
      <c r="F46" s="153" t="n">
        <f aca="false">10821.48+659</f>
        <v>11480.48</v>
      </c>
      <c r="G46" s="154" t="n">
        <f aca="false">F46/$F$79</f>
        <v>0.0005</v>
      </c>
      <c r="H46" s="113" t="n">
        <f aca="false">F46/D46%</f>
        <v>114.8</v>
      </c>
      <c r="I46" s="153" t="n">
        <v>3800</v>
      </c>
      <c r="J46" s="155" t="n">
        <f aca="false">F46-I46</f>
        <v>7680</v>
      </c>
      <c r="K46" s="115" t="n">
        <f aca="false">F46/I46</f>
        <v>3.0212</v>
      </c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</row>
    <row r="47" s="134" customFormat="true" ht="38.25" hidden="false" customHeight="false" outlineLevel="0" collapsed="false">
      <c r="A47" s="150" t="n">
        <v>7</v>
      </c>
      <c r="B47" s="151" t="s">
        <v>153</v>
      </c>
      <c r="C47" s="156" t="s">
        <v>154</v>
      </c>
      <c r="D47" s="153" t="n">
        <v>3750</v>
      </c>
      <c r="E47" s="154" t="n">
        <f aca="false">D47/$D$79</f>
        <v>0.0002</v>
      </c>
      <c r="F47" s="153" t="n">
        <f aca="false">3901.8+1955.23</f>
        <v>5857.03</v>
      </c>
      <c r="G47" s="154" t="n">
        <f aca="false">F47/$F$79</f>
        <v>0.0002</v>
      </c>
      <c r="H47" s="113" t="n">
        <f aca="false">F47/D47%</f>
        <v>156.19</v>
      </c>
      <c r="I47" s="153" t="n">
        <v>3274.57</v>
      </c>
      <c r="J47" s="155" t="n">
        <f aca="false">F47-I47</f>
        <v>2582</v>
      </c>
      <c r="K47" s="115" t="n">
        <f aca="false">F47/I47</f>
        <v>1.7886</v>
      </c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</row>
    <row r="48" s="134" customFormat="true" ht="25.5" hidden="false" customHeight="false" outlineLevel="0" collapsed="false">
      <c r="A48" s="150" t="n">
        <v>8</v>
      </c>
      <c r="B48" s="151" t="s">
        <v>155</v>
      </c>
      <c r="C48" s="156" t="s">
        <v>156</v>
      </c>
      <c r="D48" s="153" t="n">
        <v>81000</v>
      </c>
      <c r="E48" s="154" t="n">
        <f aca="false">D48/$D$79</f>
        <v>0.0034</v>
      </c>
      <c r="F48" s="153" t="n">
        <f aca="false">345.2+5029.81+1253.76+72+52383.04+44323.39+175.18+647.02+656.47+0.05-2732.48</f>
        <v>102153.44</v>
      </c>
      <c r="G48" s="154" t="n">
        <f aca="false">F48/$F$79</f>
        <v>0.0043</v>
      </c>
      <c r="H48" s="113" t="n">
        <f aca="false">F48/D48%</f>
        <v>126.12</v>
      </c>
      <c r="I48" s="153" t="n">
        <v>52875.44</v>
      </c>
      <c r="J48" s="155" t="n">
        <f aca="false">F48-I48</f>
        <v>49278</v>
      </c>
      <c r="K48" s="115" t="n">
        <f aca="false">F48/I48</f>
        <v>1.932</v>
      </c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</row>
    <row r="49" s="134" customFormat="true" ht="25.5" hidden="false" customHeight="false" outlineLevel="0" collapsed="false">
      <c r="A49" s="150" t="n">
        <v>9</v>
      </c>
      <c r="B49" s="151" t="s">
        <v>157</v>
      </c>
      <c r="C49" s="156" t="s">
        <v>158</v>
      </c>
      <c r="D49" s="153" t="n">
        <v>2000</v>
      </c>
      <c r="E49" s="154" t="n">
        <f aca="false">D49/$D$79</f>
        <v>0.0001</v>
      </c>
      <c r="F49" s="153" t="n">
        <v>2732.48</v>
      </c>
      <c r="G49" s="154" t="n">
        <f aca="false">F49/$F$79</f>
        <v>0.0001</v>
      </c>
      <c r="H49" s="113" t="n">
        <f aca="false">F49/D49%</f>
        <v>136.62</v>
      </c>
      <c r="I49" s="153" t="n">
        <v>4232.82</v>
      </c>
      <c r="J49" s="155" t="n">
        <f aca="false">F49-I49</f>
        <v>-1500</v>
      </c>
      <c r="K49" s="115" t="n">
        <f aca="false">F49/I49</f>
        <v>0.6455</v>
      </c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</row>
    <row r="50" s="134" customFormat="true" ht="25.5" hidden="false" customHeight="false" outlineLevel="0" collapsed="false">
      <c r="A50" s="150" t="n">
        <v>10</v>
      </c>
      <c r="B50" s="151" t="s">
        <v>159</v>
      </c>
      <c r="C50" s="156" t="s">
        <v>160</v>
      </c>
      <c r="D50" s="153" t="n">
        <v>19466</v>
      </c>
      <c r="E50" s="154" t="n">
        <f aca="false">D50/$D$79</f>
        <v>0.0008</v>
      </c>
      <c r="F50" s="153" t="n">
        <v>23516</v>
      </c>
      <c r="G50" s="154" t="n">
        <f aca="false">F50/$F$79</f>
        <v>0.001</v>
      </c>
      <c r="H50" s="113" t="n">
        <f aca="false">F50/D50%</f>
        <v>120.81</v>
      </c>
      <c r="I50" s="153"/>
      <c r="J50" s="155" t="n">
        <f aca="false">F50-I50</f>
        <v>23516</v>
      </c>
      <c r="K50" s="115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</row>
    <row r="51" s="134" customFormat="true" ht="25.5" hidden="false" customHeight="false" outlineLevel="0" collapsed="false">
      <c r="A51" s="150" t="n">
        <v>11</v>
      </c>
      <c r="B51" s="151" t="s">
        <v>161</v>
      </c>
      <c r="C51" s="156"/>
      <c r="D51" s="153" t="n">
        <f aca="false">SUM(D52:D54)</f>
        <v>162600</v>
      </c>
      <c r="E51" s="154" t="n">
        <f aca="false">D51/$D$79</f>
        <v>0.0069</v>
      </c>
      <c r="F51" s="153" t="n">
        <f aca="false">SUM(F52:F54)</f>
        <v>209769.23</v>
      </c>
      <c r="G51" s="154" t="n">
        <f aca="false">F51/$F$79</f>
        <v>0.0088</v>
      </c>
      <c r="H51" s="113" t="n">
        <f aca="false">F51/D51%</f>
        <v>129.01</v>
      </c>
      <c r="I51" s="153" t="n">
        <f aca="false">SUM(I52:I54)</f>
        <v>226770.74</v>
      </c>
      <c r="J51" s="157" t="n">
        <f aca="false">SUM(J54:J54)+J52</f>
        <v>-147069</v>
      </c>
      <c r="K51" s="115" t="n">
        <f aca="false">F51/I51</f>
        <v>0.925</v>
      </c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</row>
    <row r="52" s="134" customFormat="true" ht="12.75" hidden="false" customHeight="false" outlineLevel="0" collapsed="false">
      <c r="A52" s="158"/>
      <c r="B52" s="159" t="s">
        <v>162</v>
      </c>
      <c r="C52" s="160" t="s">
        <v>163</v>
      </c>
      <c r="D52" s="148" t="n">
        <v>0</v>
      </c>
      <c r="E52" s="149" t="n">
        <f aca="false">D52/$D$79</f>
        <v>0</v>
      </c>
      <c r="F52" s="148" t="n">
        <f aca="false">941.6+176+88+3625.6</f>
        <v>4831.2</v>
      </c>
      <c r="G52" s="124" t="n">
        <f aca="false">F52/$F$79</f>
        <v>0.0002</v>
      </c>
      <c r="H52" s="126"/>
      <c r="I52" s="148"/>
      <c r="J52" s="127" t="n">
        <f aca="false">F52-I52</f>
        <v>4831</v>
      </c>
      <c r="K52" s="128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</row>
    <row r="53" s="134" customFormat="true" ht="12.75" hidden="false" customHeight="false" outlineLevel="0" collapsed="false">
      <c r="A53" s="158"/>
      <c r="B53" s="159" t="s">
        <v>164</v>
      </c>
      <c r="C53" s="160" t="s">
        <v>165</v>
      </c>
      <c r="D53" s="148" t="n">
        <v>120600</v>
      </c>
      <c r="E53" s="149" t="n">
        <f aca="false">D53/$D$79</f>
        <v>0.0051</v>
      </c>
      <c r="F53" s="148" t="n">
        <f aca="false">5050+78971.05+2550.91+6249.18+15658.25+13729.75-1011.42+8870</f>
        <v>130067.72</v>
      </c>
      <c r="G53" s="124" t="n">
        <f aca="false">F53/$F$79</f>
        <v>0.0055</v>
      </c>
      <c r="H53" s="126" t="n">
        <f aca="false">F53/D53%</f>
        <v>107.85</v>
      </c>
      <c r="I53" s="148"/>
      <c r="J53" s="127" t="n">
        <f aca="false">F53-I53</f>
        <v>130068</v>
      </c>
      <c r="K53" s="128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</row>
    <row r="54" s="134" customFormat="true" ht="12.75" hidden="false" customHeight="false" outlineLevel="0" collapsed="false">
      <c r="A54" s="158"/>
      <c r="B54" s="159" t="s">
        <v>166</v>
      </c>
      <c r="C54" s="160" t="s">
        <v>167</v>
      </c>
      <c r="D54" s="148" t="n">
        <v>42000</v>
      </c>
      <c r="E54" s="149" t="n">
        <f aca="false">D54/$D$79</f>
        <v>0.0018</v>
      </c>
      <c r="F54" s="148" t="n">
        <f aca="false">18395.69+36249.62+4355+11442.17+300+751.83+1196+2100+80</f>
        <v>74870.31</v>
      </c>
      <c r="G54" s="124" t="n">
        <f aca="false">F54/$F$79</f>
        <v>0.0032</v>
      </c>
      <c r="H54" s="126" t="n">
        <f aca="false">F54/D54%</f>
        <v>178.26</v>
      </c>
      <c r="I54" s="148" t="n">
        <v>226770.74</v>
      </c>
      <c r="J54" s="127" t="n">
        <f aca="false">F54-I54</f>
        <v>-151900</v>
      </c>
      <c r="K54" s="128" t="n">
        <f aca="false">F54/I54</f>
        <v>0.3302</v>
      </c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</row>
    <row r="55" s="91" customFormat="true" ht="30" hidden="false" customHeight="true" outlineLevel="0" collapsed="false">
      <c r="A55" s="132" t="n">
        <v>12</v>
      </c>
      <c r="B55" s="161" t="s">
        <v>168</v>
      </c>
      <c r="C55" s="109"/>
      <c r="D55" s="110" t="n">
        <f aca="false">SUM(D57:D58)</f>
        <v>3158412</v>
      </c>
      <c r="E55" s="112" t="n">
        <f aca="false">SUM(E57:E58)</f>
        <v>0.1331</v>
      </c>
      <c r="F55" s="110" t="n">
        <f aca="false">SUM(F57:F58)</f>
        <v>3418133.7</v>
      </c>
      <c r="G55" s="112" t="n">
        <f aca="false">SUM(G57:G58)</f>
        <v>0.1444</v>
      </c>
      <c r="H55" s="113" t="n">
        <f aca="false">F55/D55%</f>
        <v>108.22</v>
      </c>
      <c r="I55" s="110" t="n">
        <f aca="false">SUM(I57:I58)</f>
        <v>2714571.43</v>
      </c>
      <c r="J55" s="114" t="n">
        <f aca="false">F55-I55</f>
        <v>703562</v>
      </c>
      <c r="K55" s="115" t="n">
        <f aca="false">F55/I55</f>
        <v>1.2592</v>
      </c>
    </row>
    <row r="56" s="91" customFormat="true" ht="12.75" hidden="false" customHeight="false" outlineLevel="0" collapsed="false">
      <c r="A56" s="121"/>
      <c r="B56" s="141" t="s">
        <v>41</v>
      </c>
      <c r="C56" s="63"/>
      <c r="D56" s="125"/>
      <c r="E56" s="142"/>
      <c r="F56" s="143"/>
      <c r="G56" s="142"/>
      <c r="H56" s="144"/>
      <c r="I56" s="125"/>
      <c r="J56" s="145"/>
      <c r="K56" s="162"/>
    </row>
    <row r="57" s="91" customFormat="true" ht="26.25" hidden="false" customHeight="true" outlineLevel="0" collapsed="false">
      <c r="A57" s="121"/>
      <c r="B57" s="147" t="s">
        <v>169</v>
      </c>
      <c r="C57" s="64" t="s">
        <v>170</v>
      </c>
      <c r="D57" s="125" t="n">
        <v>3058412</v>
      </c>
      <c r="E57" s="124" t="n">
        <f aca="false">D57/$D$79</f>
        <v>0.1289</v>
      </c>
      <c r="F57" s="125" t="n">
        <v>3306701</v>
      </c>
      <c r="G57" s="124" t="n">
        <f aca="false">F57/$F$79+0.03%</f>
        <v>0.1397</v>
      </c>
      <c r="H57" s="126" t="n">
        <f aca="false">F57/D57%</f>
        <v>108.12</v>
      </c>
      <c r="I57" s="125" t="n">
        <v>2608703</v>
      </c>
      <c r="J57" s="127" t="n">
        <f aca="false">F57-I57</f>
        <v>697998</v>
      </c>
      <c r="K57" s="128" t="n">
        <f aca="false">F57/I57</f>
        <v>1.2676</v>
      </c>
    </row>
    <row r="58" s="91" customFormat="true" ht="39" hidden="false" customHeight="true" outlineLevel="0" collapsed="false">
      <c r="A58" s="163"/>
      <c r="B58" s="147" t="s">
        <v>171</v>
      </c>
      <c r="C58" s="64" t="s">
        <v>172</v>
      </c>
      <c r="D58" s="125" t="n">
        <v>100000</v>
      </c>
      <c r="E58" s="124" t="n">
        <f aca="false">D58/$D$79</f>
        <v>0.0042</v>
      </c>
      <c r="F58" s="125" t="n">
        <v>111432.7</v>
      </c>
      <c r="G58" s="124" t="n">
        <f aca="false">F58/$F$79</f>
        <v>0.0047</v>
      </c>
      <c r="H58" s="126" t="n">
        <f aca="false">F58/D58%</f>
        <v>111.43</v>
      </c>
      <c r="I58" s="125" t="n">
        <v>105868.43</v>
      </c>
      <c r="J58" s="127" t="n">
        <f aca="false">F58-I58</f>
        <v>5564</v>
      </c>
      <c r="K58" s="128" t="n">
        <f aca="false">F58/I58</f>
        <v>1.0526</v>
      </c>
    </row>
    <row r="59" s="91" customFormat="true" ht="25.5" hidden="false" customHeight="true" outlineLevel="0" collapsed="false">
      <c r="A59" s="150" t="n">
        <v>13</v>
      </c>
      <c r="B59" s="161" t="s">
        <v>173</v>
      </c>
      <c r="C59" s="109"/>
      <c r="D59" s="110" t="n">
        <f aca="false">SUM(D60:D63)</f>
        <v>1867258</v>
      </c>
      <c r="E59" s="164" t="n">
        <f aca="false">SUM(E60:E63)</f>
        <v>0</v>
      </c>
      <c r="F59" s="110" t="n">
        <f aca="false">SUM(F60:F63)</f>
        <v>1758207.39</v>
      </c>
      <c r="G59" s="112" t="n">
        <f aca="false">F59/$F$79</f>
        <v>0.0741</v>
      </c>
      <c r="H59" s="113" t="n">
        <f aca="false">F59/D59%</f>
        <v>94.16</v>
      </c>
      <c r="I59" s="110" t="n">
        <f aca="false">SUM(I60:I63)</f>
        <v>2520546.4</v>
      </c>
      <c r="J59" s="164" t="n">
        <f aca="false">SUM(J60:J63)</f>
        <v>-762338</v>
      </c>
      <c r="K59" s="128" t="n">
        <f aca="false">F59/I59</f>
        <v>0.6976</v>
      </c>
    </row>
    <row r="60" s="91" customFormat="true" ht="24.75" hidden="false" customHeight="true" outlineLevel="0" collapsed="false">
      <c r="A60" s="121"/>
      <c r="B60" s="147" t="s">
        <v>174</v>
      </c>
      <c r="C60" s="63" t="n">
        <v>2440</v>
      </c>
      <c r="D60" s="125" t="n">
        <v>35000</v>
      </c>
      <c r="E60" s="124" t="n">
        <f aca="false">D60/$D$79</f>
        <v>0.0015</v>
      </c>
      <c r="F60" s="125" t="n">
        <v>35000</v>
      </c>
      <c r="G60" s="124" t="n">
        <f aca="false">F60/$F$79</f>
        <v>0.0015</v>
      </c>
      <c r="H60" s="126" t="n">
        <f aca="false">F60/D60%</f>
        <v>100</v>
      </c>
      <c r="I60" s="125" t="n">
        <v>27000</v>
      </c>
      <c r="J60" s="127" t="n">
        <f aca="false">F60-I60</f>
        <v>8000</v>
      </c>
      <c r="K60" s="128" t="n">
        <f aca="false">F60/I60</f>
        <v>1.2963</v>
      </c>
    </row>
    <row r="61" s="91" customFormat="true" ht="24" hidden="false" customHeight="true" outlineLevel="0" collapsed="false">
      <c r="A61" s="121"/>
      <c r="B61" s="147" t="s">
        <v>175</v>
      </c>
      <c r="C61" s="63" t="s">
        <v>176</v>
      </c>
      <c r="D61" s="125" t="n">
        <v>163610</v>
      </c>
      <c r="E61" s="124" t="n">
        <f aca="false">D61/$D$79</f>
        <v>0.0069</v>
      </c>
      <c r="F61" s="125" t="n">
        <f aca="false">86010+9000+68597.93</f>
        <v>163607.93</v>
      </c>
      <c r="G61" s="124" t="n">
        <f aca="false">F61/$F$79</f>
        <v>0.0069</v>
      </c>
      <c r="H61" s="126" t="n">
        <f aca="false">F61/D61%</f>
        <v>100</v>
      </c>
      <c r="I61" s="125" t="n">
        <v>505371.4</v>
      </c>
      <c r="J61" s="127" t="n">
        <f aca="false">F61-I61</f>
        <v>-341763</v>
      </c>
      <c r="K61" s="128" t="n">
        <f aca="false">F61/I61</f>
        <v>0.3237</v>
      </c>
    </row>
    <row r="62" s="91" customFormat="true" ht="24" hidden="false" customHeight="true" outlineLevel="0" collapsed="false">
      <c r="A62" s="121"/>
      <c r="B62" s="147" t="s">
        <v>177</v>
      </c>
      <c r="C62" s="63" t="n">
        <v>6298</v>
      </c>
      <c r="D62" s="125" t="n">
        <v>1492588</v>
      </c>
      <c r="E62" s="124" t="n">
        <f aca="false">D62/$D$79</f>
        <v>0.0629</v>
      </c>
      <c r="F62" s="125" t="n">
        <f aca="false">517445.88+343422.12+575693.85</f>
        <v>1436561.85</v>
      </c>
      <c r="G62" s="124" t="n">
        <f aca="false">F62/$F$79</f>
        <v>0.0606</v>
      </c>
      <c r="H62" s="126" t="n">
        <f aca="false">F62/D62%</f>
        <v>96.25</v>
      </c>
      <c r="I62" s="125" t="n">
        <v>1988175</v>
      </c>
      <c r="J62" s="127" t="n">
        <f aca="false">F62-I62</f>
        <v>-551613</v>
      </c>
      <c r="K62" s="128" t="n">
        <f aca="false">F62/I62</f>
        <v>0.7226</v>
      </c>
    </row>
    <row r="63" s="91" customFormat="true" ht="30" hidden="false" customHeight="true" outlineLevel="0" collapsed="false">
      <c r="A63" s="121"/>
      <c r="B63" s="147" t="s">
        <v>178</v>
      </c>
      <c r="C63" s="160" t="s">
        <v>179</v>
      </c>
      <c r="D63" s="125" t="n">
        <v>176060</v>
      </c>
      <c r="E63" s="124" t="n">
        <f aca="false">D63/$D$79</f>
        <v>0.0074</v>
      </c>
      <c r="F63" s="125" t="n">
        <f aca="false">32230.35+17500+30056.09+43251.17</f>
        <v>123037.61</v>
      </c>
      <c r="G63" s="124" t="n">
        <f aca="false">F63/$F$79</f>
        <v>0.0052</v>
      </c>
      <c r="H63" s="126" t="n">
        <f aca="false">F63/D63%</f>
        <v>69.88</v>
      </c>
      <c r="I63" s="125" t="n">
        <v>0</v>
      </c>
      <c r="J63" s="127" t="n">
        <f aca="false">F63-I63</f>
        <v>123038</v>
      </c>
      <c r="K63" s="128"/>
    </row>
    <row r="64" s="91" customFormat="true" ht="16.9" hidden="false" customHeight="true" outlineLevel="0" collapsed="false">
      <c r="A64" s="165" t="s">
        <v>180</v>
      </c>
      <c r="B64" s="166" t="s">
        <v>181</v>
      </c>
      <c r="C64" s="167"/>
      <c r="D64" s="168" t="n">
        <f aca="false">SUM(D66:D69)</f>
        <v>4653221</v>
      </c>
      <c r="E64" s="169" t="n">
        <f aca="false">SUM(E66:E69)</f>
        <v>0.1962</v>
      </c>
      <c r="F64" s="168" t="n">
        <f aca="false">SUM(F66:F69)</f>
        <v>4653221</v>
      </c>
      <c r="G64" s="169" t="n">
        <f aca="false">SUM(G66:G69)</f>
        <v>0.1963</v>
      </c>
      <c r="H64" s="170" t="n">
        <f aca="false">F64/D64%</f>
        <v>100</v>
      </c>
      <c r="I64" s="168" t="n">
        <f aca="false">SUM(I66:I69)</f>
        <v>4519733</v>
      </c>
      <c r="J64" s="171" t="n">
        <f aca="false">F64-I64</f>
        <v>133488</v>
      </c>
      <c r="K64" s="172" t="n">
        <f aca="false">F64/I64</f>
        <v>1.0295</v>
      </c>
    </row>
    <row r="65" s="91" customFormat="true" ht="16.9" hidden="false" customHeight="true" outlineLevel="0" collapsed="false">
      <c r="A65" s="116"/>
      <c r="B65" s="173" t="s">
        <v>41</v>
      </c>
      <c r="C65" s="174"/>
      <c r="D65" s="175"/>
      <c r="E65" s="142"/>
      <c r="F65" s="176"/>
      <c r="G65" s="142"/>
      <c r="H65" s="177"/>
      <c r="I65" s="175"/>
      <c r="J65" s="145"/>
      <c r="K65" s="178"/>
    </row>
    <row r="66" s="91" customFormat="true" ht="12.75" hidden="false" customHeight="false" outlineLevel="0" collapsed="false">
      <c r="A66" s="121"/>
      <c r="B66" s="141" t="s">
        <v>182</v>
      </c>
      <c r="C66" s="64" t="s">
        <v>183</v>
      </c>
      <c r="D66" s="125" t="n">
        <v>3238816</v>
      </c>
      <c r="E66" s="124" t="n">
        <f aca="false">D66/$D$79</f>
        <v>0.1365</v>
      </c>
      <c r="F66" s="125" t="n">
        <v>3238816</v>
      </c>
      <c r="G66" s="124" t="n">
        <f aca="false">F66/$F$79</f>
        <v>0.1366</v>
      </c>
      <c r="H66" s="126" t="n">
        <f aca="false">F66/D66%</f>
        <v>100</v>
      </c>
      <c r="I66" s="125" t="n">
        <v>3167226</v>
      </c>
      <c r="J66" s="127" t="n">
        <f aca="false">F66-I66</f>
        <v>71590</v>
      </c>
      <c r="K66" s="128" t="n">
        <f aca="false">F66/I66</f>
        <v>1.0226</v>
      </c>
    </row>
    <row r="67" s="91" customFormat="true" ht="12.75" hidden="false" customHeight="false" outlineLevel="0" collapsed="false">
      <c r="A67" s="121"/>
      <c r="B67" s="141" t="s">
        <v>184</v>
      </c>
      <c r="C67" s="64" t="s">
        <v>183</v>
      </c>
      <c r="D67" s="125" t="n">
        <v>1028427</v>
      </c>
      <c r="E67" s="124" t="n">
        <f aca="false">D67/$D$79</f>
        <v>0.0434</v>
      </c>
      <c r="F67" s="125" t="n">
        <v>1028427</v>
      </c>
      <c r="G67" s="124" t="n">
        <f aca="false">F67/$F$79</f>
        <v>0.0434</v>
      </c>
      <c r="H67" s="126" t="n">
        <f aca="false">F67/D67%</f>
        <v>100</v>
      </c>
      <c r="I67" s="125" t="n">
        <v>827802</v>
      </c>
      <c r="J67" s="127" t="n">
        <f aca="false">F67-I67</f>
        <v>200625</v>
      </c>
      <c r="K67" s="128" t="n">
        <f aca="false">F67/I67</f>
        <v>1.2424</v>
      </c>
    </row>
    <row r="68" s="91" customFormat="true" ht="12.75" hidden="false" customHeight="false" outlineLevel="0" collapsed="false">
      <c r="A68" s="121"/>
      <c r="B68" s="141" t="s">
        <v>185</v>
      </c>
      <c r="C68" s="64" t="s">
        <v>183</v>
      </c>
      <c r="D68" s="125" t="n">
        <v>385978</v>
      </c>
      <c r="E68" s="124" t="n">
        <f aca="false">D68/$D$79</f>
        <v>0.0163</v>
      </c>
      <c r="F68" s="125" t="n">
        <v>385978</v>
      </c>
      <c r="G68" s="124" t="n">
        <f aca="false">F68/$F$79</f>
        <v>0.0163</v>
      </c>
      <c r="H68" s="126" t="n">
        <f aca="false">F68/D68%</f>
        <v>100</v>
      </c>
      <c r="I68" s="125" t="n">
        <v>412481</v>
      </c>
      <c r="J68" s="127" t="n">
        <f aca="false">F68-I68</f>
        <v>-26503</v>
      </c>
      <c r="K68" s="128" t="n">
        <f aca="false">F68/I68</f>
        <v>0.9357</v>
      </c>
    </row>
    <row r="69" s="91" customFormat="true" ht="12.75" hidden="false" customHeight="false" outlineLevel="0" collapsed="false">
      <c r="A69" s="121"/>
      <c r="B69" s="141" t="s">
        <v>186</v>
      </c>
      <c r="C69" s="64" t="s">
        <v>187</v>
      </c>
      <c r="D69" s="125" t="n">
        <v>0</v>
      </c>
      <c r="E69" s="124" t="n">
        <f aca="false">D69/$D$79</f>
        <v>0</v>
      </c>
      <c r="F69" s="125" t="n">
        <v>0</v>
      </c>
      <c r="G69" s="124" t="n">
        <f aca="false">F69/$F$79</f>
        <v>0</v>
      </c>
      <c r="H69" s="126"/>
      <c r="I69" s="125" t="n">
        <v>112224</v>
      </c>
      <c r="J69" s="127" t="n">
        <f aca="false">F69-I69</f>
        <v>-112224</v>
      </c>
      <c r="K69" s="128"/>
    </row>
    <row r="70" s="91" customFormat="true" ht="12.75" hidden="false" customHeight="false" outlineLevel="0" collapsed="false">
      <c r="A70" s="165" t="s">
        <v>188</v>
      </c>
      <c r="B70" s="179" t="s">
        <v>189</v>
      </c>
      <c r="C70" s="180"/>
      <c r="D70" s="100" t="n">
        <f aca="false">D72+D76</f>
        <v>3477432.14</v>
      </c>
      <c r="E70" s="181" t="n">
        <f aca="false">E72+E76</f>
        <v>0.1466</v>
      </c>
      <c r="F70" s="100" t="n">
        <f aca="false">F72+F76</f>
        <v>3384573.39</v>
      </c>
      <c r="G70" s="182" t="n">
        <f aca="false">G72+G76</f>
        <v>0.1428</v>
      </c>
      <c r="H70" s="119" t="n">
        <f aca="false">F70/D70%</f>
        <v>97.33</v>
      </c>
      <c r="I70" s="100" t="n">
        <f aca="false">I72+I76</f>
        <v>3434583.92</v>
      </c>
      <c r="J70" s="104" t="n">
        <f aca="false">F70-I70</f>
        <v>-50011</v>
      </c>
      <c r="K70" s="105" t="n">
        <f aca="false">F70/I70</f>
        <v>0.9854</v>
      </c>
    </row>
    <row r="71" s="91" customFormat="true" ht="12.75" hidden="false" customHeight="false" outlineLevel="0" collapsed="false">
      <c r="A71" s="121"/>
      <c r="B71" s="141" t="s">
        <v>41</v>
      </c>
      <c r="C71" s="63"/>
      <c r="D71" s="125"/>
      <c r="E71" s="142"/>
      <c r="F71" s="143"/>
      <c r="G71" s="142"/>
      <c r="H71" s="144"/>
      <c r="I71" s="125"/>
      <c r="J71" s="145"/>
      <c r="K71" s="146"/>
    </row>
    <row r="72" s="91" customFormat="true" ht="12.75" hidden="false" customHeight="false" outlineLevel="0" collapsed="false">
      <c r="A72" s="121"/>
      <c r="B72" s="183" t="s">
        <v>190</v>
      </c>
      <c r="C72" s="184"/>
      <c r="D72" s="185" t="n">
        <f aca="false">D73+D75+D74</f>
        <v>1297908</v>
      </c>
      <c r="E72" s="181" t="n">
        <f aca="false">D72/$D$79</f>
        <v>0.0547</v>
      </c>
      <c r="F72" s="185" t="n">
        <f aca="false">F73+F75+F74</f>
        <v>1206564.83</v>
      </c>
      <c r="G72" s="181" t="n">
        <f aca="false">F72/$D$79</f>
        <v>0.0509</v>
      </c>
      <c r="H72" s="119" t="n">
        <f aca="false">F72/D72%</f>
        <v>92.96</v>
      </c>
      <c r="I72" s="185" t="n">
        <v>1118433.79</v>
      </c>
      <c r="J72" s="186" t="n">
        <f aca="false">F72-I72</f>
        <v>88131</v>
      </c>
      <c r="K72" s="105" t="n">
        <f aca="false">F72/I72</f>
        <v>1.0788</v>
      </c>
    </row>
    <row r="73" s="91" customFormat="true" ht="12.75" hidden="false" customHeight="false" outlineLevel="0" collapsed="false">
      <c r="A73" s="121"/>
      <c r="B73" s="141" t="s">
        <v>191</v>
      </c>
      <c r="C73" s="187" t="n">
        <v>2030</v>
      </c>
      <c r="D73" s="188" t="n">
        <v>1123321</v>
      </c>
      <c r="E73" s="189" t="n">
        <f aca="false">D73/$D$79</f>
        <v>0.0474</v>
      </c>
      <c r="F73" s="188" t="n">
        <f aca="false">4297.38+343094+19264+28602.01+196451+185000+127200+121989.03+4007.48+5766.83</f>
        <v>1035671.73</v>
      </c>
      <c r="G73" s="189" t="n">
        <f aca="false">F73/$D$79</f>
        <v>0.0437</v>
      </c>
      <c r="H73" s="126" t="n">
        <f aca="false">F73/D73%</f>
        <v>92.2</v>
      </c>
      <c r="I73" s="188" t="n">
        <v>1092272.79</v>
      </c>
      <c r="J73" s="127" t="n">
        <f aca="false">F73-I73</f>
        <v>-56601</v>
      </c>
      <c r="K73" s="128" t="n">
        <f aca="false">F73/I73</f>
        <v>0.9482</v>
      </c>
    </row>
    <row r="74" s="91" customFormat="true" ht="12.75" hidden="false" customHeight="false" outlineLevel="0" collapsed="false">
      <c r="A74" s="121"/>
      <c r="B74" s="141" t="s">
        <v>192</v>
      </c>
      <c r="C74" s="187" t="n">
        <v>2680</v>
      </c>
      <c r="D74" s="188" t="n">
        <v>27519</v>
      </c>
      <c r="E74" s="189" t="n">
        <f aca="false">D74/$D$79</f>
        <v>0.0012</v>
      </c>
      <c r="F74" s="188" t="n">
        <v>27519</v>
      </c>
      <c r="G74" s="189" t="n">
        <f aca="false">F74/$D$79</f>
        <v>0.0012</v>
      </c>
      <c r="H74" s="126" t="n">
        <f aca="false">F74/D74%</f>
        <v>100</v>
      </c>
      <c r="I74" s="188" t="n">
        <v>26161</v>
      </c>
      <c r="J74" s="127" t="n">
        <f aca="false">F74-I74</f>
        <v>1358</v>
      </c>
      <c r="K74" s="128" t="n">
        <f aca="false">F74/I74</f>
        <v>1.0519</v>
      </c>
    </row>
    <row r="75" s="91" customFormat="true" ht="12.75" hidden="false" customHeight="false" outlineLevel="0" collapsed="false">
      <c r="A75" s="121"/>
      <c r="B75" s="141" t="s">
        <v>193</v>
      </c>
      <c r="C75" s="187" t="n">
        <v>6330.6339</v>
      </c>
      <c r="D75" s="188" t="n">
        <v>147068</v>
      </c>
      <c r="E75" s="189" t="n">
        <f aca="false">D75/$D$79</f>
        <v>0.0062</v>
      </c>
      <c r="F75" s="188" t="n">
        <f aca="false">14891+45355.1+83128</f>
        <v>143374.1</v>
      </c>
      <c r="G75" s="189" t="n">
        <f aca="false">F75/$D$79</f>
        <v>0.006</v>
      </c>
      <c r="H75" s="126" t="n">
        <f aca="false">F75/D75%</f>
        <v>97.49</v>
      </c>
      <c r="I75" s="188"/>
      <c r="J75" s="127" t="n">
        <f aca="false">F75-I75</f>
        <v>143374</v>
      </c>
      <c r="K75" s="128"/>
    </row>
    <row r="76" s="91" customFormat="true" ht="12.75" hidden="false" customHeight="false" outlineLevel="0" collapsed="false">
      <c r="A76" s="121"/>
      <c r="B76" s="183" t="s">
        <v>194</v>
      </c>
      <c r="C76" s="190" t="n">
        <v>2010</v>
      </c>
      <c r="D76" s="185" t="n">
        <f aca="false">SUM(D77:D78)</f>
        <v>2179524.14</v>
      </c>
      <c r="E76" s="181" t="n">
        <f aca="false">D76/$D$79</f>
        <v>0.0919</v>
      </c>
      <c r="F76" s="185" t="n">
        <f aca="false">SUM(F77:F78)</f>
        <v>2178008.56</v>
      </c>
      <c r="G76" s="181" t="n">
        <f aca="false">F76/$F$79</f>
        <v>0.0919</v>
      </c>
      <c r="H76" s="119" t="n">
        <f aca="false">F76/D76%</f>
        <v>99.93</v>
      </c>
      <c r="I76" s="185" t="n">
        <f aca="false">SUM(I77:I78)</f>
        <v>2316150.13</v>
      </c>
      <c r="J76" s="186" t="n">
        <f aca="false">F76-I76</f>
        <v>-138142</v>
      </c>
      <c r="K76" s="105" t="n">
        <f aca="false">F76/I76</f>
        <v>0.9404</v>
      </c>
      <c r="L76" s="191"/>
      <c r="M76" s="191"/>
    </row>
    <row r="77" s="91" customFormat="true" ht="12.75" hidden="false" customHeight="false" outlineLevel="0" collapsed="false">
      <c r="A77" s="121"/>
      <c r="B77" s="141" t="s">
        <v>195</v>
      </c>
      <c r="C77" s="63" t="s">
        <v>196</v>
      </c>
      <c r="D77" s="125" t="n">
        <v>2068310</v>
      </c>
      <c r="E77" s="124" t="n">
        <f aca="false">D77/$D$79</f>
        <v>0.0872</v>
      </c>
      <c r="F77" s="125" t="n">
        <v>2067735.62</v>
      </c>
      <c r="G77" s="124" t="n">
        <f aca="false">F77/$F$79</f>
        <v>0.0872</v>
      </c>
      <c r="H77" s="126" t="n">
        <f aca="false">F77/D77%</f>
        <v>99.97</v>
      </c>
      <c r="I77" s="125" t="n">
        <v>2202279.04</v>
      </c>
      <c r="J77" s="127" t="n">
        <f aca="false">F77-I77</f>
        <v>-134543</v>
      </c>
      <c r="K77" s="128" t="n">
        <f aca="false">F77/I77</f>
        <v>0.9389</v>
      </c>
      <c r="L77" s="191"/>
      <c r="M77" s="191"/>
    </row>
    <row r="78" s="91" customFormat="true" ht="12.75" hidden="false" customHeight="false" outlineLevel="0" collapsed="false">
      <c r="A78" s="163"/>
      <c r="B78" s="141" t="s">
        <v>197</v>
      </c>
      <c r="C78" s="63" t="s">
        <v>196</v>
      </c>
      <c r="D78" s="125" t="n">
        <v>111214.14</v>
      </c>
      <c r="E78" s="124" t="n">
        <f aca="false">D78/$D$79</f>
        <v>0.0047</v>
      </c>
      <c r="F78" s="125" t="n">
        <v>110272.94</v>
      </c>
      <c r="G78" s="124" t="n">
        <f aca="false">F78/$F$79</f>
        <v>0.0047</v>
      </c>
      <c r="H78" s="126" t="n">
        <f aca="false">F78/D78%</f>
        <v>99.15</v>
      </c>
      <c r="I78" s="125" t="n">
        <v>113871.09</v>
      </c>
      <c r="J78" s="127" t="n">
        <f aca="false">F78-I78</f>
        <v>-3598</v>
      </c>
      <c r="K78" s="128" t="n">
        <f aca="false">F78/I78</f>
        <v>0.9684</v>
      </c>
      <c r="L78" s="191"/>
      <c r="M78" s="191"/>
    </row>
    <row r="79" s="91" customFormat="true" ht="12.75" hidden="false" customHeight="false" outlineLevel="0" collapsed="false">
      <c r="A79" s="192"/>
      <c r="B79" s="139" t="s">
        <v>198</v>
      </c>
      <c r="C79" s="109"/>
      <c r="D79" s="110" t="n">
        <f aca="false">D11+D64+D70</f>
        <v>23720186.14</v>
      </c>
      <c r="E79" s="112" t="n">
        <f aca="false">E11+E64+E70</f>
        <v>1</v>
      </c>
      <c r="F79" s="110" t="n">
        <f aca="false">F11+F64+F70</f>
        <v>23712630</v>
      </c>
      <c r="G79" s="112" t="n">
        <f aca="false">G11+G64+G70</f>
        <v>1.0001</v>
      </c>
      <c r="H79" s="113" t="n">
        <f aca="false">F79/D79%</f>
        <v>99.97</v>
      </c>
      <c r="I79" s="110" t="n">
        <f aca="false">I11+I64+I70</f>
        <v>21871415.04</v>
      </c>
      <c r="J79" s="155" t="n">
        <f aca="false">F79-I79</f>
        <v>1841215</v>
      </c>
      <c r="K79" s="115" t="n">
        <f aca="false">F79/I79</f>
        <v>1.0842</v>
      </c>
    </row>
    <row r="80" customFormat="false" ht="12.75" hidden="false" customHeight="false" outlineLevel="0" collapsed="false">
      <c r="F80" s="193"/>
      <c r="G80" s="193"/>
      <c r="H80" s="193"/>
      <c r="I80" s="193"/>
      <c r="O80" s="194"/>
      <c r="P80" s="194"/>
      <c r="Q80" s="194"/>
    </row>
    <row r="81" customFormat="false" ht="12.75" hidden="false" customHeight="false" outlineLevel="0" collapsed="false">
      <c r="F81" s="193"/>
      <c r="G81" s="193"/>
      <c r="H81" s="193"/>
      <c r="I81" s="193"/>
      <c r="O81" s="194"/>
      <c r="P81" s="194"/>
      <c r="Q81" s="194"/>
    </row>
    <row r="82" customFormat="false" ht="12.75" hidden="false" customHeight="false" outlineLevel="0" collapsed="false">
      <c r="F82" s="193"/>
      <c r="G82" s="193"/>
      <c r="H82" s="193"/>
      <c r="I82" s="193"/>
      <c r="O82" s="194"/>
      <c r="P82" s="194"/>
      <c r="Q82" s="194"/>
    </row>
    <row r="83" customFormat="false" ht="12.75" hidden="false" customHeight="false" outlineLevel="0" collapsed="false">
      <c r="F83" s="193"/>
      <c r="G83" s="193"/>
      <c r="H83" s="193"/>
      <c r="I83" s="193"/>
      <c r="O83" s="194"/>
      <c r="P83" s="194"/>
      <c r="Q83" s="194"/>
    </row>
    <row r="84" customFormat="false" ht="12.75" hidden="false" customHeight="false" outlineLevel="0" collapsed="false">
      <c r="F84" s="193"/>
      <c r="G84" s="193"/>
      <c r="H84" s="193"/>
      <c r="I84" s="193"/>
      <c r="O84" s="194"/>
      <c r="P84" s="194"/>
      <c r="Q84" s="194"/>
    </row>
    <row r="85" customFormat="false" ht="12.75" hidden="false" customHeight="false" outlineLevel="0" collapsed="false">
      <c r="F85" s="193"/>
      <c r="G85" s="193"/>
      <c r="H85" s="193"/>
      <c r="I85" s="193"/>
      <c r="O85" s="194"/>
      <c r="P85" s="194"/>
      <c r="Q85" s="194"/>
    </row>
    <row r="86" customFormat="false" ht="12.75" hidden="false" customHeight="false" outlineLevel="0" collapsed="false">
      <c r="F86" s="193"/>
      <c r="G86" s="193"/>
      <c r="H86" s="193"/>
      <c r="I86" s="193"/>
      <c r="O86" s="194"/>
      <c r="P86" s="194"/>
      <c r="Q86" s="194"/>
    </row>
    <row r="87" customFormat="false" ht="12.75" hidden="false" customHeight="false" outlineLevel="0" collapsed="false">
      <c r="F87" s="193"/>
      <c r="G87" s="193"/>
      <c r="H87" s="193"/>
      <c r="I87" s="193"/>
      <c r="O87" s="194"/>
      <c r="P87" s="194"/>
      <c r="Q87" s="194"/>
    </row>
    <row r="88" customFormat="false" ht="12.75" hidden="false" customHeight="false" outlineLevel="0" collapsed="false">
      <c r="F88" s="193"/>
      <c r="G88" s="193"/>
      <c r="H88" s="193"/>
      <c r="I88" s="193"/>
      <c r="O88" s="194"/>
      <c r="P88" s="194"/>
      <c r="Q88" s="194"/>
    </row>
    <row r="89" customFormat="false" ht="12.75" hidden="false" customHeight="false" outlineLevel="0" collapsed="false">
      <c r="F89" s="193"/>
      <c r="G89" s="193"/>
      <c r="H89" s="193"/>
      <c r="I89" s="193"/>
      <c r="O89" s="195"/>
      <c r="P89" s="195"/>
      <c r="Q89" s="195"/>
    </row>
    <row r="90" customFormat="false" ht="12.75" hidden="false" customHeight="false" outlineLevel="0" collapsed="false">
      <c r="F90" s="193"/>
      <c r="G90" s="193"/>
      <c r="H90" s="193"/>
      <c r="I90" s="193"/>
      <c r="O90" s="194"/>
      <c r="P90" s="194"/>
      <c r="Q90" s="194"/>
    </row>
    <row r="91" customFormat="false" ht="12.75" hidden="false" customHeight="false" outlineLevel="0" collapsed="false">
      <c r="F91" s="193"/>
      <c r="G91" s="193"/>
      <c r="H91" s="193"/>
      <c r="I91" s="193"/>
      <c r="O91" s="195"/>
      <c r="P91" s="195"/>
      <c r="Q91" s="195"/>
    </row>
    <row r="92" customFormat="false" ht="12.75" hidden="false" customHeight="false" outlineLevel="0" collapsed="false">
      <c r="F92" s="193"/>
      <c r="G92" s="193"/>
      <c r="H92" s="193"/>
      <c r="I92" s="193"/>
      <c r="O92" s="195"/>
      <c r="P92" s="195"/>
      <c r="Q92" s="195"/>
    </row>
    <row r="93" customFormat="false" ht="12.75" hidden="false" customHeight="false" outlineLevel="0" collapsed="false">
      <c r="F93" s="193"/>
      <c r="G93" s="193"/>
      <c r="H93" s="193"/>
      <c r="I93" s="193"/>
      <c r="O93" s="195"/>
      <c r="P93" s="195"/>
      <c r="Q93" s="195"/>
    </row>
    <row r="94" customFormat="false" ht="12.75" hidden="false" customHeight="false" outlineLevel="0" collapsed="false">
      <c r="F94" s="193"/>
      <c r="G94" s="193"/>
      <c r="H94" s="193"/>
      <c r="I94" s="193"/>
      <c r="O94" s="195"/>
      <c r="P94" s="195"/>
      <c r="Q94" s="195"/>
    </row>
    <row r="95" customFormat="false" ht="12.75" hidden="false" customHeight="false" outlineLevel="0" collapsed="false">
      <c r="F95" s="193"/>
      <c r="G95" s="193"/>
      <c r="H95" s="193"/>
      <c r="I95" s="193"/>
      <c r="O95" s="195"/>
      <c r="P95" s="195"/>
      <c r="Q95" s="195"/>
    </row>
    <row r="96" customFormat="false" ht="12.75" hidden="false" customHeight="false" outlineLevel="0" collapsed="false">
      <c r="F96" s="193"/>
      <c r="G96" s="193"/>
      <c r="H96" s="193"/>
      <c r="I96" s="193"/>
      <c r="O96" s="195"/>
      <c r="P96" s="195"/>
      <c r="Q96" s="195"/>
    </row>
    <row r="97" customFormat="false" ht="12.75" hidden="false" customHeight="false" outlineLevel="0" collapsed="false">
      <c r="F97" s="193"/>
      <c r="G97" s="193"/>
      <c r="H97" s="193"/>
      <c r="I97" s="193"/>
      <c r="O97" s="195"/>
      <c r="P97" s="195"/>
      <c r="Q97" s="195"/>
    </row>
    <row r="98" customFormat="false" ht="12.75" hidden="false" customHeight="false" outlineLevel="0" collapsed="false">
      <c r="F98" s="193"/>
      <c r="G98" s="193"/>
      <c r="H98" s="193"/>
      <c r="I98" s="193"/>
      <c r="O98" s="195"/>
      <c r="P98" s="195"/>
      <c r="Q98" s="195"/>
    </row>
    <row r="99" customFormat="false" ht="12.75" hidden="false" customHeight="false" outlineLevel="0" collapsed="false">
      <c r="F99" s="193"/>
      <c r="G99" s="193"/>
      <c r="H99" s="193"/>
      <c r="I99" s="193"/>
      <c r="O99" s="195"/>
      <c r="P99" s="195"/>
      <c r="Q99" s="195"/>
    </row>
    <row r="100" customFormat="false" ht="12.75" hidden="false" customHeight="false" outlineLevel="0" collapsed="false">
      <c r="F100" s="193"/>
      <c r="G100" s="193"/>
      <c r="H100" s="193"/>
      <c r="I100" s="193"/>
      <c r="O100" s="195"/>
      <c r="P100" s="195"/>
      <c r="Q100" s="195"/>
    </row>
    <row r="101" customFormat="false" ht="12.75" hidden="false" customHeight="false" outlineLevel="0" collapsed="false">
      <c r="F101" s="193"/>
      <c r="G101" s="193"/>
      <c r="H101" s="193"/>
      <c r="I101" s="193"/>
      <c r="O101" s="195"/>
      <c r="P101" s="195"/>
      <c r="Q101" s="195"/>
    </row>
    <row r="102" customFormat="false" ht="12.75" hidden="false" customHeight="false" outlineLevel="0" collapsed="false">
      <c r="F102" s="193"/>
      <c r="G102" s="193"/>
      <c r="H102" s="193"/>
      <c r="I102" s="193"/>
      <c r="O102" s="194"/>
      <c r="P102" s="194"/>
      <c r="Q102" s="194"/>
    </row>
    <row r="103" customFormat="false" ht="12.75" hidden="false" customHeight="false" outlineLevel="0" collapsed="false">
      <c r="F103" s="193"/>
      <c r="G103" s="193"/>
      <c r="H103" s="193"/>
      <c r="I103" s="193"/>
      <c r="O103" s="195"/>
      <c r="P103" s="195"/>
      <c r="Q103" s="195"/>
    </row>
    <row r="104" customFormat="false" ht="12.75" hidden="false" customHeight="false" outlineLevel="0" collapsed="false">
      <c r="F104" s="193"/>
      <c r="G104" s="193"/>
      <c r="H104" s="193"/>
      <c r="I104" s="193"/>
      <c r="O104" s="195"/>
      <c r="P104" s="195"/>
      <c r="Q104" s="195"/>
    </row>
    <row r="105" customFormat="false" ht="12.75" hidden="false" customHeight="false" outlineLevel="0" collapsed="false">
      <c r="F105" s="193"/>
      <c r="G105" s="193"/>
      <c r="H105" s="193"/>
      <c r="I105" s="193"/>
      <c r="O105" s="195"/>
      <c r="P105" s="195"/>
      <c r="Q105" s="195"/>
    </row>
    <row r="106" customFormat="false" ht="12.75" hidden="false" customHeight="false" outlineLevel="0" collapsed="false">
      <c r="F106" s="193"/>
      <c r="G106" s="193"/>
      <c r="H106" s="193"/>
      <c r="I106" s="193"/>
      <c r="O106" s="194"/>
      <c r="P106" s="194"/>
      <c r="Q106" s="194"/>
    </row>
    <row r="107" customFormat="false" ht="12.75" hidden="false" customHeight="false" outlineLevel="0" collapsed="false">
      <c r="F107" s="193"/>
      <c r="G107" s="193"/>
      <c r="H107" s="193"/>
      <c r="I107" s="193"/>
      <c r="O107" s="193"/>
      <c r="P107" s="193"/>
      <c r="Q107" s="193"/>
    </row>
    <row r="108" customFormat="false" ht="12.75" hidden="false" customHeight="false" outlineLevel="0" collapsed="false">
      <c r="F108" s="193"/>
      <c r="G108" s="193"/>
      <c r="H108" s="193"/>
      <c r="I108" s="193"/>
      <c r="O108" s="193"/>
      <c r="P108" s="193"/>
      <c r="Q108" s="193"/>
    </row>
    <row r="109" customFormat="false" ht="12.75" hidden="false" customHeight="false" outlineLevel="0" collapsed="false">
      <c r="F109" s="193"/>
      <c r="G109" s="193"/>
      <c r="H109" s="193"/>
      <c r="I109" s="193"/>
      <c r="O109" s="193"/>
      <c r="P109" s="193"/>
      <c r="Q109" s="193"/>
    </row>
    <row r="110" customFormat="false" ht="12.75" hidden="false" customHeight="false" outlineLevel="0" collapsed="false">
      <c r="F110" s="193"/>
      <c r="G110" s="193"/>
      <c r="H110" s="193"/>
      <c r="I110" s="193"/>
      <c r="O110" s="193"/>
      <c r="P110" s="193"/>
      <c r="Q110" s="193"/>
    </row>
    <row r="111" customFormat="false" ht="12.75" hidden="false" customHeight="false" outlineLevel="0" collapsed="false">
      <c r="F111" s="193"/>
      <c r="G111" s="193"/>
      <c r="H111" s="193"/>
      <c r="I111" s="193"/>
      <c r="O111" s="193"/>
      <c r="P111" s="193"/>
      <c r="Q111" s="193"/>
    </row>
    <row r="112" customFormat="false" ht="12.75" hidden="false" customHeight="false" outlineLevel="0" collapsed="false">
      <c r="F112" s="193"/>
      <c r="G112" s="193"/>
      <c r="H112" s="193"/>
      <c r="I112" s="193"/>
    </row>
    <row r="113" customFormat="false" ht="12.75" hidden="false" customHeight="false" outlineLevel="0" collapsed="false">
      <c r="F113" s="193"/>
      <c r="G113" s="193"/>
      <c r="H113" s="193"/>
      <c r="I113" s="193"/>
    </row>
    <row r="114" customFormat="false" ht="12.75" hidden="false" customHeight="false" outlineLevel="0" collapsed="false">
      <c r="F114" s="193"/>
      <c r="G114" s="193"/>
      <c r="H114" s="193"/>
      <c r="I114" s="193"/>
    </row>
    <row r="115" customFormat="false" ht="12.75" hidden="false" customHeight="false" outlineLevel="0" collapsed="false">
      <c r="F115" s="193"/>
      <c r="G115" s="193"/>
      <c r="H115" s="193"/>
      <c r="I115" s="193"/>
    </row>
    <row r="116" customFormat="false" ht="12.75" hidden="false" customHeight="false" outlineLevel="0" collapsed="false">
      <c r="F116" s="193"/>
      <c r="G116" s="193"/>
      <c r="H116" s="193"/>
      <c r="I116" s="193"/>
    </row>
    <row r="117" customFormat="false" ht="12.75" hidden="false" customHeight="false" outlineLevel="0" collapsed="false">
      <c r="F117" s="193"/>
      <c r="G117" s="193"/>
      <c r="H117" s="193"/>
      <c r="I117" s="193"/>
    </row>
    <row r="118" customFormat="false" ht="12.75" hidden="false" customHeight="false" outlineLevel="0" collapsed="false">
      <c r="F118" s="193"/>
      <c r="G118" s="193"/>
      <c r="H118" s="193"/>
      <c r="I118" s="193"/>
    </row>
    <row r="119" customFormat="false" ht="12.75" hidden="false" customHeight="false" outlineLevel="0" collapsed="false">
      <c r="F119" s="193"/>
      <c r="G119" s="193"/>
      <c r="H119" s="193"/>
      <c r="I119" s="193"/>
    </row>
    <row r="120" customFormat="false" ht="12.75" hidden="false" customHeight="false" outlineLevel="0" collapsed="false">
      <c r="F120" s="193"/>
      <c r="G120" s="193"/>
      <c r="H120" s="193"/>
      <c r="I120" s="193"/>
    </row>
    <row r="121" customFormat="false" ht="12.75" hidden="false" customHeight="false" outlineLevel="0" collapsed="false">
      <c r="F121" s="193"/>
      <c r="G121" s="193"/>
      <c r="H121" s="193"/>
      <c r="I121" s="193"/>
    </row>
    <row r="122" customFormat="false" ht="12.75" hidden="false" customHeight="false" outlineLevel="0" collapsed="false">
      <c r="F122" s="193"/>
      <c r="G122" s="193"/>
      <c r="H122" s="193"/>
      <c r="I122" s="193"/>
    </row>
    <row r="123" customFormat="false" ht="12.75" hidden="false" customHeight="false" outlineLevel="0" collapsed="false">
      <c r="F123" s="193"/>
      <c r="G123" s="193"/>
      <c r="H123" s="193"/>
      <c r="I123" s="193"/>
    </row>
    <row r="124" customFormat="false" ht="12.75" hidden="false" customHeight="false" outlineLevel="0" collapsed="false">
      <c r="F124" s="193"/>
      <c r="G124" s="193"/>
      <c r="H124" s="193"/>
      <c r="I124" s="193"/>
    </row>
    <row r="125" customFormat="false" ht="12.75" hidden="false" customHeight="false" outlineLevel="0" collapsed="false">
      <c r="F125" s="193"/>
      <c r="G125" s="193"/>
      <c r="H125" s="193"/>
      <c r="I125" s="193"/>
    </row>
    <row r="126" customFormat="false" ht="12.75" hidden="false" customHeight="false" outlineLevel="0" collapsed="false">
      <c r="F126" s="193"/>
      <c r="G126" s="193"/>
      <c r="H126" s="193"/>
      <c r="I126" s="193"/>
    </row>
    <row r="127" customFormat="false" ht="12.75" hidden="false" customHeight="false" outlineLevel="0" collapsed="false">
      <c r="F127" s="193"/>
      <c r="G127" s="193"/>
      <c r="H127" s="193"/>
      <c r="I127" s="193"/>
    </row>
    <row r="128" customFormat="false" ht="12.75" hidden="false" customHeight="false" outlineLevel="0" collapsed="false">
      <c r="F128" s="193"/>
      <c r="G128" s="193"/>
      <c r="H128" s="193"/>
      <c r="I128" s="193"/>
    </row>
    <row r="129" customFormat="false" ht="12.75" hidden="false" customHeight="false" outlineLevel="0" collapsed="false">
      <c r="F129" s="193"/>
      <c r="G129" s="193"/>
      <c r="H129" s="193"/>
      <c r="I129" s="193"/>
    </row>
    <row r="130" customFormat="false" ht="12.75" hidden="false" customHeight="false" outlineLevel="0" collapsed="false">
      <c r="F130" s="193"/>
      <c r="G130" s="193"/>
      <c r="H130" s="193"/>
      <c r="I130" s="193"/>
    </row>
    <row r="131" customFormat="false" ht="12.75" hidden="false" customHeight="false" outlineLevel="0" collapsed="false">
      <c r="F131" s="193"/>
      <c r="G131" s="193"/>
      <c r="H131" s="193"/>
      <c r="I131" s="193"/>
    </row>
    <row r="132" customFormat="false" ht="12.75" hidden="false" customHeight="false" outlineLevel="0" collapsed="false">
      <c r="F132" s="193"/>
      <c r="G132" s="193"/>
      <c r="H132" s="193"/>
      <c r="I132" s="193"/>
    </row>
    <row r="133" customFormat="false" ht="12.75" hidden="false" customHeight="false" outlineLevel="0" collapsed="false">
      <c r="F133" s="193"/>
      <c r="G133" s="193"/>
      <c r="H133" s="193"/>
      <c r="I133" s="193"/>
    </row>
    <row r="134" customFormat="false" ht="12.75" hidden="false" customHeight="false" outlineLevel="0" collapsed="false">
      <c r="F134" s="193"/>
      <c r="G134" s="193"/>
      <c r="H134" s="193"/>
      <c r="I134" s="193"/>
    </row>
    <row r="135" customFormat="false" ht="12.75" hidden="false" customHeight="false" outlineLevel="0" collapsed="false">
      <c r="F135" s="193"/>
      <c r="G135" s="193"/>
      <c r="H135" s="193"/>
      <c r="I135" s="193"/>
    </row>
    <row r="136" customFormat="false" ht="12.75" hidden="false" customHeight="false" outlineLevel="0" collapsed="false">
      <c r="F136" s="193"/>
      <c r="G136" s="193"/>
      <c r="H136" s="193"/>
      <c r="I136" s="193"/>
    </row>
    <row r="137" customFormat="false" ht="12.75" hidden="false" customHeight="false" outlineLevel="0" collapsed="false">
      <c r="F137" s="193"/>
      <c r="G137" s="193"/>
      <c r="H137" s="193"/>
      <c r="I137" s="193"/>
    </row>
    <row r="138" customFormat="false" ht="12.75" hidden="false" customHeight="false" outlineLevel="0" collapsed="false">
      <c r="F138" s="193"/>
      <c r="G138" s="193"/>
      <c r="H138" s="193"/>
      <c r="I138" s="193"/>
    </row>
    <row r="139" customFormat="false" ht="12.75" hidden="false" customHeight="false" outlineLevel="0" collapsed="false">
      <c r="F139" s="193"/>
      <c r="G139" s="193"/>
      <c r="H139" s="193"/>
      <c r="I139" s="193"/>
    </row>
    <row r="140" customFormat="false" ht="12.75" hidden="false" customHeight="false" outlineLevel="0" collapsed="false">
      <c r="F140" s="193"/>
      <c r="G140" s="193"/>
      <c r="H140" s="193"/>
      <c r="I140" s="193"/>
    </row>
    <row r="141" customFormat="false" ht="12.75" hidden="false" customHeight="false" outlineLevel="0" collapsed="false">
      <c r="F141" s="193"/>
      <c r="G141" s="193"/>
      <c r="H141" s="193"/>
      <c r="I141" s="193"/>
    </row>
    <row r="142" customFormat="false" ht="12.75" hidden="false" customHeight="false" outlineLevel="0" collapsed="false">
      <c r="F142" s="193"/>
      <c r="G142" s="193"/>
      <c r="H142" s="193"/>
      <c r="I142" s="193"/>
    </row>
    <row r="143" customFormat="false" ht="12.75" hidden="false" customHeight="false" outlineLevel="0" collapsed="false">
      <c r="F143" s="193"/>
      <c r="G143" s="193"/>
      <c r="H143" s="193"/>
      <c r="I143" s="193"/>
    </row>
    <row r="144" customFormat="false" ht="12.75" hidden="false" customHeight="false" outlineLevel="0" collapsed="false">
      <c r="F144" s="193"/>
      <c r="G144" s="193"/>
      <c r="H144" s="193"/>
      <c r="I144" s="193"/>
    </row>
    <row r="145" customFormat="false" ht="12.75" hidden="false" customHeight="false" outlineLevel="0" collapsed="false">
      <c r="F145" s="193"/>
      <c r="G145" s="193"/>
      <c r="H145" s="193"/>
      <c r="I145" s="193"/>
    </row>
    <row r="146" customFormat="false" ht="12.75" hidden="false" customHeight="false" outlineLevel="0" collapsed="false">
      <c r="F146" s="193"/>
      <c r="G146" s="193"/>
      <c r="H146" s="193"/>
      <c r="I146" s="193"/>
    </row>
    <row r="147" customFormat="false" ht="12.75" hidden="false" customHeight="false" outlineLevel="0" collapsed="false">
      <c r="F147" s="193"/>
      <c r="G147" s="193"/>
      <c r="H147" s="193"/>
      <c r="I147" s="193"/>
    </row>
    <row r="148" customFormat="false" ht="12.75" hidden="false" customHeight="false" outlineLevel="0" collapsed="false">
      <c r="F148" s="193"/>
      <c r="G148" s="193"/>
      <c r="H148" s="193"/>
      <c r="I148" s="193"/>
    </row>
    <row r="149" customFormat="false" ht="12.75" hidden="false" customHeight="false" outlineLevel="0" collapsed="false">
      <c r="F149" s="193"/>
      <c r="G149" s="193"/>
      <c r="H149" s="193"/>
      <c r="I149" s="193"/>
    </row>
    <row r="150" customFormat="false" ht="12.75" hidden="false" customHeight="false" outlineLevel="0" collapsed="false">
      <c r="F150" s="193"/>
      <c r="G150" s="193"/>
      <c r="H150" s="193"/>
      <c r="I150" s="193"/>
    </row>
    <row r="151" customFormat="false" ht="12.75" hidden="false" customHeight="false" outlineLevel="0" collapsed="false">
      <c r="F151" s="193"/>
      <c r="G151" s="193"/>
      <c r="H151" s="193"/>
      <c r="I151" s="193"/>
    </row>
    <row r="152" customFormat="false" ht="12.75" hidden="false" customHeight="false" outlineLevel="0" collapsed="false">
      <c r="F152" s="193"/>
      <c r="G152" s="193"/>
      <c r="H152" s="193"/>
      <c r="I152" s="193"/>
    </row>
    <row r="153" customFormat="false" ht="12.75" hidden="false" customHeight="false" outlineLevel="0" collapsed="false">
      <c r="F153" s="193"/>
      <c r="G153" s="193"/>
      <c r="H153" s="193"/>
      <c r="I153" s="193"/>
    </row>
    <row r="154" customFormat="false" ht="12.75" hidden="false" customHeight="false" outlineLevel="0" collapsed="false">
      <c r="F154" s="193"/>
      <c r="G154" s="193"/>
      <c r="H154" s="193"/>
      <c r="I154" s="193"/>
    </row>
    <row r="155" customFormat="false" ht="12.75" hidden="false" customHeight="false" outlineLevel="0" collapsed="false">
      <c r="F155" s="193"/>
      <c r="G155" s="193"/>
      <c r="H155" s="193"/>
      <c r="I155" s="193"/>
    </row>
    <row r="156" customFormat="false" ht="12.75" hidden="false" customHeight="false" outlineLevel="0" collapsed="false">
      <c r="F156" s="193"/>
      <c r="G156" s="193"/>
      <c r="H156" s="193"/>
      <c r="I156" s="193"/>
    </row>
    <row r="157" customFormat="false" ht="12.75" hidden="false" customHeight="false" outlineLevel="0" collapsed="false">
      <c r="F157" s="193"/>
      <c r="G157" s="193"/>
      <c r="H157" s="193"/>
      <c r="I157" s="193"/>
    </row>
    <row r="158" customFormat="false" ht="12.75" hidden="false" customHeight="false" outlineLevel="0" collapsed="false">
      <c r="F158" s="193"/>
      <c r="G158" s="193"/>
      <c r="H158" s="193"/>
      <c r="I158" s="193"/>
    </row>
    <row r="159" customFormat="false" ht="12.75" hidden="false" customHeight="false" outlineLevel="0" collapsed="false">
      <c r="F159" s="193"/>
      <c r="G159" s="193"/>
      <c r="H159" s="193"/>
      <c r="I159" s="193"/>
    </row>
    <row r="160" customFormat="false" ht="12.75" hidden="false" customHeight="false" outlineLevel="0" collapsed="false">
      <c r="F160" s="193"/>
      <c r="G160" s="193"/>
      <c r="H160" s="193"/>
      <c r="I160" s="193"/>
    </row>
    <row r="161" customFormat="false" ht="12.75" hidden="false" customHeight="false" outlineLevel="0" collapsed="false">
      <c r="F161" s="193"/>
      <c r="G161" s="193"/>
      <c r="H161" s="193"/>
      <c r="I161" s="193"/>
    </row>
    <row r="162" customFormat="false" ht="12.75" hidden="false" customHeight="false" outlineLevel="0" collapsed="false">
      <c r="F162" s="193"/>
      <c r="G162" s="193"/>
      <c r="H162" s="193"/>
      <c r="I162" s="193"/>
    </row>
    <row r="163" customFormat="false" ht="12.75" hidden="false" customHeight="false" outlineLevel="0" collapsed="false">
      <c r="F163" s="193"/>
      <c r="G163" s="193"/>
      <c r="H163" s="193"/>
      <c r="I163" s="193"/>
    </row>
    <row r="164" customFormat="false" ht="12.75" hidden="false" customHeight="false" outlineLevel="0" collapsed="false">
      <c r="F164" s="193"/>
      <c r="G164" s="193"/>
      <c r="H164" s="193"/>
      <c r="I164" s="193"/>
    </row>
    <row r="165" customFormat="false" ht="12.75" hidden="false" customHeight="false" outlineLevel="0" collapsed="false">
      <c r="F165" s="193"/>
      <c r="G165" s="193"/>
      <c r="H165" s="193"/>
      <c r="I165" s="193"/>
    </row>
    <row r="166" customFormat="false" ht="12.75" hidden="false" customHeight="false" outlineLevel="0" collapsed="false">
      <c r="F166" s="193"/>
      <c r="G166" s="193"/>
      <c r="H166" s="193"/>
      <c r="I166" s="193"/>
    </row>
    <row r="167" customFormat="false" ht="12.75" hidden="false" customHeight="false" outlineLevel="0" collapsed="false">
      <c r="F167" s="193"/>
      <c r="G167" s="193"/>
      <c r="H167" s="193"/>
      <c r="I167" s="193"/>
    </row>
    <row r="168" customFormat="false" ht="12.75" hidden="false" customHeight="false" outlineLevel="0" collapsed="false">
      <c r="F168" s="193"/>
      <c r="G168" s="193"/>
      <c r="H168" s="193"/>
      <c r="I168" s="193"/>
    </row>
    <row r="169" customFormat="false" ht="12.75" hidden="false" customHeight="false" outlineLevel="0" collapsed="false">
      <c r="F169" s="193"/>
      <c r="G169" s="193"/>
      <c r="H169" s="193"/>
      <c r="I169" s="193"/>
    </row>
    <row r="170" customFormat="false" ht="12.75" hidden="false" customHeight="false" outlineLevel="0" collapsed="false">
      <c r="F170" s="193"/>
      <c r="G170" s="193"/>
      <c r="H170" s="193"/>
      <c r="I170" s="193"/>
    </row>
    <row r="171" customFormat="false" ht="12.75" hidden="false" customHeight="false" outlineLevel="0" collapsed="false">
      <c r="F171" s="193"/>
      <c r="G171" s="193"/>
      <c r="H171" s="193"/>
      <c r="I171" s="193"/>
    </row>
    <row r="172" customFormat="false" ht="12.75" hidden="false" customHeight="false" outlineLevel="0" collapsed="false">
      <c r="F172" s="193"/>
      <c r="G172" s="193"/>
      <c r="H172" s="193"/>
      <c r="I172" s="193"/>
    </row>
    <row r="173" customFormat="false" ht="12.75" hidden="false" customHeight="false" outlineLevel="0" collapsed="false">
      <c r="F173" s="193"/>
      <c r="G173" s="193"/>
      <c r="H173" s="193"/>
      <c r="I173" s="193"/>
    </row>
    <row r="174" customFormat="false" ht="12.75" hidden="false" customHeight="false" outlineLevel="0" collapsed="false">
      <c r="F174" s="193"/>
      <c r="G174" s="193"/>
      <c r="H174" s="193"/>
      <c r="I174" s="193"/>
    </row>
    <row r="175" customFormat="false" ht="12.75" hidden="false" customHeight="false" outlineLevel="0" collapsed="false">
      <c r="F175" s="193"/>
      <c r="G175" s="193"/>
      <c r="H175" s="193"/>
      <c r="I175" s="193"/>
    </row>
    <row r="176" customFormat="false" ht="12.75" hidden="false" customHeight="false" outlineLevel="0" collapsed="false">
      <c r="F176" s="193"/>
      <c r="G176" s="193"/>
      <c r="H176" s="193"/>
      <c r="I176" s="193"/>
    </row>
    <row r="177" customFormat="false" ht="12.75" hidden="false" customHeight="false" outlineLevel="0" collapsed="false">
      <c r="F177" s="193"/>
      <c r="G177" s="193"/>
      <c r="H177" s="193"/>
      <c r="I177" s="193"/>
    </row>
    <row r="178" customFormat="false" ht="12.75" hidden="false" customHeight="false" outlineLevel="0" collapsed="false">
      <c r="F178" s="193"/>
      <c r="G178" s="193"/>
      <c r="H178" s="193"/>
      <c r="I178" s="193"/>
    </row>
    <row r="179" customFormat="false" ht="12.75" hidden="false" customHeight="false" outlineLevel="0" collapsed="false">
      <c r="F179" s="193"/>
      <c r="G179" s="193"/>
      <c r="H179" s="193"/>
      <c r="I179" s="193"/>
    </row>
    <row r="180" customFormat="false" ht="12.75" hidden="false" customHeight="false" outlineLevel="0" collapsed="false">
      <c r="F180" s="193"/>
      <c r="G180" s="193"/>
      <c r="H180" s="193"/>
      <c r="I180" s="193"/>
    </row>
    <row r="181" customFormat="false" ht="12.75" hidden="false" customHeight="false" outlineLevel="0" collapsed="false">
      <c r="F181" s="193"/>
      <c r="G181" s="193"/>
      <c r="H181" s="193"/>
      <c r="I181" s="193"/>
    </row>
    <row r="182" customFormat="false" ht="12.75" hidden="false" customHeight="false" outlineLevel="0" collapsed="false">
      <c r="F182" s="193"/>
      <c r="G182" s="193"/>
      <c r="H182" s="193"/>
      <c r="I182" s="193"/>
    </row>
    <row r="183" customFormat="false" ht="12.75" hidden="false" customHeight="false" outlineLevel="0" collapsed="false">
      <c r="F183" s="193"/>
      <c r="G183" s="193"/>
      <c r="H183" s="193"/>
      <c r="I183" s="193"/>
    </row>
    <row r="184" customFormat="false" ht="12.75" hidden="false" customHeight="false" outlineLevel="0" collapsed="false">
      <c r="F184" s="193"/>
      <c r="G184" s="193"/>
      <c r="H184" s="193"/>
      <c r="I184" s="193"/>
    </row>
    <row r="185" customFormat="false" ht="12.75" hidden="false" customHeight="false" outlineLevel="0" collapsed="false">
      <c r="F185" s="193"/>
      <c r="G185" s="193"/>
      <c r="H185" s="193"/>
      <c r="I185" s="193"/>
    </row>
    <row r="186" customFormat="false" ht="12.75" hidden="false" customHeight="false" outlineLevel="0" collapsed="false">
      <c r="F186" s="193"/>
      <c r="G186" s="193"/>
      <c r="H186" s="193"/>
      <c r="I186" s="193"/>
    </row>
    <row r="187" customFormat="false" ht="12.75" hidden="false" customHeight="false" outlineLevel="0" collapsed="false">
      <c r="F187" s="193"/>
      <c r="G187" s="193"/>
      <c r="H187" s="193"/>
      <c r="I187" s="193"/>
    </row>
    <row r="188" customFormat="false" ht="12.75" hidden="false" customHeight="false" outlineLevel="0" collapsed="false">
      <c r="F188" s="193"/>
      <c r="G188" s="193"/>
      <c r="H188" s="193"/>
      <c r="I188" s="193"/>
    </row>
    <row r="189" customFormat="false" ht="12.75" hidden="false" customHeight="false" outlineLevel="0" collapsed="false">
      <c r="F189" s="193"/>
      <c r="G189" s="193"/>
      <c r="H189" s="193"/>
      <c r="I189" s="193"/>
    </row>
    <row r="190" customFormat="false" ht="12.75" hidden="false" customHeight="false" outlineLevel="0" collapsed="false">
      <c r="F190" s="193"/>
      <c r="G190" s="193"/>
      <c r="H190" s="193"/>
      <c r="I190" s="193"/>
    </row>
    <row r="191" customFormat="false" ht="12.75" hidden="false" customHeight="false" outlineLevel="0" collapsed="false">
      <c r="F191" s="193"/>
      <c r="G191" s="193"/>
      <c r="H191" s="193"/>
      <c r="I191" s="193"/>
    </row>
    <row r="192" customFormat="false" ht="12.75" hidden="false" customHeight="false" outlineLevel="0" collapsed="false">
      <c r="F192" s="193"/>
      <c r="G192" s="193"/>
      <c r="H192" s="193"/>
      <c r="I192" s="193"/>
    </row>
    <row r="193" customFormat="false" ht="12.75" hidden="false" customHeight="false" outlineLevel="0" collapsed="false">
      <c r="F193" s="193"/>
      <c r="G193" s="193"/>
      <c r="H193" s="193"/>
      <c r="I193" s="193"/>
    </row>
    <row r="194" customFormat="false" ht="12.75" hidden="false" customHeight="false" outlineLevel="0" collapsed="false">
      <c r="F194" s="193"/>
      <c r="G194" s="193"/>
      <c r="H194" s="193"/>
      <c r="I194" s="193"/>
    </row>
    <row r="195" customFormat="false" ht="12.75" hidden="false" customHeight="false" outlineLevel="0" collapsed="false">
      <c r="F195" s="193"/>
      <c r="G195" s="193"/>
      <c r="H195" s="193"/>
      <c r="I195" s="193"/>
    </row>
    <row r="196" customFormat="false" ht="12.75" hidden="false" customHeight="false" outlineLevel="0" collapsed="false">
      <c r="F196" s="193"/>
      <c r="G196" s="193"/>
      <c r="H196" s="193"/>
      <c r="I196" s="193"/>
    </row>
    <row r="197" customFormat="false" ht="12.75" hidden="false" customHeight="false" outlineLevel="0" collapsed="false">
      <c r="F197" s="193"/>
      <c r="G197" s="193"/>
      <c r="H197" s="193"/>
      <c r="I197" s="193"/>
    </row>
    <row r="198" customFormat="false" ht="12.75" hidden="false" customHeight="false" outlineLevel="0" collapsed="false">
      <c r="F198" s="193"/>
      <c r="G198" s="193"/>
      <c r="H198" s="193"/>
      <c r="I198" s="193"/>
    </row>
    <row r="199" customFormat="false" ht="12.75" hidden="false" customHeight="false" outlineLevel="0" collapsed="false">
      <c r="F199" s="193"/>
      <c r="G199" s="193"/>
      <c r="H199" s="193"/>
      <c r="I199" s="193"/>
    </row>
    <row r="200" customFormat="false" ht="12.75" hidden="false" customHeight="false" outlineLevel="0" collapsed="false">
      <c r="F200" s="193"/>
      <c r="G200" s="193"/>
      <c r="H200" s="193"/>
      <c r="I200" s="193"/>
    </row>
    <row r="201" customFormat="false" ht="12.75" hidden="false" customHeight="false" outlineLevel="0" collapsed="false">
      <c r="F201" s="193"/>
      <c r="G201" s="193"/>
      <c r="H201" s="193"/>
      <c r="I201" s="193"/>
    </row>
    <row r="202" customFormat="false" ht="12.75" hidden="false" customHeight="false" outlineLevel="0" collapsed="false">
      <c r="F202" s="193"/>
      <c r="G202" s="193"/>
      <c r="H202" s="193"/>
      <c r="I202" s="193"/>
    </row>
    <row r="203" customFormat="false" ht="12.75" hidden="false" customHeight="false" outlineLevel="0" collapsed="false">
      <c r="F203" s="193"/>
      <c r="G203" s="193"/>
      <c r="H203" s="193"/>
      <c r="I203" s="193"/>
    </row>
    <row r="204" customFormat="false" ht="12.75" hidden="false" customHeight="false" outlineLevel="0" collapsed="false">
      <c r="F204" s="193"/>
      <c r="G204" s="193"/>
      <c r="H204" s="193"/>
      <c r="I204" s="193"/>
    </row>
    <row r="205" customFormat="false" ht="12.75" hidden="false" customHeight="false" outlineLevel="0" collapsed="false">
      <c r="F205" s="193"/>
      <c r="G205" s="193"/>
      <c r="H205" s="193"/>
      <c r="I205" s="193"/>
    </row>
    <row r="206" customFormat="false" ht="12.75" hidden="false" customHeight="false" outlineLevel="0" collapsed="false">
      <c r="F206" s="193"/>
      <c r="G206" s="193"/>
      <c r="H206" s="193"/>
      <c r="I206" s="193"/>
    </row>
    <row r="207" customFormat="false" ht="12.75" hidden="false" customHeight="false" outlineLevel="0" collapsed="false">
      <c r="F207" s="193"/>
      <c r="G207" s="193"/>
      <c r="H207" s="193"/>
      <c r="I207" s="193"/>
    </row>
    <row r="208" customFormat="false" ht="12.75" hidden="false" customHeight="false" outlineLevel="0" collapsed="false">
      <c r="F208" s="193"/>
      <c r="G208" s="193"/>
      <c r="H208" s="193"/>
      <c r="I208" s="193"/>
    </row>
    <row r="209" customFormat="false" ht="12.75" hidden="false" customHeight="false" outlineLevel="0" collapsed="false">
      <c r="F209" s="193"/>
      <c r="G209" s="193"/>
      <c r="H209" s="193"/>
      <c r="I209" s="193"/>
    </row>
    <row r="210" customFormat="false" ht="12.75" hidden="false" customHeight="false" outlineLevel="0" collapsed="false">
      <c r="F210" s="193"/>
      <c r="G210" s="193"/>
      <c r="H210" s="193"/>
      <c r="I210" s="193"/>
    </row>
    <row r="211" customFormat="false" ht="12.75" hidden="false" customHeight="false" outlineLevel="0" collapsed="false">
      <c r="F211" s="193"/>
      <c r="G211" s="193"/>
      <c r="H211" s="193"/>
      <c r="I211" s="193"/>
    </row>
    <row r="212" customFormat="false" ht="12.75" hidden="false" customHeight="false" outlineLevel="0" collapsed="false">
      <c r="F212" s="193"/>
      <c r="G212" s="193"/>
      <c r="H212" s="193"/>
      <c r="I212" s="193"/>
    </row>
    <row r="213" customFormat="false" ht="12.75" hidden="false" customHeight="false" outlineLevel="0" collapsed="false">
      <c r="F213" s="193"/>
      <c r="G213" s="193"/>
      <c r="H213" s="193"/>
      <c r="I213" s="193"/>
    </row>
    <row r="214" customFormat="false" ht="12.75" hidden="false" customHeight="false" outlineLevel="0" collapsed="false">
      <c r="F214" s="193"/>
      <c r="G214" s="193"/>
      <c r="H214" s="193"/>
      <c r="I214" s="193"/>
    </row>
    <row r="215" customFormat="false" ht="12.75" hidden="false" customHeight="false" outlineLevel="0" collapsed="false">
      <c r="F215" s="193"/>
      <c r="G215" s="193"/>
      <c r="H215" s="193"/>
      <c r="I215" s="193"/>
    </row>
    <row r="216" customFormat="false" ht="12.75" hidden="false" customHeight="false" outlineLevel="0" collapsed="false">
      <c r="F216" s="193"/>
      <c r="G216" s="193"/>
      <c r="H216" s="193"/>
      <c r="I216" s="193"/>
    </row>
    <row r="217" customFormat="false" ht="12.75" hidden="false" customHeight="false" outlineLevel="0" collapsed="false">
      <c r="F217" s="193"/>
      <c r="G217" s="193"/>
      <c r="H217" s="193"/>
      <c r="I217" s="193"/>
    </row>
    <row r="218" customFormat="false" ht="12.75" hidden="false" customHeight="false" outlineLevel="0" collapsed="false">
      <c r="F218" s="193"/>
      <c r="G218" s="193"/>
      <c r="H218" s="193"/>
      <c r="I218" s="193"/>
    </row>
    <row r="219" customFormat="false" ht="12.75" hidden="false" customHeight="false" outlineLevel="0" collapsed="false">
      <c r="F219" s="193"/>
      <c r="G219" s="193"/>
      <c r="H219" s="193"/>
      <c r="I219" s="193"/>
    </row>
    <row r="220" customFormat="false" ht="12.75" hidden="false" customHeight="false" outlineLevel="0" collapsed="false">
      <c r="F220" s="193"/>
      <c r="G220" s="193"/>
      <c r="H220" s="193"/>
      <c r="I220" s="193"/>
    </row>
    <row r="221" customFormat="false" ht="12.75" hidden="false" customHeight="false" outlineLevel="0" collapsed="false">
      <c r="F221" s="193"/>
      <c r="G221" s="193"/>
      <c r="H221" s="193"/>
      <c r="I221" s="193"/>
    </row>
    <row r="222" customFormat="false" ht="12.75" hidden="false" customHeight="false" outlineLevel="0" collapsed="false">
      <c r="F222" s="193"/>
      <c r="G222" s="193"/>
      <c r="H222" s="193"/>
      <c r="I222" s="193"/>
    </row>
    <row r="223" customFormat="false" ht="12.75" hidden="false" customHeight="false" outlineLevel="0" collapsed="false">
      <c r="F223" s="193"/>
      <c r="G223" s="193"/>
      <c r="H223" s="193"/>
      <c r="I223" s="193"/>
    </row>
    <row r="224" customFormat="false" ht="12.75" hidden="false" customHeight="false" outlineLevel="0" collapsed="false">
      <c r="F224" s="193"/>
      <c r="G224" s="193"/>
      <c r="H224" s="193"/>
      <c r="I224" s="193"/>
    </row>
    <row r="225" customFormat="false" ht="12.75" hidden="false" customHeight="false" outlineLevel="0" collapsed="false">
      <c r="F225" s="193"/>
      <c r="G225" s="193"/>
      <c r="H225" s="193"/>
      <c r="I225" s="193"/>
    </row>
    <row r="226" customFormat="false" ht="12.75" hidden="false" customHeight="false" outlineLevel="0" collapsed="false">
      <c r="F226" s="193"/>
      <c r="G226" s="193"/>
      <c r="H226" s="193"/>
      <c r="I226" s="193"/>
    </row>
    <row r="227" customFormat="false" ht="12.75" hidden="false" customHeight="false" outlineLevel="0" collapsed="false">
      <c r="F227" s="193"/>
      <c r="G227" s="193"/>
      <c r="H227" s="193"/>
      <c r="I227" s="193"/>
    </row>
    <row r="228" customFormat="false" ht="12.75" hidden="false" customHeight="false" outlineLevel="0" collapsed="false">
      <c r="F228" s="193"/>
      <c r="G228" s="193"/>
      <c r="H228" s="193"/>
      <c r="I228" s="193"/>
    </row>
    <row r="229" customFormat="false" ht="12.75" hidden="false" customHeight="false" outlineLevel="0" collapsed="false">
      <c r="F229" s="193"/>
      <c r="G229" s="193"/>
      <c r="H229" s="193"/>
      <c r="I229" s="193"/>
    </row>
    <row r="230" customFormat="false" ht="12.75" hidden="false" customHeight="false" outlineLevel="0" collapsed="false">
      <c r="F230" s="193"/>
      <c r="G230" s="193"/>
      <c r="H230" s="193"/>
      <c r="I230" s="193"/>
    </row>
    <row r="231" customFormat="false" ht="12.75" hidden="false" customHeight="false" outlineLevel="0" collapsed="false">
      <c r="F231" s="193"/>
      <c r="G231" s="193"/>
      <c r="H231" s="193"/>
      <c r="I231" s="193"/>
    </row>
    <row r="232" customFormat="false" ht="12.75" hidden="false" customHeight="false" outlineLevel="0" collapsed="false">
      <c r="F232" s="193"/>
      <c r="G232" s="193"/>
      <c r="H232" s="193"/>
      <c r="I232" s="193"/>
    </row>
    <row r="233" customFormat="false" ht="12.75" hidden="false" customHeight="false" outlineLevel="0" collapsed="false">
      <c r="F233" s="193"/>
      <c r="G233" s="193"/>
      <c r="H233" s="193"/>
      <c r="I233" s="193"/>
    </row>
    <row r="234" customFormat="false" ht="12.75" hidden="false" customHeight="false" outlineLevel="0" collapsed="false">
      <c r="F234" s="193"/>
      <c r="G234" s="193"/>
      <c r="H234" s="193"/>
      <c r="I234" s="193"/>
    </row>
    <row r="235" customFormat="false" ht="12.75" hidden="false" customHeight="false" outlineLevel="0" collapsed="false">
      <c r="F235" s="193"/>
      <c r="G235" s="193"/>
      <c r="H235" s="193"/>
      <c r="I235" s="193"/>
    </row>
    <row r="236" customFormat="false" ht="12.75" hidden="false" customHeight="false" outlineLevel="0" collapsed="false">
      <c r="F236" s="193"/>
      <c r="G236" s="193"/>
      <c r="H236" s="193"/>
      <c r="I236" s="193"/>
    </row>
    <row r="237" customFormat="false" ht="12.75" hidden="false" customHeight="false" outlineLevel="0" collapsed="false">
      <c r="F237" s="193"/>
      <c r="G237" s="193"/>
      <c r="H237" s="193"/>
      <c r="I237" s="193"/>
    </row>
    <row r="238" customFormat="false" ht="12.75" hidden="false" customHeight="false" outlineLevel="0" collapsed="false">
      <c r="F238" s="193"/>
      <c r="G238" s="193"/>
      <c r="H238" s="193"/>
      <c r="I238" s="193"/>
    </row>
    <row r="239" customFormat="false" ht="12.75" hidden="false" customHeight="false" outlineLevel="0" collapsed="false">
      <c r="F239" s="193"/>
      <c r="G239" s="193"/>
      <c r="H239" s="193"/>
      <c r="I239" s="193"/>
    </row>
    <row r="240" customFormat="false" ht="12.75" hidden="false" customHeight="false" outlineLevel="0" collapsed="false">
      <c r="F240" s="193"/>
      <c r="G240" s="193"/>
      <c r="H240" s="193"/>
      <c r="I240" s="193"/>
    </row>
    <row r="241" customFormat="false" ht="12.75" hidden="false" customHeight="false" outlineLevel="0" collapsed="false">
      <c r="F241" s="193"/>
      <c r="G241" s="193"/>
      <c r="H241" s="193"/>
      <c r="I241" s="193"/>
    </row>
    <row r="242" customFormat="false" ht="12.75" hidden="false" customHeight="false" outlineLevel="0" collapsed="false">
      <c r="F242" s="193"/>
      <c r="G242" s="193"/>
      <c r="H242" s="193"/>
      <c r="I242" s="193"/>
    </row>
    <row r="243" customFormat="false" ht="12.75" hidden="false" customHeight="false" outlineLevel="0" collapsed="false">
      <c r="F243" s="193"/>
      <c r="G243" s="193"/>
      <c r="H243" s="193"/>
      <c r="I243" s="193"/>
    </row>
    <row r="244" customFormat="false" ht="12.75" hidden="false" customHeight="false" outlineLevel="0" collapsed="false">
      <c r="F244" s="193"/>
      <c r="G244" s="193"/>
      <c r="H244" s="193"/>
      <c r="I244" s="193"/>
    </row>
    <row r="245" customFormat="false" ht="12.75" hidden="false" customHeight="false" outlineLevel="0" collapsed="false">
      <c r="F245" s="193"/>
      <c r="G245" s="193"/>
      <c r="H245" s="193"/>
      <c r="I245" s="193"/>
    </row>
    <row r="246" customFormat="false" ht="12.75" hidden="false" customHeight="false" outlineLevel="0" collapsed="false">
      <c r="F246" s="193"/>
      <c r="G246" s="193"/>
      <c r="H246" s="193"/>
      <c r="I246" s="193"/>
    </row>
    <row r="247" customFormat="false" ht="12.75" hidden="false" customHeight="false" outlineLevel="0" collapsed="false">
      <c r="F247" s="193"/>
      <c r="G247" s="193"/>
      <c r="H247" s="193"/>
      <c r="I247" s="193"/>
    </row>
    <row r="248" customFormat="false" ht="12.75" hidden="false" customHeight="false" outlineLevel="0" collapsed="false">
      <c r="F248" s="193"/>
      <c r="G248" s="193"/>
      <c r="H248" s="193"/>
      <c r="I248" s="193"/>
    </row>
    <row r="249" customFormat="false" ht="12.75" hidden="false" customHeight="false" outlineLevel="0" collapsed="false">
      <c r="F249" s="193"/>
      <c r="G249" s="193"/>
      <c r="H249" s="193"/>
      <c r="I249" s="193"/>
    </row>
    <row r="250" customFormat="false" ht="12.75" hidden="false" customHeight="false" outlineLevel="0" collapsed="false">
      <c r="F250" s="193"/>
      <c r="G250" s="193"/>
      <c r="H250" s="193"/>
      <c r="I250" s="193"/>
    </row>
    <row r="251" customFormat="false" ht="12.75" hidden="false" customHeight="false" outlineLevel="0" collapsed="false">
      <c r="F251" s="193"/>
      <c r="G251" s="193"/>
      <c r="H251" s="193"/>
      <c r="I251" s="193"/>
    </row>
    <row r="252" customFormat="false" ht="12.75" hidden="false" customHeight="false" outlineLevel="0" collapsed="false">
      <c r="F252" s="193"/>
      <c r="G252" s="193"/>
      <c r="H252" s="193"/>
      <c r="I252" s="193"/>
    </row>
    <row r="253" customFormat="false" ht="12.75" hidden="false" customHeight="false" outlineLevel="0" collapsed="false">
      <c r="F253" s="193"/>
      <c r="G253" s="193"/>
      <c r="H253" s="193"/>
      <c r="I253" s="193"/>
    </row>
    <row r="254" customFormat="false" ht="12.75" hidden="false" customHeight="false" outlineLevel="0" collapsed="false">
      <c r="F254" s="193"/>
      <c r="G254" s="193"/>
      <c r="H254" s="193"/>
      <c r="I254" s="193"/>
    </row>
    <row r="255" customFormat="false" ht="12.75" hidden="false" customHeight="false" outlineLevel="0" collapsed="false">
      <c r="F255" s="193"/>
      <c r="G255" s="193"/>
      <c r="H255" s="193"/>
      <c r="I255" s="193"/>
    </row>
    <row r="256" customFormat="false" ht="12.75" hidden="false" customHeight="false" outlineLevel="0" collapsed="false">
      <c r="F256" s="193"/>
      <c r="G256" s="193"/>
      <c r="H256" s="193"/>
      <c r="I256" s="193"/>
    </row>
    <row r="257" customFormat="false" ht="12.75" hidden="false" customHeight="false" outlineLevel="0" collapsed="false">
      <c r="F257" s="193"/>
      <c r="G257" s="193"/>
      <c r="H257" s="193"/>
      <c r="I257" s="193"/>
    </row>
    <row r="258" customFormat="false" ht="12.75" hidden="false" customHeight="false" outlineLevel="0" collapsed="false">
      <c r="F258" s="193"/>
      <c r="G258" s="193"/>
      <c r="H258" s="193"/>
      <c r="I258" s="193"/>
    </row>
    <row r="259" customFormat="false" ht="12.75" hidden="false" customHeight="false" outlineLevel="0" collapsed="false">
      <c r="F259" s="193"/>
      <c r="G259" s="193"/>
      <c r="H259" s="193"/>
      <c r="I259" s="193"/>
    </row>
    <row r="260" customFormat="false" ht="12.75" hidden="false" customHeight="false" outlineLevel="0" collapsed="false">
      <c r="F260" s="193"/>
      <c r="G260" s="193"/>
      <c r="H260" s="193"/>
      <c r="I260" s="193"/>
    </row>
    <row r="261" customFormat="false" ht="12.75" hidden="false" customHeight="false" outlineLevel="0" collapsed="false">
      <c r="F261" s="193"/>
      <c r="G261" s="193"/>
      <c r="H261" s="193"/>
      <c r="I261" s="193"/>
    </row>
    <row r="262" customFormat="false" ht="12.75" hidden="false" customHeight="false" outlineLevel="0" collapsed="false">
      <c r="F262" s="193"/>
      <c r="G262" s="193"/>
      <c r="H262" s="193"/>
      <c r="I262" s="193"/>
    </row>
    <row r="263" customFormat="false" ht="12.75" hidden="false" customHeight="false" outlineLevel="0" collapsed="false">
      <c r="F263" s="193"/>
      <c r="G263" s="193"/>
      <c r="H263" s="193"/>
      <c r="I263" s="193"/>
    </row>
    <row r="264" customFormat="false" ht="12.75" hidden="false" customHeight="false" outlineLevel="0" collapsed="false">
      <c r="F264" s="193"/>
      <c r="G264" s="193"/>
      <c r="H264" s="193"/>
      <c r="I264" s="193"/>
    </row>
    <row r="265" customFormat="false" ht="12.75" hidden="false" customHeight="false" outlineLevel="0" collapsed="false">
      <c r="F265" s="193"/>
      <c r="G265" s="193"/>
      <c r="H265" s="193"/>
      <c r="I265" s="193"/>
    </row>
    <row r="266" customFormat="false" ht="12.75" hidden="false" customHeight="false" outlineLevel="0" collapsed="false">
      <c r="F266" s="193"/>
      <c r="G266" s="193"/>
      <c r="H266" s="193"/>
      <c r="I266" s="193"/>
    </row>
    <row r="267" customFormat="false" ht="12.75" hidden="false" customHeight="false" outlineLevel="0" collapsed="false">
      <c r="F267" s="193"/>
      <c r="G267" s="193"/>
      <c r="H267" s="193"/>
      <c r="I267" s="193"/>
    </row>
    <row r="268" customFormat="false" ht="12.75" hidden="false" customHeight="false" outlineLevel="0" collapsed="false">
      <c r="F268" s="193"/>
      <c r="G268" s="193"/>
      <c r="H268" s="193"/>
      <c r="I268" s="193"/>
    </row>
    <row r="269" customFormat="false" ht="12.75" hidden="false" customHeight="false" outlineLevel="0" collapsed="false">
      <c r="F269" s="193"/>
      <c r="G269" s="193"/>
      <c r="H269" s="193"/>
      <c r="I269" s="193"/>
    </row>
    <row r="270" customFormat="false" ht="12.75" hidden="false" customHeight="false" outlineLevel="0" collapsed="false">
      <c r="F270" s="193"/>
      <c r="G270" s="193"/>
      <c r="H270" s="193"/>
      <c r="I270" s="193"/>
    </row>
    <row r="271" customFormat="false" ht="12.75" hidden="false" customHeight="false" outlineLevel="0" collapsed="false">
      <c r="F271" s="193"/>
      <c r="G271" s="193"/>
      <c r="H271" s="193"/>
      <c r="I271" s="193"/>
    </row>
    <row r="272" customFormat="false" ht="12.75" hidden="false" customHeight="false" outlineLevel="0" collapsed="false">
      <c r="F272" s="193"/>
      <c r="G272" s="193"/>
      <c r="H272" s="193"/>
      <c r="I272" s="193"/>
    </row>
    <row r="273" customFormat="false" ht="12.75" hidden="false" customHeight="false" outlineLevel="0" collapsed="false">
      <c r="F273" s="193"/>
      <c r="G273" s="193"/>
      <c r="H273" s="193"/>
      <c r="I273" s="193"/>
    </row>
    <row r="274" customFormat="false" ht="12.75" hidden="false" customHeight="false" outlineLevel="0" collapsed="false">
      <c r="F274" s="193"/>
      <c r="G274" s="193"/>
      <c r="H274" s="193"/>
      <c r="I274" s="193"/>
    </row>
    <row r="275" customFormat="false" ht="12.75" hidden="false" customHeight="false" outlineLevel="0" collapsed="false">
      <c r="F275" s="193"/>
      <c r="G275" s="193"/>
      <c r="H275" s="193"/>
      <c r="I275" s="193"/>
    </row>
    <row r="276" customFormat="false" ht="12.75" hidden="false" customHeight="false" outlineLevel="0" collapsed="false">
      <c r="F276" s="193"/>
      <c r="G276" s="193"/>
      <c r="H276" s="193"/>
      <c r="I276" s="193"/>
    </row>
    <row r="277" customFormat="false" ht="12.75" hidden="false" customHeight="false" outlineLevel="0" collapsed="false">
      <c r="F277" s="193"/>
      <c r="G277" s="193"/>
      <c r="H277" s="193"/>
      <c r="I277" s="193"/>
    </row>
    <row r="278" customFormat="false" ht="12.75" hidden="false" customHeight="false" outlineLevel="0" collapsed="false">
      <c r="F278" s="193"/>
      <c r="G278" s="193"/>
      <c r="H278" s="193"/>
      <c r="I278" s="193"/>
    </row>
    <row r="279" customFormat="false" ht="12.75" hidden="false" customHeight="false" outlineLevel="0" collapsed="false">
      <c r="F279" s="193"/>
      <c r="G279" s="193"/>
      <c r="H279" s="193"/>
      <c r="I279" s="193"/>
    </row>
    <row r="280" customFormat="false" ht="12.75" hidden="false" customHeight="false" outlineLevel="0" collapsed="false">
      <c r="F280" s="193"/>
      <c r="G280" s="193"/>
      <c r="H280" s="193"/>
      <c r="I280" s="193"/>
    </row>
    <row r="281" customFormat="false" ht="12.75" hidden="false" customHeight="false" outlineLevel="0" collapsed="false">
      <c r="F281" s="193"/>
      <c r="G281" s="193"/>
      <c r="H281" s="193"/>
      <c r="I281" s="193"/>
    </row>
    <row r="282" customFormat="false" ht="12.75" hidden="false" customHeight="false" outlineLevel="0" collapsed="false">
      <c r="F282" s="193"/>
      <c r="G282" s="193"/>
      <c r="H282" s="193"/>
      <c r="I282" s="193"/>
    </row>
    <row r="283" customFormat="false" ht="12.75" hidden="false" customHeight="false" outlineLevel="0" collapsed="false">
      <c r="F283" s="193"/>
      <c r="G283" s="193"/>
      <c r="H283" s="193"/>
      <c r="I283" s="193"/>
    </row>
    <row r="284" customFormat="false" ht="12.75" hidden="false" customHeight="false" outlineLevel="0" collapsed="false">
      <c r="F284" s="193"/>
      <c r="G284" s="193"/>
      <c r="H284" s="193"/>
      <c r="I284" s="193"/>
    </row>
    <row r="285" customFormat="false" ht="12.75" hidden="false" customHeight="false" outlineLevel="0" collapsed="false">
      <c r="F285" s="193"/>
      <c r="G285" s="193"/>
      <c r="H285" s="193"/>
      <c r="I285" s="193"/>
    </row>
    <row r="286" customFormat="false" ht="12.75" hidden="false" customHeight="false" outlineLevel="0" collapsed="false">
      <c r="F286" s="193"/>
      <c r="G286" s="193"/>
      <c r="H286" s="193"/>
      <c r="I286" s="193"/>
    </row>
    <row r="287" customFormat="false" ht="12.75" hidden="false" customHeight="false" outlineLevel="0" collapsed="false">
      <c r="F287" s="193"/>
      <c r="G287" s="193"/>
      <c r="H287" s="193"/>
      <c r="I287" s="193"/>
    </row>
    <row r="288" customFormat="false" ht="12.75" hidden="false" customHeight="false" outlineLevel="0" collapsed="false">
      <c r="F288" s="193"/>
      <c r="G288" s="193"/>
      <c r="H288" s="193"/>
      <c r="I288" s="193"/>
    </row>
    <row r="289" customFormat="false" ht="12.75" hidden="false" customHeight="false" outlineLevel="0" collapsed="false">
      <c r="F289" s="193"/>
      <c r="G289" s="193"/>
      <c r="H289" s="193"/>
      <c r="I289" s="193"/>
    </row>
    <row r="290" customFormat="false" ht="12.75" hidden="false" customHeight="false" outlineLevel="0" collapsed="false">
      <c r="F290" s="193"/>
      <c r="G290" s="193"/>
      <c r="H290" s="193"/>
      <c r="I290" s="193"/>
    </row>
    <row r="291" customFormat="false" ht="12.75" hidden="false" customHeight="false" outlineLevel="0" collapsed="false">
      <c r="F291" s="193"/>
      <c r="G291" s="193"/>
      <c r="H291" s="193"/>
      <c r="I291" s="193"/>
    </row>
    <row r="292" customFormat="false" ht="12.75" hidden="false" customHeight="false" outlineLevel="0" collapsed="false">
      <c r="F292" s="193"/>
      <c r="G292" s="193"/>
      <c r="H292" s="193"/>
      <c r="I292" s="193"/>
    </row>
    <row r="293" customFormat="false" ht="12.75" hidden="false" customHeight="false" outlineLevel="0" collapsed="false">
      <c r="F293" s="193"/>
      <c r="G293" s="193"/>
      <c r="H293" s="193"/>
      <c r="I293" s="193"/>
    </row>
    <row r="294" customFormat="false" ht="12.75" hidden="false" customHeight="false" outlineLevel="0" collapsed="false">
      <c r="F294" s="193"/>
      <c r="G294" s="193"/>
      <c r="H294" s="193"/>
      <c r="I294" s="193"/>
    </row>
    <row r="295" customFormat="false" ht="12.75" hidden="false" customHeight="false" outlineLevel="0" collapsed="false">
      <c r="F295" s="193"/>
      <c r="G295" s="193"/>
      <c r="H295" s="193"/>
      <c r="I295" s="193"/>
    </row>
    <row r="296" customFormat="false" ht="12.75" hidden="false" customHeight="false" outlineLevel="0" collapsed="false">
      <c r="F296" s="193"/>
      <c r="G296" s="193"/>
      <c r="H296" s="193"/>
      <c r="I296" s="193"/>
    </row>
    <row r="297" customFormat="false" ht="12.75" hidden="false" customHeight="false" outlineLevel="0" collapsed="false">
      <c r="F297" s="193"/>
      <c r="G297" s="193"/>
      <c r="H297" s="193"/>
      <c r="I297" s="193"/>
    </row>
    <row r="298" customFormat="false" ht="12.75" hidden="false" customHeight="false" outlineLevel="0" collapsed="false">
      <c r="F298" s="193"/>
      <c r="G298" s="193"/>
      <c r="H298" s="193"/>
      <c r="I298" s="193"/>
    </row>
    <row r="299" customFormat="false" ht="12.75" hidden="false" customHeight="false" outlineLevel="0" collapsed="false">
      <c r="F299" s="193"/>
      <c r="G299" s="193"/>
      <c r="H299" s="193"/>
      <c r="I299" s="193"/>
    </row>
    <row r="300" customFormat="false" ht="12.75" hidden="false" customHeight="false" outlineLevel="0" collapsed="false">
      <c r="F300" s="193"/>
      <c r="G300" s="193"/>
      <c r="H300" s="193"/>
      <c r="I300" s="193"/>
    </row>
    <row r="301" customFormat="false" ht="12.75" hidden="false" customHeight="false" outlineLevel="0" collapsed="false">
      <c r="F301" s="193"/>
      <c r="G301" s="193"/>
      <c r="H301" s="193"/>
      <c r="I301" s="193"/>
    </row>
    <row r="302" customFormat="false" ht="12.75" hidden="false" customHeight="false" outlineLevel="0" collapsed="false">
      <c r="F302" s="193"/>
      <c r="G302" s="193"/>
      <c r="H302" s="193"/>
      <c r="I302" s="193"/>
    </row>
    <row r="303" customFormat="false" ht="12.75" hidden="false" customHeight="false" outlineLevel="0" collapsed="false">
      <c r="F303" s="193"/>
      <c r="G303" s="193"/>
      <c r="H303" s="193"/>
      <c r="I303" s="193"/>
    </row>
    <row r="304" customFormat="false" ht="12.75" hidden="false" customHeight="false" outlineLevel="0" collapsed="false">
      <c r="F304" s="193"/>
      <c r="G304" s="193"/>
      <c r="H304" s="193"/>
      <c r="I304" s="193"/>
    </row>
    <row r="305" customFormat="false" ht="12.75" hidden="false" customHeight="false" outlineLevel="0" collapsed="false">
      <c r="F305" s="193"/>
      <c r="G305" s="193"/>
      <c r="H305" s="193"/>
      <c r="I305" s="193"/>
    </row>
    <row r="306" customFormat="false" ht="12.75" hidden="false" customHeight="false" outlineLevel="0" collapsed="false">
      <c r="F306" s="193"/>
      <c r="G306" s="193"/>
      <c r="H306" s="193"/>
      <c r="I306" s="193"/>
    </row>
    <row r="307" customFormat="false" ht="12.75" hidden="false" customHeight="false" outlineLevel="0" collapsed="false">
      <c r="F307" s="193"/>
      <c r="G307" s="193"/>
      <c r="H307" s="193"/>
      <c r="I307" s="193"/>
    </row>
    <row r="308" customFormat="false" ht="12.75" hidden="false" customHeight="false" outlineLevel="0" collapsed="false">
      <c r="F308" s="193"/>
      <c r="G308" s="193"/>
      <c r="H308" s="193"/>
      <c r="I308" s="193"/>
    </row>
    <row r="309" customFormat="false" ht="12.75" hidden="false" customHeight="false" outlineLevel="0" collapsed="false">
      <c r="F309" s="193"/>
      <c r="G309" s="193"/>
      <c r="H309" s="193"/>
      <c r="I309" s="193"/>
    </row>
    <row r="310" customFormat="false" ht="12.75" hidden="false" customHeight="false" outlineLevel="0" collapsed="false">
      <c r="F310" s="193"/>
      <c r="G310" s="193"/>
      <c r="H310" s="193"/>
      <c r="I310" s="193"/>
    </row>
    <row r="311" customFormat="false" ht="12.75" hidden="false" customHeight="false" outlineLevel="0" collapsed="false">
      <c r="F311" s="193"/>
      <c r="G311" s="193"/>
      <c r="H311" s="193"/>
      <c r="I311" s="193"/>
    </row>
    <row r="312" customFormat="false" ht="12.75" hidden="false" customHeight="false" outlineLevel="0" collapsed="false">
      <c r="F312" s="193"/>
      <c r="G312" s="193"/>
      <c r="H312" s="193"/>
      <c r="I312" s="193"/>
    </row>
    <row r="313" customFormat="false" ht="12.75" hidden="false" customHeight="false" outlineLevel="0" collapsed="false">
      <c r="F313" s="193"/>
      <c r="G313" s="193"/>
      <c r="H313" s="193"/>
      <c r="I313" s="193"/>
    </row>
    <row r="314" customFormat="false" ht="12.75" hidden="false" customHeight="false" outlineLevel="0" collapsed="false">
      <c r="F314" s="193"/>
      <c r="G314" s="193"/>
      <c r="H314" s="193"/>
      <c r="I314" s="193"/>
    </row>
    <row r="315" customFormat="false" ht="12.75" hidden="false" customHeight="false" outlineLevel="0" collapsed="false">
      <c r="F315" s="193"/>
      <c r="G315" s="193"/>
      <c r="H315" s="193"/>
      <c r="I315" s="193"/>
    </row>
    <row r="316" customFormat="false" ht="12.75" hidden="false" customHeight="false" outlineLevel="0" collapsed="false">
      <c r="F316" s="193"/>
      <c r="G316" s="193"/>
      <c r="H316" s="193"/>
      <c r="I316" s="193"/>
    </row>
    <row r="317" customFormat="false" ht="12.75" hidden="false" customHeight="false" outlineLevel="0" collapsed="false">
      <c r="F317" s="193"/>
      <c r="G317" s="193"/>
      <c r="H317" s="193"/>
      <c r="I317" s="193"/>
    </row>
    <row r="318" customFormat="false" ht="12.75" hidden="false" customHeight="false" outlineLevel="0" collapsed="false">
      <c r="F318" s="193"/>
      <c r="G318" s="193"/>
      <c r="H318" s="193"/>
      <c r="I318" s="193"/>
    </row>
    <row r="319" customFormat="false" ht="12.75" hidden="false" customHeight="false" outlineLevel="0" collapsed="false">
      <c r="F319" s="193"/>
      <c r="G319" s="193"/>
      <c r="H319" s="193"/>
      <c r="I319" s="193"/>
    </row>
    <row r="320" customFormat="false" ht="12.75" hidden="false" customHeight="false" outlineLevel="0" collapsed="false">
      <c r="F320" s="193"/>
      <c r="G320" s="193"/>
      <c r="H320" s="193"/>
      <c r="I320" s="193"/>
    </row>
    <row r="321" customFormat="false" ht="12.75" hidden="false" customHeight="false" outlineLevel="0" collapsed="false">
      <c r="F321" s="193"/>
      <c r="G321" s="193"/>
      <c r="H321" s="193"/>
      <c r="I321" s="193"/>
    </row>
    <row r="322" customFormat="false" ht="12.75" hidden="false" customHeight="false" outlineLevel="0" collapsed="false">
      <c r="F322" s="193"/>
      <c r="G322" s="193"/>
      <c r="H322" s="193"/>
      <c r="I322" s="193"/>
    </row>
    <row r="323" customFormat="false" ht="12.75" hidden="false" customHeight="false" outlineLevel="0" collapsed="false">
      <c r="F323" s="193"/>
      <c r="G323" s="193"/>
      <c r="H323" s="193"/>
      <c r="I323" s="193"/>
    </row>
    <row r="324" customFormat="false" ht="12.75" hidden="false" customHeight="false" outlineLevel="0" collapsed="false">
      <c r="F324" s="193"/>
      <c r="G324" s="193"/>
      <c r="H324" s="193"/>
      <c r="I324" s="193"/>
    </row>
    <row r="325" customFormat="false" ht="12.75" hidden="false" customHeight="false" outlineLevel="0" collapsed="false">
      <c r="F325" s="193"/>
      <c r="G325" s="193"/>
      <c r="H325" s="193"/>
      <c r="I325" s="193"/>
    </row>
    <row r="326" customFormat="false" ht="12.75" hidden="false" customHeight="false" outlineLevel="0" collapsed="false">
      <c r="F326" s="193"/>
      <c r="G326" s="193"/>
      <c r="H326" s="193"/>
      <c r="I326" s="193"/>
    </row>
    <row r="327" customFormat="false" ht="12.75" hidden="false" customHeight="false" outlineLevel="0" collapsed="false">
      <c r="F327" s="193"/>
      <c r="G327" s="193"/>
      <c r="H327" s="193"/>
      <c r="I327" s="193"/>
    </row>
    <row r="328" customFormat="false" ht="12.75" hidden="false" customHeight="false" outlineLevel="0" collapsed="false">
      <c r="F328" s="193"/>
      <c r="G328" s="193"/>
      <c r="H328" s="193"/>
      <c r="I328" s="193"/>
    </row>
    <row r="329" customFormat="false" ht="12.75" hidden="false" customHeight="false" outlineLevel="0" collapsed="false">
      <c r="F329" s="193"/>
      <c r="G329" s="193"/>
      <c r="H329" s="193"/>
      <c r="I329" s="193"/>
    </row>
    <row r="330" customFormat="false" ht="12.75" hidden="false" customHeight="false" outlineLevel="0" collapsed="false">
      <c r="F330" s="193"/>
      <c r="G330" s="193"/>
      <c r="H330" s="193"/>
      <c r="I330" s="193"/>
    </row>
    <row r="331" customFormat="false" ht="12.75" hidden="false" customHeight="false" outlineLevel="0" collapsed="false">
      <c r="F331" s="193"/>
      <c r="G331" s="193"/>
      <c r="H331" s="193"/>
      <c r="I331" s="193"/>
    </row>
    <row r="332" customFormat="false" ht="12.75" hidden="false" customHeight="false" outlineLevel="0" collapsed="false">
      <c r="F332" s="193"/>
      <c r="G332" s="193"/>
      <c r="H332" s="193"/>
      <c r="I332" s="193"/>
    </row>
    <row r="333" customFormat="false" ht="12.75" hidden="false" customHeight="false" outlineLevel="0" collapsed="false">
      <c r="F333" s="193"/>
      <c r="G333" s="193"/>
      <c r="H333" s="193"/>
      <c r="I333" s="193"/>
    </row>
    <row r="334" customFormat="false" ht="12.75" hidden="false" customHeight="false" outlineLevel="0" collapsed="false">
      <c r="F334" s="193"/>
      <c r="G334" s="193"/>
      <c r="H334" s="193"/>
      <c r="I334" s="193"/>
    </row>
    <row r="335" customFormat="false" ht="12.75" hidden="false" customHeight="false" outlineLevel="0" collapsed="false">
      <c r="F335" s="193"/>
      <c r="G335" s="193"/>
      <c r="H335" s="193"/>
      <c r="I335" s="193"/>
    </row>
    <row r="336" customFormat="false" ht="12.75" hidden="false" customHeight="false" outlineLevel="0" collapsed="false">
      <c r="F336" s="193"/>
      <c r="G336" s="193"/>
      <c r="H336" s="193"/>
      <c r="I336" s="193"/>
    </row>
    <row r="337" customFormat="false" ht="12.75" hidden="false" customHeight="false" outlineLevel="0" collapsed="false">
      <c r="F337" s="193"/>
      <c r="G337" s="193"/>
      <c r="H337" s="193"/>
      <c r="I337" s="193"/>
    </row>
    <row r="338" customFormat="false" ht="12.75" hidden="false" customHeight="false" outlineLevel="0" collapsed="false">
      <c r="F338" s="193"/>
      <c r="G338" s="193"/>
      <c r="H338" s="193"/>
      <c r="I338" s="193"/>
    </row>
    <row r="339" customFormat="false" ht="12.75" hidden="false" customHeight="false" outlineLevel="0" collapsed="false">
      <c r="F339" s="193"/>
      <c r="G339" s="193"/>
      <c r="H339" s="193"/>
      <c r="I339" s="193"/>
    </row>
    <row r="340" customFormat="false" ht="12.75" hidden="false" customHeight="false" outlineLevel="0" collapsed="false">
      <c r="F340" s="193"/>
      <c r="G340" s="193"/>
      <c r="H340" s="193"/>
      <c r="I340" s="193"/>
    </row>
    <row r="341" customFormat="false" ht="12.75" hidden="false" customHeight="false" outlineLevel="0" collapsed="false">
      <c r="F341" s="193"/>
      <c r="G341" s="193"/>
      <c r="H341" s="193"/>
      <c r="I341" s="193"/>
    </row>
    <row r="342" customFormat="false" ht="12.75" hidden="false" customHeight="false" outlineLevel="0" collapsed="false">
      <c r="F342" s="193"/>
      <c r="G342" s="193"/>
      <c r="H342" s="193"/>
      <c r="I342" s="193"/>
    </row>
    <row r="343" customFormat="false" ht="12.75" hidden="false" customHeight="false" outlineLevel="0" collapsed="false">
      <c r="F343" s="193"/>
      <c r="G343" s="193"/>
      <c r="H343" s="193"/>
      <c r="I343" s="193"/>
    </row>
    <row r="344" customFormat="false" ht="12.75" hidden="false" customHeight="false" outlineLevel="0" collapsed="false">
      <c r="F344" s="193"/>
      <c r="G344" s="193"/>
      <c r="H344" s="193"/>
      <c r="I344" s="193"/>
    </row>
    <row r="345" customFormat="false" ht="12.75" hidden="false" customHeight="false" outlineLevel="0" collapsed="false">
      <c r="F345" s="193"/>
      <c r="G345" s="193"/>
      <c r="H345" s="193"/>
      <c r="I345" s="193"/>
    </row>
    <row r="346" customFormat="false" ht="12.75" hidden="false" customHeight="false" outlineLevel="0" collapsed="false">
      <c r="F346" s="193"/>
      <c r="G346" s="193"/>
      <c r="H346" s="193"/>
      <c r="I346" s="193"/>
    </row>
    <row r="347" customFormat="false" ht="12.75" hidden="false" customHeight="false" outlineLevel="0" collapsed="false">
      <c r="F347" s="193"/>
      <c r="G347" s="193"/>
      <c r="H347" s="193"/>
      <c r="I347" s="193"/>
    </row>
    <row r="348" customFormat="false" ht="12.75" hidden="false" customHeight="false" outlineLevel="0" collapsed="false">
      <c r="F348" s="193"/>
      <c r="G348" s="193"/>
      <c r="H348" s="193"/>
      <c r="I348" s="193"/>
    </row>
    <row r="349" customFormat="false" ht="12.75" hidden="false" customHeight="false" outlineLevel="0" collapsed="false">
      <c r="F349" s="193"/>
      <c r="G349" s="193"/>
      <c r="H349" s="193"/>
      <c r="I349" s="193"/>
    </row>
    <row r="350" customFormat="false" ht="12.75" hidden="false" customHeight="false" outlineLevel="0" collapsed="false">
      <c r="F350" s="193"/>
      <c r="G350" s="193"/>
      <c r="H350" s="193"/>
      <c r="I350" s="193"/>
    </row>
    <row r="351" customFormat="false" ht="12.75" hidden="false" customHeight="false" outlineLevel="0" collapsed="false">
      <c r="F351" s="193"/>
      <c r="G351" s="193"/>
      <c r="H351" s="193"/>
      <c r="I351" s="193"/>
    </row>
    <row r="352" customFormat="false" ht="12.75" hidden="false" customHeight="false" outlineLevel="0" collapsed="false">
      <c r="F352" s="193"/>
      <c r="G352" s="193"/>
      <c r="H352" s="193"/>
      <c r="I352" s="193"/>
    </row>
    <row r="353" customFormat="false" ht="12.75" hidden="false" customHeight="false" outlineLevel="0" collapsed="false">
      <c r="F353" s="193"/>
      <c r="G353" s="193"/>
      <c r="H353" s="193"/>
      <c r="I353" s="193"/>
    </row>
    <row r="354" customFormat="false" ht="12.75" hidden="false" customHeight="false" outlineLevel="0" collapsed="false">
      <c r="F354" s="193"/>
      <c r="G354" s="193"/>
      <c r="H354" s="193"/>
      <c r="I354" s="193"/>
    </row>
    <row r="355" customFormat="false" ht="12.75" hidden="false" customHeight="false" outlineLevel="0" collapsed="false">
      <c r="F355" s="193"/>
      <c r="G355" s="193"/>
      <c r="H355" s="193"/>
      <c r="I355" s="193"/>
    </row>
    <row r="356" customFormat="false" ht="12.75" hidden="false" customHeight="false" outlineLevel="0" collapsed="false">
      <c r="F356" s="193"/>
      <c r="G356" s="193"/>
      <c r="H356" s="193"/>
      <c r="I356" s="193"/>
    </row>
    <row r="357" customFormat="false" ht="12.75" hidden="false" customHeight="false" outlineLevel="0" collapsed="false">
      <c r="F357" s="193"/>
      <c r="G357" s="193"/>
      <c r="H357" s="193"/>
      <c r="I357" s="193"/>
    </row>
    <row r="358" customFormat="false" ht="12.75" hidden="false" customHeight="false" outlineLevel="0" collapsed="false">
      <c r="F358" s="193"/>
      <c r="G358" s="193"/>
      <c r="H358" s="193"/>
      <c r="I358" s="193"/>
    </row>
    <row r="359" customFormat="false" ht="12.75" hidden="false" customHeight="false" outlineLevel="0" collapsed="false">
      <c r="F359" s="193"/>
      <c r="G359" s="193"/>
      <c r="H359" s="193"/>
      <c r="I359" s="193"/>
    </row>
    <row r="360" customFormat="false" ht="12.75" hidden="false" customHeight="false" outlineLevel="0" collapsed="false">
      <c r="F360" s="193"/>
      <c r="G360" s="193"/>
      <c r="H360" s="193"/>
      <c r="I360" s="193"/>
    </row>
    <row r="361" customFormat="false" ht="12.75" hidden="false" customHeight="false" outlineLevel="0" collapsed="false">
      <c r="F361" s="193"/>
      <c r="G361" s="193"/>
      <c r="H361" s="193"/>
      <c r="I361" s="193"/>
    </row>
    <row r="362" customFormat="false" ht="12.75" hidden="false" customHeight="false" outlineLevel="0" collapsed="false">
      <c r="F362" s="193"/>
      <c r="G362" s="193"/>
      <c r="H362" s="193"/>
      <c r="I362" s="193"/>
    </row>
    <row r="363" customFormat="false" ht="12.75" hidden="false" customHeight="false" outlineLevel="0" collapsed="false">
      <c r="F363" s="193"/>
      <c r="G363" s="193"/>
      <c r="H363" s="193"/>
      <c r="I363" s="193"/>
    </row>
    <row r="364" customFormat="false" ht="12.75" hidden="false" customHeight="false" outlineLevel="0" collapsed="false">
      <c r="F364" s="193"/>
      <c r="G364" s="193"/>
      <c r="H364" s="193"/>
      <c r="I364" s="193"/>
    </row>
    <row r="365" customFormat="false" ht="12.75" hidden="false" customHeight="false" outlineLevel="0" collapsed="false">
      <c r="F365" s="193"/>
      <c r="G365" s="193"/>
      <c r="H365" s="193"/>
      <c r="I365" s="193"/>
    </row>
    <row r="366" customFormat="false" ht="12.75" hidden="false" customHeight="false" outlineLevel="0" collapsed="false">
      <c r="F366" s="193"/>
      <c r="G366" s="193"/>
      <c r="H366" s="193"/>
      <c r="I366" s="193"/>
    </row>
    <row r="367" customFormat="false" ht="12.75" hidden="false" customHeight="false" outlineLevel="0" collapsed="false">
      <c r="F367" s="193"/>
      <c r="G367" s="193"/>
      <c r="H367" s="193"/>
      <c r="I367" s="193"/>
    </row>
    <row r="368" customFormat="false" ht="12.75" hidden="false" customHeight="false" outlineLevel="0" collapsed="false">
      <c r="F368" s="193"/>
      <c r="G368" s="193"/>
      <c r="H368" s="193"/>
      <c r="I368" s="193"/>
    </row>
    <row r="369" customFormat="false" ht="12.75" hidden="false" customHeight="false" outlineLevel="0" collapsed="false">
      <c r="F369" s="193"/>
      <c r="G369" s="193"/>
      <c r="H369" s="193"/>
      <c r="I369" s="193"/>
    </row>
    <row r="370" customFormat="false" ht="12.75" hidden="false" customHeight="false" outlineLevel="0" collapsed="false">
      <c r="F370" s="193"/>
      <c r="G370" s="193"/>
      <c r="H370" s="193"/>
      <c r="I370" s="193"/>
    </row>
    <row r="371" customFormat="false" ht="12.75" hidden="false" customHeight="false" outlineLevel="0" collapsed="false">
      <c r="F371" s="193"/>
      <c r="G371" s="193"/>
      <c r="H371" s="193"/>
      <c r="I371" s="193"/>
    </row>
    <row r="372" customFormat="false" ht="12.75" hidden="false" customHeight="false" outlineLevel="0" collapsed="false">
      <c r="F372" s="193"/>
      <c r="G372" s="193"/>
      <c r="H372" s="193"/>
      <c r="I372" s="193"/>
    </row>
    <row r="373" customFormat="false" ht="12.75" hidden="false" customHeight="false" outlineLevel="0" collapsed="false">
      <c r="F373" s="193"/>
      <c r="G373" s="193"/>
      <c r="H373" s="193"/>
      <c r="I373" s="193"/>
    </row>
    <row r="374" customFormat="false" ht="12.75" hidden="false" customHeight="false" outlineLevel="0" collapsed="false">
      <c r="F374" s="193"/>
      <c r="G374" s="193"/>
      <c r="H374" s="193"/>
      <c r="I374" s="193"/>
    </row>
    <row r="375" customFormat="false" ht="12.75" hidden="false" customHeight="false" outlineLevel="0" collapsed="false">
      <c r="F375" s="193"/>
      <c r="G375" s="193"/>
      <c r="H375" s="193"/>
      <c r="I375" s="193"/>
    </row>
    <row r="376" customFormat="false" ht="12.75" hidden="false" customHeight="false" outlineLevel="0" collapsed="false">
      <c r="F376" s="193"/>
      <c r="G376" s="193"/>
      <c r="H376" s="193"/>
      <c r="I376" s="193"/>
    </row>
    <row r="377" customFormat="false" ht="12.75" hidden="false" customHeight="false" outlineLevel="0" collapsed="false">
      <c r="F377" s="193"/>
      <c r="G377" s="193"/>
      <c r="H377" s="193"/>
      <c r="I377" s="193"/>
    </row>
    <row r="378" customFormat="false" ht="12.75" hidden="false" customHeight="false" outlineLevel="0" collapsed="false">
      <c r="F378" s="193"/>
      <c r="G378" s="193"/>
      <c r="H378" s="193"/>
      <c r="I378" s="193"/>
    </row>
    <row r="379" customFormat="false" ht="12.75" hidden="false" customHeight="false" outlineLevel="0" collapsed="false">
      <c r="F379" s="193"/>
      <c r="G379" s="193"/>
      <c r="H379" s="193"/>
      <c r="I379" s="193"/>
    </row>
    <row r="380" customFormat="false" ht="12.75" hidden="false" customHeight="false" outlineLevel="0" collapsed="false">
      <c r="F380" s="193"/>
      <c r="G380" s="193"/>
      <c r="H380" s="193"/>
      <c r="I380" s="193"/>
    </row>
    <row r="381" customFormat="false" ht="12.75" hidden="false" customHeight="false" outlineLevel="0" collapsed="false">
      <c r="F381" s="193"/>
      <c r="G381" s="193"/>
      <c r="H381" s="193"/>
      <c r="I381" s="193"/>
    </row>
    <row r="382" customFormat="false" ht="12.75" hidden="false" customHeight="false" outlineLevel="0" collapsed="false">
      <c r="F382" s="193"/>
      <c r="G382" s="193"/>
      <c r="H382" s="193"/>
      <c r="I382" s="193"/>
    </row>
    <row r="383" customFormat="false" ht="12.75" hidden="false" customHeight="false" outlineLevel="0" collapsed="false">
      <c r="F383" s="193"/>
      <c r="G383" s="193"/>
      <c r="H383" s="193"/>
      <c r="I383" s="193"/>
    </row>
    <row r="384" customFormat="false" ht="12.75" hidden="false" customHeight="false" outlineLevel="0" collapsed="false">
      <c r="F384" s="193"/>
      <c r="G384" s="193"/>
      <c r="H384" s="193"/>
      <c r="I384" s="193"/>
    </row>
    <row r="385" customFormat="false" ht="12.75" hidden="false" customHeight="false" outlineLevel="0" collapsed="false">
      <c r="F385" s="193"/>
      <c r="G385" s="193"/>
      <c r="H385" s="193"/>
      <c r="I385" s="193"/>
    </row>
    <row r="386" customFormat="false" ht="12.75" hidden="false" customHeight="false" outlineLevel="0" collapsed="false">
      <c r="F386" s="193"/>
      <c r="G386" s="193"/>
      <c r="H386" s="193"/>
      <c r="I386" s="193"/>
    </row>
    <row r="387" customFormat="false" ht="12.75" hidden="false" customHeight="false" outlineLevel="0" collapsed="false">
      <c r="F387" s="193"/>
      <c r="G387" s="193"/>
      <c r="H387" s="193"/>
      <c r="I387" s="193"/>
    </row>
    <row r="388" customFormat="false" ht="12.75" hidden="false" customHeight="false" outlineLevel="0" collapsed="false">
      <c r="F388" s="193"/>
      <c r="G388" s="193"/>
      <c r="H388" s="193"/>
      <c r="I388" s="193"/>
    </row>
    <row r="389" customFormat="false" ht="12.75" hidden="false" customHeight="false" outlineLevel="0" collapsed="false">
      <c r="F389" s="193"/>
      <c r="G389" s="193"/>
      <c r="H389" s="193"/>
      <c r="I389" s="193"/>
    </row>
    <row r="390" customFormat="false" ht="12.75" hidden="false" customHeight="false" outlineLevel="0" collapsed="false">
      <c r="F390" s="193"/>
      <c r="G390" s="193"/>
      <c r="H390" s="193"/>
      <c r="I390" s="193"/>
    </row>
    <row r="391" customFormat="false" ht="12.75" hidden="false" customHeight="false" outlineLevel="0" collapsed="false">
      <c r="F391" s="193"/>
      <c r="G391" s="193"/>
      <c r="H391" s="193"/>
      <c r="I391" s="193"/>
    </row>
    <row r="392" customFormat="false" ht="12.75" hidden="false" customHeight="false" outlineLevel="0" collapsed="false">
      <c r="F392" s="193"/>
      <c r="G392" s="193"/>
      <c r="H392" s="193"/>
      <c r="I392" s="193"/>
    </row>
    <row r="393" customFormat="false" ht="12.75" hidden="false" customHeight="false" outlineLevel="0" collapsed="false">
      <c r="F393" s="193"/>
      <c r="G393" s="193"/>
      <c r="H393" s="193"/>
      <c r="I393" s="193"/>
    </row>
    <row r="394" customFormat="false" ht="12.75" hidden="false" customHeight="false" outlineLevel="0" collapsed="false">
      <c r="F394" s="193"/>
      <c r="G394" s="193"/>
      <c r="H394" s="193"/>
      <c r="I394" s="193"/>
    </row>
    <row r="395" customFormat="false" ht="12.75" hidden="false" customHeight="false" outlineLevel="0" collapsed="false">
      <c r="F395" s="193"/>
      <c r="G395" s="193"/>
      <c r="H395" s="193"/>
      <c r="I395" s="193"/>
    </row>
    <row r="396" customFormat="false" ht="12.75" hidden="false" customHeight="false" outlineLevel="0" collapsed="false">
      <c r="F396" s="193"/>
      <c r="G396" s="193"/>
      <c r="H396" s="193"/>
      <c r="I396" s="193"/>
    </row>
    <row r="397" customFormat="false" ht="12.75" hidden="false" customHeight="false" outlineLevel="0" collapsed="false">
      <c r="F397" s="193"/>
      <c r="G397" s="193"/>
      <c r="H397" s="193"/>
      <c r="I397" s="193"/>
    </row>
    <row r="398" customFormat="false" ht="12.75" hidden="false" customHeight="false" outlineLevel="0" collapsed="false">
      <c r="F398" s="193"/>
      <c r="G398" s="193"/>
      <c r="H398" s="193"/>
      <c r="I398" s="193"/>
    </row>
    <row r="399" customFormat="false" ht="12.75" hidden="false" customHeight="false" outlineLevel="0" collapsed="false">
      <c r="F399" s="193"/>
      <c r="G399" s="193"/>
      <c r="H399" s="193"/>
      <c r="I399" s="193"/>
    </row>
    <row r="400" customFormat="false" ht="12.75" hidden="false" customHeight="false" outlineLevel="0" collapsed="false">
      <c r="F400" s="193"/>
      <c r="G400" s="193"/>
      <c r="H400" s="193"/>
      <c r="I400" s="193"/>
    </row>
    <row r="401" customFormat="false" ht="12.75" hidden="false" customHeight="false" outlineLevel="0" collapsed="false">
      <c r="F401" s="193"/>
      <c r="G401" s="193"/>
      <c r="H401" s="193"/>
      <c r="I401" s="193"/>
    </row>
    <row r="402" customFormat="false" ht="12.75" hidden="false" customHeight="false" outlineLevel="0" collapsed="false">
      <c r="F402" s="193"/>
      <c r="G402" s="193"/>
      <c r="H402" s="193"/>
      <c r="I402" s="193"/>
    </row>
    <row r="403" customFormat="false" ht="12.75" hidden="false" customHeight="false" outlineLevel="0" collapsed="false">
      <c r="F403" s="193"/>
      <c r="G403" s="193"/>
      <c r="H403" s="193"/>
      <c r="I403" s="193"/>
    </row>
    <row r="404" customFormat="false" ht="12.75" hidden="false" customHeight="false" outlineLevel="0" collapsed="false">
      <c r="F404" s="193"/>
      <c r="G404" s="193"/>
      <c r="H404" s="193"/>
      <c r="I404" s="193"/>
    </row>
    <row r="405" customFormat="false" ht="12.75" hidden="false" customHeight="false" outlineLevel="0" collapsed="false">
      <c r="F405" s="193"/>
      <c r="G405" s="193"/>
      <c r="H405" s="193"/>
      <c r="I405" s="193"/>
    </row>
    <row r="406" customFormat="false" ht="12.75" hidden="false" customHeight="false" outlineLevel="0" collapsed="false">
      <c r="F406" s="193"/>
      <c r="G406" s="193"/>
      <c r="H406" s="193"/>
      <c r="I406" s="193"/>
    </row>
    <row r="407" customFormat="false" ht="12.75" hidden="false" customHeight="false" outlineLevel="0" collapsed="false">
      <c r="F407" s="193"/>
      <c r="G407" s="193"/>
      <c r="H407" s="193"/>
      <c r="I407" s="193"/>
    </row>
    <row r="408" customFormat="false" ht="12.75" hidden="false" customHeight="false" outlineLevel="0" collapsed="false">
      <c r="F408" s="193"/>
      <c r="G408" s="193"/>
      <c r="H408" s="193"/>
      <c r="I408" s="193"/>
    </row>
    <row r="409" customFormat="false" ht="12.75" hidden="false" customHeight="false" outlineLevel="0" collapsed="false">
      <c r="F409" s="193"/>
      <c r="G409" s="193"/>
      <c r="H409" s="193"/>
      <c r="I409" s="193"/>
    </row>
    <row r="410" customFormat="false" ht="12.75" hidden="false" customHeight="false" outlineLevel="0" collapsed="false">
      <c r="F410" s="193"/>
      <c r="G410" s="193"/>
      <c r="H410" s="193"/>
      <c r="I410" s="193"/>
    </row>
    <row r="411" customFormat="false" ht="12.75" hidden="false" customHeight="false" outlineLevel="0" collapsed="false">
      <c r="F411" s="193"/>
      <c r="G411" s="193"/>
      <c r="H411" s="193"/>
      <c r="I411" s="193"/>
    </row>
    <row r="412" customFormat="false" ht="12.75" hidden="false" customHeight="false" outlineLevel="0" collapsed="false">
      <c r="F412" s="193"/>
      <c r="G412" s="193"/>
      <c r="H412" s="193"/>
      <c r="I412" s="193"/>
    </row>
    <row r="413" customFormat="false" ht="12.75" hidden="false" customHeight="false" outlineLevel="0" collapsed="false">
      <c r="F413" s="193"/>
      <c r="G413" s="193"/>
      <c r="H413" s="193"/>
      <c r="I413" s="193"/>
    </row>
    <row r="414" customFormat="false" ht="12.75" hidden="false" customHeight="false" outlineLevel="0" collapsed="false">
      <c r="F414" s="193"/>
      <c r="G414" s="193"/>
      <c r="H414" s="193"/>
      <c r="I414" s="193"/>
    </row>
    <row r="415" customFormat="false" ht="12.75" hidden="false" customHeight="false" outlineLevel="0" collapsed="false">
      <c r="F415" s="193"/>
      <c r="G415" s="193"/>
      <c r="H415" s="193"/>
      <c r="I415" s="193"/>
    </row>
    <row r="416" customFormat="false" ht="12.75" hidden="false" customHeight="false" outlineLevel="0" collapsed="false">
      <c r="F416" s="193"/>
      <c r="G416" s="193"/>
      <c r="H416" s="193"/>
      <c r="I416" s="193"/>
    </row>
    <row r="417" customFormat="false" ht="12.75" hidden="false" customHeight="false" outlineLevel="0" collapsed="false">
      <c r="F417" s="193"/>
      <c r="G417" s="193"/>
      <c r="H417" s="193"/>
      <c r="I417" s="193"/>
    </row>
    <row r="418" customFormat="false" ht="12.75" hidden="false" customHeight="false" outlineLevel="0" collapsed="false">
      <c r="F418" s="193"/>
      <c r="G418" s="193"/>
      <c r="H418" s="193"/>
      <c r="I418" s="193"/>
    </row>
    <row r="419" customFormat="false" ht="12.75" hidden="false" customHeight="false" outlineLevel="0" collapsed="false">
      <c r="F419" s="193"/>
      <c r="G419" s="193"/>
      <c r="H419" s="193"/>
      <c r="I419" s="193"/>
    </row>
    <row r="420" customFormat="false" ht="12.75" hidden="false" customHeight="false" outlineLevel="0" collapsed="false">
      <c r="F420" s="193"/>
      <c r="G420" s="193"/>
      <c r="H420" s="193"/>
      <c r="I420" s="193"/>
    </row>
    <row r="421" customFormat="false" ht="12.75" hidden="false" customHeight="false" outlineLevel="0" collapsed="false">
      <c r="F421" s="193"/>
      <c r="G421" s="193"/>
      <c r="H421" s="193"/>
      <c r="I421" s="193"/>
    </row>
    <row r="422" customFormat="false" ht="12.75" hidden="false" customHeight="false" outlineLevel="0" collapsed="false">
      <c r="F422" s="193"/>
      <c r="G422" s="193"/>
      <c r="H422" s="193"/>
      <c r="I422" s="193"/>
    </row>
    <row r="423" customFormat="false" ht="12.75" hidden="false" customHeight="false" outlineLevel="0" collapsed="false">
      <c r="F423" s="193"/>
      <c r="G423" s="193"/>
      <c r="H423" s="193"/>
      <c r="I423" s="193"/>
    </row>
    <row r="424" customFormat="false" ht="12.75" hidden="false" customHeight="false" outlineLevel="0" collapsed="false">
      <c r="F424" s="193"/>
      <c r="G424" s="193"/>
      <c r="H424" s="193"/>
      <c r="I424" s="193"/>
    </row>
    <row r="425" customFormat="false" ht="12.75" hidden="false" customHeight="false" outlineLevel="0" collapsed="false">
      <c r="F425" s="193"/>
      <c r="G425" s="193"/>
      <c r="H425" s="193"/>
      <c r="I425" s="193"/>
    </row>
    <row r="426" customFormat="false" ht="12.75" hidden="false" customHeight="false" outlineLevel="0" collapsed="false">
      <c r="F426" s="193"/>
      <c r="G426" s="193"/>
      <c r="H426" s="193"/>
      <c r="I426" s="193"/>
    </row>
    <row r="427" customFormat="false" ht="12.75" hidden="false" customHeight="false" outlineLevel="0" collapsed="false">
      <c r="F427" s="193"/>
      <c r="G427" s="193"/>
      <c r="H427" s="193"/>
      <c r="I427" s="193"/>
    </row>
    <row r="428" customFormat="false" ht="12.75" hidden="false" customHeight="false" outlineLevel="0" collapsed="false">
      <c r="F428" s="193"/>
      <c r="G428" s="193"/>
      <c r="H428" s="193"/>
      <c r="I428" s="193"/>
    </row>
    <row r="429" customFormat="false" ht="12.75" hidden="false" customHeight="false" outlineLevel="0" collapsed="false">
      <c r="F429" s="193"/>
      <c r="G429" s="193"/>
      <c r="H429" s="193"/>
      <c r="I429" s="193"/>
    </row>
    <row r="430" customFormat="false" ht="12.75" hidden="false" customHeight="false" outlineLevel="0" collapsed="false">
      <c r="F430" s="193"/>
      <c r="G430" s="193"/>
      <c r="H430" s="193"/>
      <c r="I430" s="193"/>
    </row>
    <row r="431" customFormat="false" ht="12.75" hidden="false" customHeight="false" outlineLevel="0" collapsed="false">
      <c r="F431" s="193"/>
      <c r="G431" s="193"/>
      <c r="H431" s="193"/>
      <c r="I431" s="193"/>
    </row>
    <row r="432" customFormat="false" ht="12.75" hidden="false" customHeight="false" outlineLevel="0" collapsed="false">
      <c r="F432" s="193"/>
      <c r="G432" s="193"/>
      <c r="H432" s="193"/>
      <c r="I432" s="193"/>
    </row>
    <row r="433" customFormat="false" ht="12.75" hidden="false" customHeight="false" outlineLevel="0" collapsed="false">
      <c r="F433" s="193"/>
      <c r="G433" s="193"/>
      <c r="H433" s="193"/>
      <c r="I433" s="193"/>
    </row>
    <row r="434" customFormat="false" ht="12.75" hidden="false" customHeight="false" outlineLevel="0" collapsed="false">
      <c r="F434" s="193"/>
      <c r="G434" s="193"/>
      <c r="H434" s="193"/>
      <c r="I434" s="193"/>
    </row>
    <row r="435" customFormat="false" ht="12.75" hidden="false" customHeight="false" outlineLevel="0" collapsed="false">
      <c r="F435" s="193"/>
      <c r="G435" s="193"/>
      <c r="H435" s="193"/>
      <c r="I435" s="193"/>
    </row>
    <row r="436" customFormat="false" ht="12.75" hidden="false" customHeight="false" outlineLevel="0" collapsed="false">
      <c r="F436" s="193"/>
      <c r="G436" s="193"/>
      <c r="H436" s="193"/>
      <c r="I436" s="193"/>
    </row>
    <row r="437" customFormat="false" ht="12.75" hidden="false" customHeight="false" outlineLevel="0" collapsed="false">
      <c r="F437" s="193"/>
      <c r="G437" s="193"/>
      <c r="H437" s="193"/>
      <c r="I437" s="193"/>
    </row>
    <row r="438" customFormat="false" ht="12.75" hidden="false" customHeight="false" outlineLevel="0" collapsed="false">
      <c r="F438" s="193"/>
      <c r="G438" s="193"/>
      <c r="H438" s="193"/>
      <c r="I438" s="193"/>
    </row>
    <row r="439" customFormat="false" ht="12.75" hidden="false" customHeight="false" outlineLevel="0" collapsed="false">
      <c r="F439" s="193"/>
      <c r="G439" s="193"/>
      <c r="H439" s="193"/>
      <c r="I439" s="193"/>
    </row>
    <row r="440" customFormat="false" ht="12.75" hidden="false" customHeight="false" outlineLevel="0" collapsed="false">
      <c r="F440" s="193"/>
      <c r="G440" s="193"/>
      <c r="H440" s="193"/>
      <c r="I440" s="193"/>
    </row>
    <row r="441" customFormat="false" ht="12.75" hidden="false" customHeight="false" outlineLevel="0" collapsed="false">
      <c r="F441" s="193"/>
      <c r="G441" s="193"/>
      <c r="H441" s="193"/>
      <c r="I441" s="193"/>
    </row>
    <row r="442" customFormat="false" ht="12.75" hidden="false" customHeight="false" outlineLevel="0" collapsed="false">
      <c r="F442" s="193"/>
      <c r="G442" s="193"/>
      <c r="H442" s="193"/>
      <c r="I442" s="193"/>
    </row>
    <row r="443" customFormat="false" ht="12.75" hidden="false" customHeight="false" outlineLevel="0" collapsed="false">
      <c r="F443" s="193"/>
      <c r="G443" s="193"/>
      <c r="H443" s="193"/>
      <c r="I443" s="193"/>
    </row>
    <row r="444" customFormat="false" ht="12.75" hidden="false" customHeight="false" outlineLevel="0" collapsed="false">
      <c r="F444" s="193"/>
      <c r="G444" s="193"/>
      <c r="H444" s="193"/>
      <c r="I444" s="193"/>
    </row>
    <row r="445" customFormat="false" ht="12.75" hidden="false" customHeight="false" outlineLevel="0" collapsed="false">
      <c r="F445" s="193"/>
      <c r="G445" s="193"/>
      <c r="H445" s="193"/>
      <c r="I445" s="193"/>
    </row>
    <row r="446" customFormat="false" ht="12.75" hidden="false" customHeight="false" outlineLevel="0" collapsed="false">
      <c r="F446" s="193"/>
      <c r="G446" s="193"/>
      <c r="H446" s="193"/>
      <c r="I446" s="193"/>
    </row>
    <row r="447" customFormat="false" ht="12.75" hidden="false" customHeight="false" outlineLevel="0" collapsed="false">
      <c r="F447" s="193"/>
      <c r="G447" s="193"/>
      <c r="H447" s="193"/>
      <c r="I447" s="193"/>
    </row>
    <row r="448" customFormat="false" ht="12.75" hidden="false" customHeight="false" outlineLevel="0" collapsed="false">
      <c r="F448" s="193"/>
      <c r="G448" s="193"/>
      <c r="H448" s="193"/>
      <c r="I448" s="193"/>
    </row>
    <row r="449" customFormat="false" ht="12.75" hidden="false" customHeight="false" outlineLevel="0" collapsed="false">
      <c r="F449" s="193"/>
      <c r="G449" s="193"/>
      <c r="H449" s="193"/>
      <c r="I449" s="193"/>
    </row>
    <row r="450" customFormat="false" ht="12.75" hidden="false" customHeight="false" outlineLevel="0" collapsed="false">
      <c r="F450" s="193"/>
      <c r="G450" s="193"/>
      <c r="H450" s="193"/>
      <c r="I450" s="193"/>
    </row>
    <row r="451" customFormat="false" ht="12.75" hidden="false" customHeight="false" outlineLevel="0" collapsed="false">
      <c r="F451" s="193"/>
      <c r="G451" s="193"/>
      <c r="H451" s="193"/>
      <c r="I451" s="193"/>
    </row>
    <row r="452" customFormat="false" ht="12.75" hidden="false" customHeight="false" outlineLevel="0" collapsed="false">
      <c r="F452" s="193"/>
      <c r="G452" s="193"/>
      <c r="H452" s="193"/>
      <c r="I452" s="193"/>
    </row>
    <row r="453" customFormat="false" ht="12.75" hidden="false" customHeight="false" outlineLevel="0" collapsed="false">
      <c r="F453" s="193"/>
      <c r="G453" s="193"/>
      <c r="H453" s="193"/>
      <c r="I453" s="193"/>
    </row>
    <row r="454" customFormat="false" ht="12.75" hidden="false" customHeight="false" outlineLevel="0" collapsed="false">
      <c r="F454" s="193"/>
      <c r="G454" s="193"/>
      <c r="H454" s="193"/>
      <c r="I454" s="193"/>
    </row>
    <row r="455" customFormat="false" ht="12.75" hidden="false" customHeight="false" outlineLevel="0" collapsed="false">
      <c r="F455" s="193"/>
      <c r="G455" s="193"/>
      <c r="H455" s="193"/>
      <c r="I455" s="193"/>
    </row>
    <row r="456" customFormat="false" ht="12.75" hidden="false" customHeight="false" outlineLevel="0" collapsed="false">
      <c r="F456" s="193"/>
      <c r="G456" s="193"/>
      <c r="H456" s="193"/>
      <c r="I456" s="193"/>
    </row>
    <row r="457" customFormat="false" ht="12.75" hidden="false" customHeight="false" outlineLevel="0" collapsed="false">
      <c r="F457" s="193"/>
      <c r="G457" s="193"/>
      <c r="H457" s="193"/>
      <c r="I457" s="193"/>
    </row>
    <row r="458" customFormat="false" ht="12.75" hidden="false" customHeight="false" outlineLevel="0" collapsed="false">
      <c r="F458" s="193"/>
      <c r="G458" s="193"/>
      <c r="H458" s="193"/>
      <c r="I458" s="193"/>
    </row>
    <row r="459" customFormat="false" ht="12.75" hidden="false" customHeight="false" outlineLevel="0" collapsed="false">
      <c r="F459" s="193"/>
      <c r="G459" s="193"/>
      <c r="H459" s="193"/>
      <c r="I459" s="193"/>
    </row>
    <row r="460" customFormat="false" ht="12.75" hidden="false" customHeight="false" outlineLevel="0" collapsed="false">
      <c r="F460" s="193"/>
      <c r="G460" s="193"/>
      <c r="H460" s="193"/>
      <c r="I460" s="193"/>
    </row>
    <row r="461" customFormat="false" ht="12.75" hidden="false" customHeight="false" outlineLevel="0" collapsed="false">
      <c r="F461" s="193"/>
      <c r="G461" s="193"/>
      <c r="H461" s="193"/>
      <c r="I461" s="193"/>
    </row>
    <row r="462" customFormat="false" ht="12.75" hidden="false" customHeight="false" outlineLevel="0" collapsed="false">
      <c r="F462" s="193"/>
      <c r="G462" s="193"/>
      <c r="H462" s="193"/>
      <c r="I462" s="193"/>
    </row>
    <row r="463" customFormat="false" ht="12.75" hidden="false" customHeight="false" outlineLevel="0" collapsed="false">
      <c r="F463" s="193"/>
      <c r="G463" s="193"/>
      <c r="H463" s="193"/>
      <c r="I463" s="193"/>
    </row>
    <row r="464" customFormat="false" ht="12.75" hidden="false" customHeight="false" outlineLevel="0" collapsed="false">
      <c r="F464" s="193"/>
      <c r="G464" s="193"/>
      <c r="H464" s="193"/>
      <c r="I464" s="193"/>
    </row>
    <row r="465" customFormat="false" ht="12.75" hidden="false" customHeight="false" outlineLevel="0" collapsed="false">
      <c r="F465" s="193"/>
      <c r="G465" s="193"/>
      <c r="H465" s="193"/>
      <c r="I465" s="193"/>
    </row>
    <row r="466" customFormat="false" ht="12.75" hidden="false" customHeight="false" outlineLevel="0" collapsed="false">
      <c r="F466" s="193"/>
      <c r="G466" s="193"/>
      <c r="H466" s="193"/>
      <c r="I466" s="193"/>
    </row>
    <row r="467" customFormat="false" ht="12.75" hidden="false" customHeight="false" outlineLevel="0" collapsed="false">
      <c r="F467" s="193"/>
      <c r="G467" s="193"/>
      <c r="H467" s="193"/>
      <c r="I467" s="193"/>
    </row>
    <row r="468" customFormat="false" ht="12.75" hidden="false" customHeight="false" outlineLevel="0" collapsed="false">
      <c r="F468" s="193"/>
      <c r="G468" s="193"/>
      <c r="H468" s="193"/>
      <c r="I468" s="193"/>
    </row>
    <row r="469" customFormat="false" ht="12.75" hidden="false" customHeight="false" outlineLevel="0" collapsed="false">
      <c r="F469" s="193"/>
      <c r="G469" s="193"/>
      <c r="H469" s="193"/>
      <c r="I469" s="193"/>
    </row>
    <row r="470" customFormat="false" ht="12.75" hidden="false" customHeight="false" outlineLevel="0" collapsed="false">
      <c r="F470" s="193"/>
      <c r="G470" s="193"/>
      <c r="H470" s="193"/>
      <c r="I470" s="193"/>
    </row>
    <row r="471" customFormat="false" ht="12.75" hidden="false" customHeight="false" outlineLevel="0" collapsed="false">
      <c r="F471" s="193"/>
      <c r="G471" s="193"/>
      <c r="H471" s="193"/>
      <c r="I471" s="193"/>
    </row>
    <row r="472" customFormat="false" ht="12.75" hidden="false" customHeight="false" outlineLevel="0" collapsed="false">
      <c r="F472" s="193"/>
      <c r="G472" s="193"/>
      <c r="H472" s="193"/>
      <c r="I472" s="193"/>
    </row>
    <row r="473" customFormat="false" ht="12.75" hidden="false" customHeight="false" outlineLevel="0" collapsed="false">
      <c r="F473" s="193"/>
      <c r="G473" s="193"/>
      <c r="H473" s="193"/>
      <c r="I473" s="193"/>
    </row>
    <row r="474" customFormat="false" ht="12.75" hidden="false" customHeight="false" outlineLevel="0" collapsed="false">
      <c r="F474" s="193"/>
      <c r="G474" s="193"/>
      <c r="H474" s="193"/>
      <c r="I474" s="193"/>
    </row>
    <row r="475" customFormat="false" ht="12.75" hidden="false" customHeight="false" outlineLevel="0" collapsed="false">
      <c r="F475" s="193"/>
      <c r="G475" s="193"/>
      <c r="H475" s="193"/>
      <c r="I475" s="193"/>
    </row>
    <row r="476" customFormat="false" ht="12.75" hidden="false" customHeight="false" outlineLevel="0" collapsed="false">
      <c r="F476" s="193"/>
      <c r="G476" s="193"/>
      <c r="H476" s="193"/>
      <c r="I476" s="193"/>
    </row>
    <row r="477" customFormat="false" ht="12.75" hidden="false" customHeight="false" outlineLevel="0" collapsed="false">
      <c r="F477" s="193"/>
      <c r="G477" s="193"/>
      <c r="H477" s="193"/>
      <c r="I477" s="193"/>
    </row>
    <row r="478" customFormat="false" ht="12.75" hidden="false" customHeight="false" outlineLevel="0" collapsed="false">
      <c r="F478" s="193"/>
      <c r="G478" s="193"/>
      <c r="H478" s="193"/>
      <c r="I478" s="193"/>
    </row>
    <row r="479" customFormat="false" ht="12.75" hidden="false" customHeight="false" outlineLevel="0" collapsed="false">
      <c r="F479" s="193"/>
      <c r="G479" s="193"/>
      <c r="H479" s="193"/>
      <c r="I479" s="193"/>
    </row>
    <row r="480" customFormat="false" ht="12.75" hidden="false" customHeight="false" outlineLevel="0" collapsed="false">
      <c r="F480" s="193"/>
      <c r="G480" s="193"/>
      <c r="H480" s="193"/>
      <c r="I480" s="193"/>
    </row>
    <row r="481" customFormat="false" ht="12.75" hidden="false" customHeight="false" outlineLevel="0" collapsed="false">
      <c r="F481" s="193"/>
      <c r="G481" s="193"/>
      <c r="H481" s="193"/>
      <c r="I481" s="193"/>
    </row>
    <row r="482" customFormat="false" ht="12.75" hidden="false" customHeight="false" outlineLevel="0" collapsed="false">
      <c r="F482" s="193"/>
      <c r="G482" s="193"/>
      <c r="H482" s="193"/>
      <c r="I482" s="193"/>
    </row>
    <row r="483" customFormat="false" ht="12.75" hidden="false" customHeight="false" outlineLevel="0" collapsed="false">
      <c r="F483" s="193"/>
      <c r="G483" s="193"/>
      <c r="H483" s="193"/>
      <c r="I483" s="193"/>
    </row>
    <row r="484" customFormat="false" ht="12.75" hidden="false" customHeight="false" outlineLevel="0" collapsed="false">
      <c r="F484" s="193"/>
      <c r="G484" s="193"/>
      <c r="H484" s="193"/>
      <c r="I484" s="193"/>
    </row>
    <row r="485" customFormat="false" ht="12.75" hidden="false" customHeight="false" outlineLevel="0" collapsed="false">
      <c r="F485" s="193"/>
      <c r="G485" s="193"/>
      <c r="H485" s="193"/>
      <c r="I485" s="193"/>
    </row>
    <row r="486" customFormat="false" ht="12.75" hidden="false" customHeight="false" outlineLevel="0" collapsed="false">
      <c r="F486" s="193"/>
      <c r="G486" s="193"/>
      <c r="H486" s="193"/>
      <c r="I486" s="193"/>
    </row>
    <row r="487" customFormat="false" ht="12.75" hidden="false" customHeight="false" outlineLevel="0" collapsed="false">
      <c r="F487" s="193"/>
      <c r="G487" s="193"/>
      <c r="H487" s="193"/>
      <c r="I487" s="193"/>
    </row>
    <row r="488" customFormat="false" ht="12.75" hidden="false" customHeight="false" outlineLevel="0" collapsed="false">
      <c r="F488" s="193"/>
      <c r="G488" s="193"/>
      <c r="H488" s="193"/>
      <c r="I488" s="193"/>
    </row>
    <row r="489" customFormat="false" ht="12.75" hidden="false" customHeight="false" outlineLevel="0" collapsed="false">
      <c r="F489" s="193"/>
      <c r="G489" s="193"/>
      <c r="H489" s="193"/>
      <c r="I489" s="193"/>
    </row>
    <row r="490" customFormat="false" ht="12.75" hidden="false" customHeight="false" outlineLevel="0" collapsed="false">
      <c r="F490" s="193"/>
      <c r="G490" s="193"/>
      <c r="H490" s="193"/>
      <c r="I490" s="193"/>
    </row>
    <row r="491" customFormat="false" ht="12.75" hidden="false" customHeight="false" outlineLevel="0" collapsed="false">
      <c r="F491" s="193"/>
      <c r="G491" s="193"/>
      <c r="H491" s="193"/>
      <c r="I491" s="193"/>
    </row>
    <row r="492" customFormat="false" ht="12.75" hidden="false" customHeight="false" outlineLevel="0" collapsed="false">
      <c r="F492" s="193"/>
      <c r="G492" s="193"/>
      <c r="H492" s="193"/>
      <c r="I492" s="193"/>
    </row>
    <row r="493" customFormat="false" ht="12.75" hidden="false" customHeight="false" outlineLevel="0" collapsed="false">
      <c r="F493" s="193"/>
      <c r="G493" s="193"/>
      <c r="H493" s="193"/>
      <c r="I493" s="193"/>
    </row>
    <row r="494" customFormat="false" ht="12.75" hidden="false" customHeight="false" outlineLevel="0" collapsed="false">
      <c r="F494" s="193"/>
      <c r="G494" s="193"/>
      <c r="H494" s="193"/>
      <c r="I494" s="193"/>
    </row>
    <row r="495" customFormat="false" ht="12.75" hidden="false" customHeight="false" outlineLevel="0" collapsed="false">
      <c r="F495" s="193"/>
      <c r="G495" s="193"/>
      <c r="H495" s="193"/>
      <c r="I495" s="193"/>
    </row>
    <row r="496" customFormat="false" ht="12.75" hidden="false" customHeight="false" outlineLevel="0" collapsed="false">
      <c r="F496" s="193"/>
      <c r="G496" s="193"/>
      <c r="H496" s="193"/>
      <c r="I496" s="193"/>
    </row>
    <row r="497" customFormat="false" ht="12.75" hidden="false" customHeight="false" outlineLevel="0" collapsed="false">
      <c r="F497" s="193"/>
      <c r="G497" s="193"/>
      <c r="H497" s="193"/>
      <c r="I497" s="193"/>
    </row>
    <row r="498" customFormat="false" ht="12.75" hidden="false" customHeight="false" outlineLevel="0" collapsed="false">
      <c r="F498" s="193"/>
      <c r="G498" s="193"/>
      <c r="H498" s="193"/>
      <c r="I498" s="193"/>
    </row>
    <row r="499" customFormat="false" ht="12.75" hidden="false" customHeight="false" outlineLevel="0" collapsed="false">
      <c r="F499" s="193"/>
      <c r="G499" s="193"/>
      <c r="H499" s="193"/>
      <c r="I499" s="193"/>
    </row>
    <row r="500" customFormat="false" ht="12.75" hidden="false" customHeight="false" outlineLevel="0" collapsed="false">
      <c r="F500" s="193"/>
      <c r="G500" s="193"/>
      <c r="H500" s="193"/>
      <c r="I500" s="193"/>
    </row>
    <row r="501" customFormat="false" ht="12.75" hidden="false" customHeight="false" outlineLevel="0" collapsed="false">
      <c r="F501" s="193"/>
      <c r="G501" s="193"/>
      <c r="H501" s="193"/>
      <c r="I501" s="193"/>
    </row>
    <row r="502" customFormat="false" ht="12.75" hidden="false" customHeight="false" outlineLevel="0" collapsed="false">
      <c r="F502" s="193"/>
      <c r="G502" s="193"/>
      <c r="H502" s="193"/>
      <c r="I502" s="193"/>
    </row>
    <row r="503" customFormat="false" ht="12.75" hidden="false" customHeight="false" outlineLevel="0" collapsed="false">
      <c r="F503" s="193"/>
      <c r="G503" s="193"/>
      <c r="H503" s="193"/>
      <c r="I503" s="193"/>
    </row>
    <row r="504" customFormat="false" ht="12.75" hidden="false" customHeight="false" outlineLevel="0" collapsed="false">
      <c r="F504" s="193"/>
      <c r="G504" s="193"/>
      <c r="H504" s="193"/>
      <c r="I504" s="193"/>
    </row>
    <row r="505" customFormat="false" ht="12.75" hidden="false" customHeight="false" outlineLevel="0" collapsed="false">
      <c r="F505" s="193"/>
      <c r="G505" s="193"/>
      <c r="H505" s="193"/>
      <c r="I505" s="193"/>
    </row>
    <row r="506" customFormat="false" ht="12.75" hidden="false" customHeight="false" outlineLevel="0" collapsed="false">
      <c r="F506" s="193"/>
      <c r="G506" s="193"/>
      <c r="H506" s="193"/>
      <c r="I506" s="193"/>
    </row>
    <row r="507" customFormat="false" ht="12.75" hidden="false" customHeight="false" outlineLevel="0" collapsed="false">
      <c r="F507" s="193"/>
      <c r="G507" s="193"/>
      <c r="H507" s="193"/>
      <c r="I507" s="193"/>
    </row>
    <row r="508" customFormat="false" ht="12.75" hidden="false" customHeight="false" outlineLevel="0" collapsed="false">
      <c r="F508" s="193"/>
      <c r="G508" s="193"/>
      <c r="H508" s="193"/>
      <c r="I508" s="193"/>
    </row>
    <row r="509" customFormat="false" ht="12.75" hidden="false" customHeight="false" outlineLevel="0" collapsed="false">
      <c r="F509" s="193"/>
      <c r="G509" s="193"/>
      <c r="H509" s="193"/>
      <c r="I509" s="193"/>
    </row>
    <row r="510" customFormat="false" ht="12.75" hidden="false" customHeight="false" outlineLevel="0" collapsed="false">
      <c r="F510" s="193"/>
      <c r="G510" s="193"/>
      <c r="H510" s="193"/>
      <c r="I510" s="193"/>
    </row>
    <row r="511" customFormat="false" ht="12.75" hidden="false" customHeight="false" outlineLevel="0" collapsed="false">
      <c r="F511" s="193"/>
      <c r="G511" s="193"/>
      <c r="H511" s="193"/>
      <c r="I511" s="193"/>
    </row>
    <row r="512" customFormat="false" ht="12.75" hidden="false" customHeight="false" outlineLevel="0" collapsed="false">
      <c r="F512" s="193"/>
      <c r="G512" s="193"/>
      <c r="H512" s="193"/>
      <c r="I512" s="193"/>
    </row>
    <row r="513" customFormat="false" ht="12.75" hidden="false" customHeight="false" outlineLevel="0" collapsed="false">
      <c r="F513" s="193"/>
      <c r="G513" s="193"/>
      <c r="H513" s="193"/>
      <c r="I513" s="193"/>
    </row>
    <row r="514" customFormat="false" ht="12.75" hidden="false" customHeight="false" outlineLevel="0" collapsed="false">
      <c r="F514" s="193"/>
      <c r="G514" s="193"/>
      <c r="H514" s="193"/>
      <c r="I514" s="193"/>
    </row>
    <row r="515" customFormat="false" ht="12.75" hidden="false" customHeight="false" outlineLevel="0" collapsed="false">
      <c r="F515" s="193"/>
      <c r="G515" s="193"/>
      <c r="H515" s="193"/>
      <c r="I515" s="193"/>
    </row>
    <row r="516" customFormat="false" ht="12.75" hidden="false" customHeight="false" outlineLevel="0" collapsed="false">
      <c r="F516" s="193"/>
      <c r="G516" s="193"/>
      <c r="H516" s="193"/>
      <c r="I516" s="193"/>
    </row>
    <row r="517" customFormat="false" ht="12.75" hidden="false" customHeight="false" outlineLevel="0" collapsed="false">
      <c r="F517" s="193"/>
      <c r="G517" s="193"/>
      <c r="H517" s="193"/>
      <c r="I517" s="193"/>
    </row>
    <row r="518" customFormat="false" ht="12.75" hidden="false" customHeight="false" outlineLevel="0" collapsed="false">
      <c r="F518" s="193"/>
      <c r="G518" s="193"/>
      <c r="H518" s="193"/>
      <c r="I518" s="193"/>
    </row>
    <row r="519" customFormat="false" ht="12.75" hidden="false" customHeight="false" outlineLevel="0" collapsed="false">
      <c r="F519" s="193"/>
      <c r="G519" s="193"/>
      <c r="H519" s="193"/>
      <c r="I519" s="193"/>
    </row>
    <row r="520" customFormat="false" ht="12.75" hidden="false" customHeight="false" outlineLevel="0" collapsed="false">
      <c r="F520" s="193"/>
      <c r="G520" s="193"/>
      <c r="H520" s="193"/>
      <c r="I520" s="193"/>
    </row>
    <row r="521" customFormat="false" ht="12.75" hidden="false" customHeight="false" outlineLevel="0" collapsed="false">
      <c r="F521" s="193"/>
      <c r="G521" s="193"/>
      <c r="H521" s="193"/>
      <c r="I521" s="193"/>
    </row>
    <row r="522" customFormat="false" ht="12.75" hidden="false" customHeight="false" outlineLevel="0" collapsed="false">
      <c r="F522" s="193"/>
      <c r="G522" s="193"/>
      <c r="H522" s="193"/>
      <c r="I522" s="193"/>
    </row>
    <row r="523" customFormat="false" ht="12.75" hidden="false" customHeight="false" outlineLevel="0" collapsed="false">
      <c r="F523" s="193"/>
      <c r="G523" s="193"/>
      <c r="H523" s="193"/>
      <c r="I523" s="193"/>
    </row>
    <row r="524" customFormat="false" ht="12.75" hidden="false" customHeight="false" outlineLevel="0" collapsed="false">
      <c r="F524" s="193"/>
      <c r="G524" s="193"/>
      <c r="H524" s="193"/>
      <c r="I524" s="193"/>
    </row>
    <row r="525" customFormat="false" ht="12.75" hidden="false" customHeight="false" outlineLevel="0" collapsed="false">
      <c r="F525" s="193"/>
      <c r="G525" s="193"/>
      <c r="H525" s="193"/>
      <c r="I525" s="193"/>
    </row>
    <row r="526" customFormat="false" ht="12.75" hidden="false" customHeight="false" outlineLevel="0" collapsed="false">
      <c r="F526" s="193"/>
      <c r="G526" s="193"/>
      <c r="H526" s="193"/>
      <c r="I526" s="193"/>
    </row>
    <row r="527" customFormat="false" ht="12.75" hidden="false" customHeight="false" outlineLevel="0" collapsed="false">
      <c r="F527" s="193"/>
      <c r="G527" s="193"/>
      <c r="H527" s="193"/>
      <c r="I527" s="193"/>
    </row>
    <row r="528" customFormat="false" ht="12.75" hidden="false" customHeight="false" outlineLevel="0" collapsed="false">
      <c r="F528" s="193"/>
      <c r="G528" s="193"/>
      <c r="H528" s="193"/>
      <c r="I528" s="193"/>
    </row>
    <row r="529" customFormat="false" ht="12.75" hidden="false" customHeight="false" outlineLevel="0" collapsed="false">
      <c r="F529" s="193"/>
      <c r="G529" s="193"/>
      <c r="H529" s="193"/>
      <c r="I529" s="193"/>
    </row>
    <row r="530" customFormat="false" ht="12.75" hidden="false" customHeight="false" outlineLevel="0" collapsed="false">
      <c r="F530" s="193"/>
      <c r="G530" s="193"/>
      <c r="H530" s="193"/>
      <c r="I530" s="193"/>
    </row>
    <row r="531" customFormat="false" ht="12.75" hidden="false" customHeight="false" outlineLevel="0" collapsed="false">
      <c r="F531" s="193"/>
      <c r="G531" s="193"/>
      <c r="H531" s="193"/>
      <c r="I531" s="193"/>
    </row>
    <row r="532" customFormat="false" ht="12.75" hidden="false" customHeight="false" outlineLevel="0" collapsed="false">
      <c r="F532" s="193"/>
      <c r="G532" s="193"/>
      <c r="H532" s="193"/>
      <c r="I532" s="193"/>
    </row>
    <row r="533" customFormat="false" ht="12.75" hidden="false" customHeight="false" outlineLevel="0" collapsed="false">
      <c r="F533" s="193"/>
      <c r="G533" s="193"/>
      <c r="H533" s="193"/>
      <c r="I533" s="193"/>
    </row>
    <row r="534" customFormat="false" ht="12.75" hidden="false" customHeight="false" outlineLevel="0" collapsed="false">
      <c r="F534" s="193"/>
      <c r="G534" s="193"/>
      <c r="H534" s="193"/>
      <c r="I534" s="193"/>
    </row>
    <row r="535" customFormat="false" ht="12.75" hidden="false" customHeight="false" outlineLevel="0" collapsed="false">
      <c r="F535" s="193"/>
      <c r="G535" s="193"/>
      <c r="H535" s="193"/>
      <c r="I535" s="193"/>
    </row>
    <row r="536" customFormat="false" ht="12.75" hidden="false" customHeight="false" outlineLevel="0" collapsed="false">
      <c r="F536" s="193"/>
      <c r="G536" s="193"/>
      <c r="H536" s="193"/>
      <c r="I536" s="193"/>
    </row>
    <row r="537" customFormat="false" ht="12.75" hidden="false" customHeight="false" outlineLevel="0" collapsed="false">
      <c r="F537" s="193"/>
      <c r="G537" s="193"/>
      <c r="H537" s="193"/>
      <c r="I537" s="193"/>
    </row>
    <row r="538" customFormat="false" ht="12.75" hidden="false" customHeight="false" outlineLevel="0" collapsed="false">
      <c r="F538" s="193"/>
      <c r="G538" s="193"/>
      <c r="H538" s="193"/>
      <c r="I538" s="193"/>
    </row>
    <row r="539" customFormat="false" ht="12.75" hidden="false" customHeight="false" outlineLevel="0" collapsed="false">
      <c r="F539" s="193"/>
      <c r="G539" s="193"/>
      <c r="H539" s="193"/>
      <c r="I539" s="193"/>
    </row>
    <row r="540" customFormat="false" ht="12.75" hidden="false" customHeight="false" outlineLevel="0" collapsed="false">
      <c r="F540" s="193"/>
      <c r="G540" s="193"/>
      <c r="H540" s="193"/>
      <c r="I540" s="193"/>
    </row>
    <row r="541" customFormat="false" ht="12.75" hidden="false" customHeight="false" outlineLevel="0" collapsed="false">
      <c r="F541" s="193"/>
      <c r="G541" s="193"/>
      <c r="H541" s="193"/>
      <c r="I541" s="193"/>
    </row>
    <row r="542" customFormat="false" ht="12.75" hidden="false" customHeight="false" outlineLevel="0" collapsed="false">
      <c r="F542" s="193"/>
      <c r="G542" s="193"/>
      <c r="H542" s="193"/>
      <c r="I542" s="193"/>
    </row>
    <row r="543" customFormat="false" ht="12.75" hidden="false" customHeight="false" outlineLevel="0" collapsed="false">
      <c r="F543" s="193"/>
      <c r="G543" s="193"/>
      <c r="H543" s="193"/>
      <c r="I543" s="193"/>
    </row>
    <row r="544" customFormat="false" ht="12.75" hidden="false" customHeight="false" outlineLevel="0" collapsed="false">
      <c r="F544" s="193"/>
      <c r="G544" s="193"/>
      <c r="H544" s="193"/>
      <c r="I544" s="193"/>
    </row>
    <row r="545" customFormat="false" ht="12.75" hidden="false" customHeight="false" outlineLevel="0" collapsed="false">
      <c r="F545" s="193"/>
      <c r="G545" s="193"/>
      <c r="H545" s="193"/>
      <c r="I545" s="193"/>
    </row>
    <row r="546" customFormat="false" ht="12.75" hidden="false" customHeight="false" outlineLevel="0" collapsed="false">
      <c r="F546" s="193"/>
      <c r="G546" s="193"/>
      <c r="H546" s="193"/>
      <c r="I546" s="193"/>
    </row>
    <row r="547" customFormat="false" ht="12.75" hidden="false" customHeight="false" outlineLevel="0" collapsed="false">
      <c r="F547" s="193"/>
      <c r="G547" s="193"/>
      <c r="H547" s="193"/>
      <c r="I547" s="193"/>
    </row>
    <row r="548" customFormat="false" ht="12.75" hidden="false" customHeight="false" outlineLevel="0" collapsed="false">
      <c r="F548" s="193"/>
      <c r="G548" s="193"/>
      <c r="H548" s="193"/>
      <c r="I548" s="193"/>
    </row>
    <row r="549" customFormat="false" ht="12.75" hidden="false" customHeight="false" outlineLevel="0" collapsed="false">
      <c r="F549" s="193"/>
      <c r="G549" s="193"/>
      <c r="H549" s="193"/>
      <c r="I549" s="193"/>
    </row>
    <row r="550" customFormat="false" ht="12.75" hidden="false" customHeight="false" outlineLevel="0" collapsed="false">
      <c r="F550" s="193"/>
      <c r="G550" s="193"/>
      <c r="H550" s="193"/>
      <c r="I550" s="193"/>
    </row>
    <row r="551" customFormat="false" ht="12.75" hidden="false" customHeight="false" outlineLevel="0" collapsed="false">
      <c r="F551" s="193"/>
      <c r="G551" s="193"/>
      <c r="H551" s="193"/>
      <c r="I551" s="193"/>
    </row>
    <row r="552" customFormat="false" ht="12.75" hidden="false" customHeight="false" outlineLevel="0" collapsed="false">
      <c r="F552" s="193"/>
      <c r="G552" s="193"/>
      <c r="H552" s="193"/>
      <c r="I552" s="193"/>
    </row>
    <row r="553" customFormat="false" ht="12.75" hidden="false" customHeight="false" outlineLevel="0" collapsed="false">
      <c r="F553" s="193"/>
      <c r="G553" s="193"/>
      <c r="H553" s="193"/>
      <c r="I553" s="193"/>
    </row>
    <row r="554" customFormat="false" ht="12.75" hidden="false" customHeight="false" outlineLevel="0" collapsed="false">
      <c r="F554" s="193"/>
      <c r="G554" s="193"/>
      <c r="H554" s="193"/>
      <c r="I554" s="193"/>
    </row>
    <row r="555" customFormat="false" ht="12.75" hidden="false" customHeight="false" outlineLevel="0" collapsed="false">
      <c r="F555" s="193"/>
      <c r="G555" s="193"/>
      <c r="H555" s="193"/>
      <c r="I555" s="193"/>
    </row>
    <row r="556" customFormat="false" ht="12.75" hidden="false" customHeight="false" outlineLevel="0" collapsed="false">
      <c r="F556" s="193"/>
      <c r="G556" s="193"/>
      <c r="H556" s="193"/>
      <c r="I556" s="193"/>
    </row>
    <row r="557" customFormat="false" ht="12.75" hidden="false" customHeight="false" outlineLevel="0" collapsed="false">
      <c r="F557" s="193"/>
      <c r="G557" s="193"/>
      <c r="H557" s="193"/>
      <c r="I557" s="193"/>
    </row>
    <row r="558" customFormat="false" ht="12.75" hidden="false" customHeight="false" outlineLevel="0" collapsed="false">
      <c r="F558" s="193"/>
      <c r="G558" s="193"/>
      <c r="H558" s="193"/>
      <c r="I558" s="193"/>
    </row>
    <row r="559" customFormat="false" ht="12.75" hidden="false" customHeight="false" outlineLevel="0" collapsed="false">
      <c r="F559" s="193"/>
      <c r="G559" s="193"/>
      <c r="H559" s="193"/>
      <c r="I559" s="193"/>
    </row>
    <row r="560" customFormat="false" ht="12.75" hidden="false" customHeight="false" outlineLevel="0" collapsed="false">
      <c r="F560" s="193"/>
      <c r="G560" s="193"/>
      <c r="H560" s="193"/>
      <c r="I560" s="193"/>
    </row>
    <row r="561" customFormat="false" ht="12.75" hidden="false" customHeight="false" outlineLevel="0" collapsed="false">
      <c r="F561" s="193"/>
      <c r="G561" s="193"/>
      <c r="H561" s="193"/>
      <c r="I561" s="193"/>
    </row>
    <row r="562" customFormat="false" ht="12.75" hidden="false" customHeight="false" outlineLevel="0" collapsed="false">
      <c r="F562" s="193"/>
      <c r="G562" s="193"/>
      <c r="H562" s="193"/>
      <c r="I562" s="193"/>
    </row>
    <row r="563" customFormat="false" ht="12.75" hidden="false" customHeight="false" outlineLevel="0" collapsed="false">
      <c r="F563" s="193"/>
      <c r="G563" s="193"/>
      <c r="H563" s="193"/>
      <c r="I563" s="193"/>
    </row>
    <row r="564" customFormat="false" ht="12.75" hidden="false" customHeight="false" outlineLevel="0" collapsed="false">
      <c r="F564" s="193"/>
      <c r="G564" s="193"/>
      <c r="H564" s="193"/>
      <c r="I564" s="193"/>
    </row>
    <row r="565" customFormat="false" ht="12.75" hidden="false" customHeight="false" outlineLevel="0" collapsed="false">
      <c r="F565" s="193"/>
      <c r="G565" s="193"/>
      <c r="H565" s="193"/>
      <c r="I565" s="193"/>
    </row>
    <row r="566" customFormat="false" ht="12.75" hidden="false" customHeight="false" outlineLevel="0" collapsed="false">
      <c r="F566" s="193"/>
      <c r="G566" s="193"/>
      <c r="H566" s="193"/>
      <c r="I566" s="193"/>
    </row>
    <row r="567" customFormat="false" ht="12.75" hidden="false" customHeight="false" outlineLevel="0" collapsed="false">
      <c r="F567" s="193"/>
      <c r="G567" s="193"/>
      <c r="H567" s="193"/>
      <c r="I567" s="193"/>
    </row>
    <row r="568" customFormat="false" ht="12.75" hidden="false" customHeight="false" outlineLevel="0" collapsed="false">
      <c r="F568" s="193"/>
      <c r="G568" s="193"/>
      <c r="H568" s="193"/>
      <c r="I568" s="193"/>
    </row>
    <row r="569" customFormat="false" ht="12.75" hidden="false" customHeight="false" outlineLevel="0" collapsed="false">
      <c r="F569" s="193"/>
      <c r="G569" s="193"/>
      <c r="H569" s="193"/>
      <c r="I569" s="193"/>
    </row>
    <row r="570" customFormat="false" ht="12.75" hidden="false" customHeight="false" outlineLevel="0" collapsed="false">
      <c r="F570" s="193"/>
      <c r="G570" s="193"/>
      <c r="H570" s="193"/>
      <c r="I570" s="193"/>
    </row>
    <row r="571" customFormat="false" ht="12.75" hidden="false" customHeight="false" outlineLevel="0" collapsed="false">
      <c r="F571" s="193"/>
      <c r="G571" s="193"/>
      <c r="H571" s="193"/>
      <c r="I571" s="193"/>
    </row>
    <row r="572" customFormat="false" ht="12.75" hidden="false" customHeight="false" outlineLevel="0" collapsed="false">
      <c r="F572" s="193"/>
      <c r="G572" s="193"/>
      <c r="H572" s="193"/>
      <c r="I572" s="193"/>
    </row>
    <row r="573" customFormat="false" ht="12.75" hidden="false" customHeight="false" outlineLevel="0" collapsed="false">
      <c r="F573" s="193"/>
      <c r="G573" s="193"/>
      <c r="H573" s="193"/>
      <c r="I573" s="193"/>
    </row>
    <row r="574" customFormat="false" ht="12.75" hidden="false" customHeight="false" outlineLevel="0" collapsed="false">
      <c r="F574" s="193"/>
      <c r="G574" s="193"/>
      <c r="H574" s="193"/>
      <c r="I574" s="193"/>
    </row>
    <row r="575" customFormat="false" ht="12.75" hidden="false" customHeight="false" outlineLevel="0" collapsed="false">
      <c r="F575" s="193"/>
      <c r="G575" s="193"/>
      <c r="H575" s="193"/>
      <c r="I575" s="193"/>
    </row>
    <row r="576" customFormat="false" ht="12.75" hidden="false" customHeight="false" outlineLevel="0" collapsed="false">
      <c r="F576" s="193"/>
      <c r="G576" s="193"/>
      <c r="H576" s="193"/>
      <c r="I576" s="193"/>
    </row>
    <row r="577" customFormat="false" ht="12.75" hidden="false" customHeight="false" outlineLevel="0" collapsed="false">
      <c r="F577" s="193"/>
      <c r="G577" s="193"/>
      <c r="H577" s="193"/>
      <c r="I577" s="193"/>
    </row>
    <row r="578" customFormat="false" ht="12.75" hidden="false" customHeight="false" outlineLevel="0" collapsed="false">
      <c r="F578" s="193"/>
      <c r="G578" s="193"/>
      <c r="H578" s="193"/>
      <c r="I578" s="193"/>
    </row>
    <row r="579" customFormat="false" ht="12.75" hidden="false" customHeight="false" outlineLevel="0" collapsed="false">
      <c r="F579" s="193"/>
      <c r="G579" s="193"/>
      <c r="H579" s="193"/>
      <c r="I579" s="193"/>
    </row>
    <row r="580" customFormat="false" ht="12.75" hidden="false" customHeight="false" outlineLevel="0" collapsed="false">
      <c r="F580" s="193"/>
      <c r="G580" s="193"/>
      <c r="H580" s="193"/>
      <c r="I580" s="193"/>
    </row>
    <row r="581" customFormat="false" ht="12.75" hidden="false" customHeight="false" outlineLevel="0" collapsed="false">
      <c r="F581" s="193"/>
      <c r="G581" s="193"/>
      <c r="H581" s="193"/>
      <c r="I581" s="193"/>
    </row>
    <row r="582" customFormat="false" ht="12.75" hidden="false" customHeight="false" outlineLevel="0" collapsed="false">
      <c r="F582" s="193"/>
      <c r="G582" s="193"/>
      <c r="H582" s="193"/>
      <c r="I582" s="193"/>
    </row>
    <row r="583" customFormat="false" ht="12.75" hidden="false" customHeight="false" outlineLevel="0" collapsed="false">
      <c r="F583" s="193"/>
      <c r="G583" s="193"/>
      <c r="H583" s="193"/>
      <c r="I583" s="193"/>
    </row>
    <row r="584" customFormat="false" ht="12.75" hidden="false" customHeight="false" outlineLevel="0" collapsed="false">
      <c r="F584" s="193"/>
      <c r="G584" s="193"/>
      <c r="H584" s="193"/>
      <c r="I584" s="193"/>
    </row>
    <row r="585" customFormat="false" ht="12.75" hidden="false" customHeight="false" outlineLevel="0" collapsed="false">
      <c r="F585" s="193"/>
      <c r="G585" s="193"/>
      <c r="H585" s="193"/>
      <c r="I585" s="193"/>
    </row>
    <row r="586" customFormat="false" ht="12.75" hidden="false" customHeight="false" outlineLevel="0" collapsed="false">
      <c r="F586" s="193"/>
      <c r="G586" s="193"/>
      <c r="H586" s="193"/>
      <c r="I586" s="193"/>
    </row>
    <row r="587" customFormat="false" ht="12.75" hidden="false" customHeight="false" outlineLevel="0" collapsed="false">
      <c r="F587" s="193"/>
      <c r="G587" s="193"/>
      <c r="H587" s="193"/>
      <c r="I587" s="193"/>
    </row>
    <row r="588" customFormat="false" ht="12.75" hidden="false" customHeight="false" outlineLevel="0" collapsed="false">
      <c r="F588" s="193"/>
      <c r="G588" s="193"/>
      <c r="H588" s="193"/>
      <c r="I588" s="193"/>
    </row>
    <row r="589" customFormat="false" ht="12.75" hidden="false" customHeight="false" outlineLevel="0" collapsed="false">
      <c r="F589" s="193"/>
      <c r="G589" s="193"/>
      <c r="H589" s="193"/>
      <c r="I589" s="193"/>
    </row>
    <row r="590" customFormat="false" ht="12.75" hidden="false" customHeight="false" outlineLevel="0" collapsed="false">
      <c r="F590" s="193"/>
      <c r="G590" s="193"/>
      <c r="H590" s="193"/>
      <c r="I590" s="193"/>
    </row>
    <row r="591" customFormat="false" ht="12.75" hidden="false" customHeight="false" outlineLevel="0" collapsed="false">
      <c r="F591" s="193"/>
      <c r="G591" s="193"/>
      <c r="H591" s="193"/>
      <c r="I591" s="193"/>
    </row>
    <row r="592" customFormat="false" ht="12.75" hidden="false" customHeight="false" outlineLevel="0" collapsed="false">
      <c r="F592" s="193"/>
      <c r="G592" s="193"/>
      <c r="H592" s="193"/>
      <c r="I592" s="193"/>
    </row>
    <row r="593" customFormat="false" ht="12.75" hidden="false" customHeight="false" outlineLevel="0" collapsed="false">
      <c r="F593" s="193"/>
      <c r="G593" s="193"/>
      <c r="H593" s="193"/>
      <c r="I593" s="193"/>
    </row>
    <row r="594" customFormat="false" ht="12.75" hidden="false" customHeight="false" outlineLevel="0" collapsed="false">
      <c r="F594" s="193"/>
      <c r="G594" s="193"/>
      <c r="H594" s="193"/>
      <c r="I594" s="193"/>
    </row>
    <row r="595" customFormat="false" ht="12.75" hidden="false" customHeight="false" outlineLevel="0" collapsed="false">
      <c r="F595" s="193"/>
      <c r="G595" s="193"/>
      <c r="H595" s="193"/>
      <c r="I595" s="193"/>
    </row>
    <row r="596" customFormat="false" ht="12.75" hidden="false" customHeight="false" outlineLevel="0" collapsed="false">
      <c r="F596" s="193"/>
      <c r="G596" s="193"/>
      <c r="H596" s="193"/>
      <c r="I596" s="193"/>
    </row>
    <row r="597" customFormat="false" ht="12.75" hidden="false" customHeight="false" outlineLevel="0" collapsed="false">
      <c r="F597" s="193"/>
      <c r="G597" s="193"/>
      <c r="H597" s="193"/>
      <c r="I597" s="193"/>
    </row>
    <row r="598" customFormat="false" ht="12.75" hidden="false" customHeight="false" outlineLevel="0" collapsed="false">
      <c r="F598" s="193"/>
      <c r="G598" s="193"/>
      <c r="H598" s="193"/>
      <c r="I598" s="193"/>
    </row>
    <row r="599" customFormat="false" ht="12.75" hidden="false" customHeight="false" outlineLevel="0" collapsed="false">
      <c r="F599" s="193"/>
      <c r="G599" s="193"/>
      <c r="H599" s="193"/>
      <c r="I599" s="193"/>
    </row>
    <row r="600" customFormat="false" ht="12.75" hidden="false" customHeight="false" outlineLevel="0" collapsed="false">
      <c r="F600" s="193"/>
      <c r="G600" s="193"/>
      <c r="H600" s="193"/>
      <c r="I600" s="193"/>
    </row>
    <row r="601" customFormat="false" ht="12.75" hidden="false" customHeight="false" outlineLevel="0" collapsed="false">
      <c r="F601" s="193"/>
      <c r="G601" s="193"/>
      <c r="H601" s="193"/>
      <c r="I601" s="193"/>
    </row>
    <row r="602" customFormat="false" ht="12.75" hidden="false" customHeight="false" outlineLevel="0" collapsed="false">
      <c r="F602" s="193"/>
      <c r="G602" s="193"/>
      <c r="H602" s="193"/>
      <c r="I602" s="193"/>
    </row>
    <row r="603" customFormat="false" ht="12.75" hidden="false" customHeight="false" outlineLevel="0" collapsed="false">
      <c r="F603" s="193"/>
      <c r="G603" s="193"/>
      <c r="H603" s="193"/>
      <c r="I603" s="193"/>
    </row>
    <row r="604" customFormat="false" ht="12.75" hidden="false" customHeight="false" outlineLevel="0" collapsed="false">
      <c r="F604" s="193"/>
      <c r="G604" s="193"/>
      <c r="H604" s="193"/>
      <c r="I604" s="193"/>
    </row>
    <row r="605" customFormat="false" ht="12.75" hidden="false" customHeight="false" outlineLevel="0" collapsed="false">
      <c r="F605" s="193"/>
      <c r="G605" s="193"/>
      <c r="H605" s="193"/>
      <c r="I605" s="193"/>
    </row>
    <row r="606" customFormat="false" ht="12.75" hidden="false" customHeight="false" outlineLevel="0" collapsed="false">
      <c r="F606" s="193"/>
      <c r="G606" s="193"/>
      <c r="H606" s="193"/>
      <c r="I606" s="193"/>
    </row>
    <row r="607" customFormat="false" ht="12.75" hidden="false" customHeight="false" outlineLevel="0" collapsed="false">
      <c r="F607" s="193"/>
      <c r="G607" s="193"/>
      <c r="H607" s="193"/>
      <c r="I607" s="193"/>
    </row>
    <row r="608" customFormat="false" ht="12.75" hidden="false" customHeight="false" outlineLevel="0" collapsed="false">
      <c r="F608" s="193"/>
      <c r="G608" s="193"/>
      <c r="H608" s="193"/>
      <c r="I608" s="193"/>
    </row>
    <row r="609" customFormat="false" ht="12.75" hidden="false" customHeight="false" outlineLevel="0" collapsed="false">
      <c r="F609" s="193"/>
      <c r="G609" s="193"/>
      <c r="H609" s="193"/>
      <c r="I609" s="193"/>
    </row>
    <row r="610" customFormat="false" ht="12.75" hidden="false" customHeight="false" outlineLevel="0" collapsed="false">
      <c r="F610" s="193"/>
      <c r="G610" s="193"/>
      <c r="H610" s="193"/>
      <c r="I610" s="193"/>
    </row>
    <row r="611" customFormat="false" ht="12.75" hidden="false" customHeight="false" outlineLevel="0" collapsed="false">
      <c r="F611" s="193"/>
      <c r="G611" s="193"/>
      <c r="H611" s="193"/>
      <c r="I611" s="193"/>
    </row>
    <row r="612" customFormat="false" ht="12.75" hidden="false" customHeight="false" outlineLevel="0" collapsed="false">
      <c r="F612" s="193"/>
      <c r="G612" s="193"/>
      <c r="H612" s="193"/>
      <c r="I612" s="193"/>
    </row>
    <row r="613" customFormat="false" ht="12.75" hidden="false" customHeight="false" outlineLevel="0" collapsed="false">
      <c r="F613" s="193"/>
      <c r="G613" s="193"/>
      <c r="H613" s="193"/>
      <c r="I613" s="193"/>
    </row>
    <row r="614" customFormat="false" ht="12.75" hidden="false" customHeight="false" outlineLevel="0" collapsed="false">
      <c r="F614" s="193"/>
      <c r="G614" s="193"/>
      <c r="H614" s="193"/>
      <c r="I614" s="193"/>
    </row>
    <row r="615" customFormat="false" ht="12.75" hidden="false" customHeight="false" outlineLevel="0" collapsed="false">
      <c r="F615" s="193"/>
      <c r="G615" s="193"/>
      <c r="H615" s="193"/>
      <c r="I615" s="193"/>
    </row>
    <row r="616" customFormat="false" ht="12.75" hidden="false" customHeight="false" outlineLevel="0" collapsed="false">
      <c r="F616" s="193"/>
      <c r="G616" s="193"/>
      <c r="H616" s="193"/>
      <c r="I616" s="193"/>
    </row>
    <row r="617" customFormat="false" ht="12.75" hidden="false" customHeight="false" outlineLevel="0" collapsed="false">
      <c r="F617" s="193"/>
      <c r="G617" s="193"/>
      <c r="H617" s="193"/>
      <c r="I617" s="193"/>
    </row>
    <row r="618" customFormat="false" ht="12.75" hidden="false" customHeight="false" outlineLevel="0" collapsed="false">
      <c r="F618" s="193"/>
      <c r="G618" s="193"/>
      <c r="H618" s="193"/>
      <c r="I618" s="193"/>
    </row>
    <row r="619" customFormat="false" ht="12.75" hidden="false" customHeight="false" outlineLevel="0" collapsed="false">
      <c r="F619" s="193"/>
      <c r="G619" s="193"/>
      <c r="H619" s="193"/>
      <c r="I619" s="193"/>
    </row>
    <row r="620" customFormat="false" ht="12.75" hidden="false" customHeight="false" outlineLevel="0" collapsed="false">
      <c r="F620" s="193"/>
      <c r="G620" s="193"/>
      <c r="H620" s="193"/>
      <c r="I620" s="193"/>
    </row>
    <row r="621" customFormat="false" ht="12.75" hidden="false" customHeight="false" outlineLevel="0" collapsed="false">
      <c r="F621" s="193"/>
      <c r="G621" s="193"/>
      <c r="H621" s="193"/>
      <c r="I621" s="193"/>
    </row>
    <row r="622" customFormat="false" ht="12.75" hidden="false" customHeight="false" outlineLevel="0" collapsed="false">
      <c r="F622" s="193"/>
      <c r="G622" s="193"/>
      <c r="H622" s="193"/>
      <c r="I622" s="193"/>
    </row>
    <row r="623" customFormat="false" ht="12.75" hidden="false" customHeight="false" outlineLevel="0" collapsed="false">
      <c r="F623" s="193"/>
      <c r="G623" s="193"/>
      <c r="H623" s="193"/>
      <c r="I623" s="193"/>
    </row>
    <row r="624" customFormat="false" ht="12.75" hidden="false" customHeight="false" outlineLevel="0" collapsed="false">
      <c r="F624" s="193"/>
      <c r="G624" s="193"/>
      <c r="H624" s="193"/>
      <c r="I624" s="193"/>
    </row>
    <row r="625" customFormat="false" ht="12.75" hidden="false" customHeight="false" outlineLevel="0" collapsed="false">
      <c r="F625" s="193"/>
      <c r="G625" s="193"/>
      <c r="H625" s="193"/>
      <c r="I625" s="193"/>
    </row>
    <row r="626" customFormat="false" ht="12.75" hidden="false" customHeight="false" outlineLevel="0" collapsed="false">
      <c r="F626" s="193"/>
      <c r="G626" s="193"/>
      <c r="H626" s="193"/>
      <c r="I626" s="193"/>
    </row>
    <row r="627" customFormat="false" ht="12.75" hidden="false" customHeight="false" outlineLevel="0" collapsed="false">
      <c r="F627" s="193"/>
      <c r="G627" s="193"/>
      <c r="H627" s="193"/>
      <c r="I627" s="193"/>
    </row>
    <row r="628" customFormat="false" ht="12.75" hidden="false" customHeight="false" outlineLevel="0" collapsed="false">
      <c r="F628" s="193"/>
      <c r="G628" s="193"/>
      <c r="H628" s="193"/>
      <c r="I628" s="193"/>
    </row>
    <row r="629" customFormat="false" ht="12.75" hidden="false" customHeight="false" outlineLevel="0" collapsed="false">
      <c r="F629" s="193"/>
      <c r="G629" s="193"/>
      <c r="H629" s="193"/>
      <c r="I629" s="193"/>
    </row>
    <row r="630" customFormat="false" ht="12.75" hidden="false" customHeight="false" outlineLevel="0" collapsed="false">
      <c r="F630" s="193"/>
      <c r="G630" s="193"/>
      <c r="H630" s="193"/>
      <c r="I630" s="193"/>
    </row>
    <row r="631" customFormat="false" ht="12.75" hidden="false" customHeight="false" outlineLevel="0" collapsed="false">
      <c r="F631" s="193"/>
      <c r="G631" s="193"/>
      <c r="H631" s="193"/>
      <c r="I631" s="193"/>
    </row>
    <row r="632" customFormat="false" ht="12.75" hidden="false" customHeight="false" outlineLevel="0" collapsed="false">
      <c r="F632" s="193"/>
      <c r="G632" s="193"/>
      <c r="H632" s="193"/>
      <c r="I632" s="193"/>
    </row>
    <row r="633" customFormat="false" ht="12.75" hidden="false" customHeight="false" outlineLevel="0" collapsed="false">
      <c r="F633" s="193"/>
      <c r="G633" s="193"/>
      <c r="H633" s="193"/>
      <c r="I633" s="193"/>
    </row>
    <row r="634" customFormat="false" ht="12.75" hidden="false" customHeight="false" outlineLevel="0" collapsed="false">
      <c r="F634" s="193"/>
      <c r="G634" s="193"/>
      <c r="H634" s="193"/>
      <c r="I634" s="193"/>
    </row>
    <row r="635" customFormat="false" ht="12.75" hidden="false" customHeight="false" outlineLevel="0" collapsed="false">
      <c r="F635" s="193"/>
      <c r="G635" s="193"/>
      <c r="H635" s="193"/>
      <c r="I635" s="193"/>
    </row>
    <row r="636" customFormat="false" ht="12.75" hidden="false" customHeight="false" outlineLevel="0" collapsed="false">
      <c r="F636" s="193"/>
      <c r="G636" s="193"/>
      <c r="H636" s="193"/>
      <c r="I636" s="193"/>
    </row>
    <row r="637" customFormat="false" ht="12.75" hidden="false" customHeight="false" outlineLevel="0" collapsed="false">
      <c r="F637" s="193"/>
      <c r="G637" s="193"/>
      <c r="H637" s="193"/>
      <c r="I637" s="193"/>
    </row>
    <row r="638" customFormat="false" ht="12.75" hidden="false" customHeight="false" outlineLevel="0" collapsed="false">
      <c r="F638" s="193"/>
      <c r="G638" s="193"/>
      <c r="H638" s="193"/>
      <c r="I638" s="193"/>
    </row>
    <row r="639" customFormat="false" ht="12.75" hidden="false" customHeight="false" outlineLevel="0" collapsed="false">
      <c r="F639" s="193"/>
      <c r="G639" s="193"/>
      <c r="H639" s="193"/>
      <c r="I639" s="193"/>
    </row>
    <row r="640" customFormat="false" ht="12.75" hidden="false" customHeight="false" outlineLevel="0" collapsed="false">
      <c r="F640" s="193"/>
      <c r="G640" s="193"/>
      <c r="H640" s="193"/>
      <c r="I640" s="193"/>
    </row>
    <row r="641" customFormat="false" ht="12.75" hidden="false" customHeight="false" outlineLevel="0" collapsed="false">
      <c r="F641" s="193"/>
      <c r="G641" s="193"/>
      <c r="H641" s="193"/>
      <c r="I641" s="193"/>
    </row>
    <row r="642" customFormat="false" ht="12.75" hidden="false" customHeight="false" outlineLevel="0" collapsed="false">
      <c r="F642" s="193"/>
      <c r="G642" s="193"/>
      <c r="H642" s="193"/>
      <c r="I642" s="193"/>
    </row>
    <row r="643" customFormat="false" ht="12.75" hidden="false" customHeight="false" outlineLevel="0" collapsed="false">
      <c r="F643" s="193"/>
      <c r="G643" s="193"/>
      <c r="H643" s="193"/>
      <c r="I643" s="193"/>
    </row>
    <row r="644" customFormat="false" ht="12.75" hidden="false" customHeight="false" outlineLevel="0" collapsed="false">
      <c r="F644" s="193"/>
      <c r="G644" s="193"/>
      <c r="H644" s="193"/>
      <c r="I644" s="193"/>
    </row>
    <row r="645" customFormat="false" ht="12.75" hidden="false" customHeight="false" outlineLevel="0" collapsed="false">
      <c r="F645" s="193"/>
      <c r="G645" s="193"/>
      <c r="H645" s="193"/>
      <c r="I645" s="193"/>
    </row>
    <row r="646" customFormat="false" ht="12.75" hidden="false" customHeight="false" outlineLevel="0" collapsed="false">
      <c r="F646" s="193"/>
      <c r="G646" s="193"/>
      <c r="H646" s="193"/>
      <c r="I646" s="193"/>
    </row>
    <row r="647" customFormat="false" ht="12.75" hidden="false" customHeight="false" outlineLevel="0" collapsed="false">
      <c r="F647" s="193"/>
      <c r="G647" s="193"/>
      <c r="H647" s="193"/>
      <c r="I647" s="193"/>
    </row>
    <row r="648" customFormat="false" ht="12.75" hidden="false" customHeight="false" outlineLevel="0" collapsed="false">
      <c r="F648" s="193"/>
      <c r="G648" s="193"/>
      <c r="H648" s="193"/>
      <c r="I648" s="193"/>
    </row>
    <row r="649" customFormat="false" ht="12.75" hidden="false" customHeight="false" outlineLevel="0" collapsed="false">
      <c r="F649" s="193"/>
      <c r="G649" s="193"/>
      <c r="H649" s="193"/>
      <c r="I649" s="193"/>
    </row>
    <row r="650" customFormat="false" ht="12.75" hidden="false" customHeight="false" outlineLevel="0" collapsed="false">
      <c r="F650" s="193"/>
      <c r="G650" s="193"/>
      <c r="H650" s="193"/>
      <c r="I650" s="193"/>
    </row>
    <row r="651" customFormat="false" ht="12.75" hidden="false" customHeight="false" outlineLevel="0" collapsed="false">
      <c r="F651" s="193"/>
      <c r="G651" s="193"/>
      <c r="H651" s="193"/>
      <c r="I651" s="193"/>
    </row>
    <row r="652" customFormat="false" ht="12.75" hidden="false" customHeight="false" outlineLevel="0" collapsed="false">
      <c r="F652" s="193"/>
      <c r="G652" s="193"/>
      <c r="H652" s="193"/>
      <c r="I652" s="193"/>
    </row>
    <row r="653" customFormat="false" ht="12.75" hidden="false" customHeight="false" outlineLevel="0" collapsed="false">
      <c r="F653" s="193"/>
      <c r="G653" s="193"/>
      <c r="H653" s="193"/>
      <c r="I653" s="193"/>
    </row>
    <row r="654" customFormat="false" ht="12.75" hidden="false" customHeight="false" outlineLevel="0" collapsed="false">
      <c r="F654" s="193"/>
      <c r="G654" s="193"/>
      <c r="H654" s="193"/>
      <c r="I654" s="193"/>
    </row>
    <row r="655" customFormat="false" ht="12.75" hidden="false" customHeight="false" outlineLevel="0" collapsed="false">
      <c r="F655" s="193"/>
      <c r="G655" s="193"/>
      <c r="H655" s="193"/>
      <c r="I655" s="193"/>
    </row>
    <row r="656" customFormat="false" ht="12.75" hidden="false" customHeight="false" outlineLevel="0" collapsed="false">
      <c r="F656" s="193"/>
      <c r="G656" s="193"/>
      <c r="H656" s="193"/>
      <c r="I656" s="193"/>
    </row>
    <row r="657" customFormat="false" ht="12.75" hidden="false" customHeight="false" outlineLevel="0" collapsed="false">
      <c r="F657" s="193"/>
      <c r="G657" s="193"/>
      <c r="H657" s="193"/>
      <c r="I657" s="193"/>
    </row>
    <row r="658" customFormat="false" ht="12.75" hidden="false" customHeight="false" outlineLevel="0" collapsed="false">
      <c r="F658" s="193"/>
      <c r="G658" s="193"/>
      <c r="H658" s="193"/>
      <c r="I658" s="193"/>
    </row>
    <row r="659" customFormat="false" ht="12.75" hidden="false" customHeight="false" outlineLevel="0" collapsed="false">
      <c r="F659" s="193"/>
      <c r="G659" s="193"/>
      <c r="H659" s="193"/>
      <c r="I659" s="193"/>
    </row>
    <row r="660" customFormat="false" ht="12.75" hidden="false" customHeight="false" outlineLevel="0" collapsed="false">
      <c r="F660" s="193"/>
      <c r="G660" s="193"/>
      <c r="H660" s="193"/>
      <c r="I660" s="193"/>
    </row>
    <row r="661" customFormat="false" ht="12.75" hidden="false" customHeight="false" outlineLevel="0" collapsed="false">
      <c r="F661" s="193"/>
      <c r="G661" s="193"/>
      <c r="H661" s="193"/>
      <c r="I661" s="193"/>
    </row>
    <row r="662" customFormat="false" ht="12.75" hidden="false" customHeight="false" outlineLevel="0" collapsed="false">
      <c r="F662" s="193"/>
      <c r="G662" s="193"/>
      <c r="H662" s="193"/>
      <c r="I662" s="193"/>
    </row>
    <row r="663" customFormat="false" ht="12.75" hidden="false" customHeight="false" outlineLevel="0" collapsed="false">
      <c r="F663" s="193"/>
      <c r="G663" s="193"/>
      <c r="H663" s="193"/>
      <c r="I663" s="193"/>
    </row>
    <row r="664" customFormat="false" ht="12.75" hidden="false" customHeight="false" outlineLevel="0" collapsed="false">
      <c r="F664" s="193"/>
      <c r="G664" s="193"/>
      <c r="H664" s="193"/>
      <c r="I664" s="193"/>
    </row>
    <row r="665" customFormat="false" ht="12.75" hidden="false" customHeight="false" outlineLevel="0" collapsed="false">
      <c r="F665" s="193"/>
      <c r="G665" s="193"/>
      <c r="H665" s="193"/>
      <c r="I665" s="193"/>
    </row>
    <row r="666" customFormat="false" ht="12.75" hidden="false" customHeight="false" outlineLevel="0" collapsed="false">
      <c r="F666" s="193"/>
      <c r="G666" s="193"/>
      <c r="H666" s="193"/>
      <c r="I666" s="193"/>
    </row>
    <row r="667" customFormat="false" ht="12.75" hidden="false" customHeight="false" outlineLevel="0" collapsed="false">
      <c r="F667" s="193"/>
      <c r="G667" s="193"/>
      <c r="H667" s="193"/>
      <c r="I667" s="193"/>
    </row>
    <row r="668" customFormat="false" ht="12.75" hidden="false" customHeight="false" outlineLevel="0" collapsed="false">
      <c r="F668" s="193"/>
      <c r="G668" s="193"/>
      <c r="H668" s="193"/>
      <c r="I668" s="193"/>
    </row>
    <row r="669" customFormat="false" ht="12.75" hidden="false" customHeight="false" outlineLevel="0" collapsed="false">
      <c r="F669" s="193"/>
      <c r="G669" s="193"/>
      <c r="H669" s="193"/>
      <c r="I669" s="193"/>
    </row>
    <row r="670" customFormat="false" ht="12.75" hidden="false" customHeight="false" outlineLevel="0" collapsed="false">
      <c r="F670" s="193"/>
      <c r="G670" s="193"/>
      <c r="H670" s="193"/>
      <c r="I670" s="193"/>
    </row>
    <row r="671" customFormat="false" ht="12.75" hidden="false" customHeight="false" outlineLevel="0" collapsed="false">
      <c r="F671" s="193"/>
      <c r="G671" s="193"/>
      <c r="H671" s="193"/>
      <c r="I671" s="193"/>
    </row>
    <row r="672" customFormat="false" ht="12.75" hidden="false" customHeight="false" outlineLevel="0" collapsed="false">
      <c r="F672" s="193"/>
      <c r="G672" s="193"/>
      <c r="H672" s="193"/>
      <c r="I672" s="193"/>
    </row>
    <row r="673" customFormat="false" ht="12.75" hidden="false" customHeight="false" outlineLevel="0" collapsed="false">
      <c r="F673" s="193"/>
      <c r="G673" s="193"/>
      <c r="H673" s="193"/>
      <c r="I673" s="193"/>
    </row>
    <row r="674" customFormat="false" ht="12.75" hidden="false" customHeight="false" outlineLevel="0" collapsed="false">
      <c r="F674" s="193"/>
      <c r="G674" s="193"/>
      <c r="H674" s="193"/>
      <c r="I674" s="193"/>
    </row>
    <row r="675" customFormat="false" ht="12.75" hidden="false" customHeight="false" outlineLevel="0" collapsed="false">
      <c r="F675" s="193"/>
      <c r="G675" s="193"/>
      <c r="H675" s="193"/>
      <c r="I675" s="193"/>
    </row>
    <row r="676" customFormat="false" ht="12.75" hidden="false" customHeight="false" outlineLevel="0" collapsed="false">
      <c r="F676" s="193"/>
      <c r="G676" s="193"/>
      <c r="H676" s="193"/>
      <c r="I676" s="193"/>
    </row>
    <row r="677" customFormat="false" ht="12.75" hidden="false" customHeight="false" outlineLevel="0" collapsed="false">
      <c r="F677" s="193"/>
      <c r="G677" s="193"/>
      <c r="H677" s="193"/>
      <c r="I677" s="193"/>
    </row>
    <row r="678" customFormat="false" ht="12.75" hidden="false" customHeight="false" outlineLevel="0" collapsed="false">
      <c r="F678" s="193"/>
      <c r="G678" s="193"/>
      <c r="H678" s="193"/>
      <c r="I678" s="193"/>
    </row>
    <row r="679" customFormat="false" ht="12.75" hidden="false" customHeight="false" outlineLevel="0" collapsed="false">
      <c r="F679" s="193"/>
      <c r="G679" s="193"/>
      <c r="H679" s="193"/>
      <c r="I679" s="193"/>
    </row>
    <row r="680" customFormat="false" ht="12.75" hidden="false" customHeight="false" outlineLevel="0" collapsed="false">
      <c r="F680" s="193"/>
      <c r="G680" s="193"/>
      <c r="H680" s="193"/>
      <c r="I680" s="193"/>
    </row>
    <row r="681" customFormat="false" ht="12.75" hidden="false" customHeight="false" outlineLevel="0" collapsed="false">
      <c r="F681" s="193"/>
      <c r="G681" s="193"/>
      <c r="H681" s="193"/>
      <c r="I681" s="193"/>
    </row>
    <row r="682" customFormat="false" ht="12.75" hidden="false" customHeight="false" outlineLevel="0" collapsed="false">
      <c r="F682" s="193"/>
      <c r="G682" s="193"/>
      <c r="H682" s="193"/>
      <c r="I682" s="193"/>
    </row>
    <row r="683" customFormat="false" ht="12.75" hidden="false" customHeight="false" outlineLevel="0" collapsed="false">
      <c r="F683" s="193"/>
      <c r="G683" s="193"/>
      <c r="H683" s="193"/>
      <c r="I683" s="193"/>
    </row>
    <row r="684" customFormat="false" ht="12.75" hidden="false" customHeight="false" outlineLevel="0" collapsed="false">
      <c r="F684" s="193"/>
      <c r="G684" s="193"/>
      <c r="H684" s="193"/>
      <c r="I684" s="193"/>
    </row>
    <row r="685" customFormat="false" ht="12.75" hidden="false" customHeight="false" outlineLevel="0" collapsed="false">
      <c r="F685" s="193"/>
      <c r="G685" s="193"/>
      <c r="H685" s="193"/>
      <c r="I685" s="193"/>
    </row>
    <row r="686" customFormat="false" ht="12.75" hidden="false" customHeight="false" outlineLevel="0" collapsed="false">
      <c r="F686" s="193"/>
      <c r="G686" s="193"/>
      <c r="H686" s="193"/>
      <c r="I686" s="193"/>
    </row>
    <row r="687" customFormat="false" ht="12.75" hidden="false" customHeight="false" outlineLevel="0" collapsed="false">
      <c r="F687" s="193"/>
      <c r="G687" s="193"/>
      <c r="H687" s="193"/>
      <c r="I687" s="193"/>
    </row>
    <row r="688" customFormat="false" ht="12.75" hidden="false" customHeight="false" outlineLevel="0" collapsed="false">
      <c r="F688" s="193"/>
      <c r="G688" s="193"/>
      <c r="H688" s="193"/>
      <c r="I688" s="193"/>
    </row>
    <row r="689" customFormat="false" ht="12.75" hidden="false" customHeight="false" outlineLevel="0" collapsed="false">
      <c r="F689" s="193"/>
      <c r="G689" s="193"/>
      <c r="H689" s="193"/>
      <c r="I689" s="193"/>
    </row>
    <row r="690" customFormat="false" ht="12.75" hidden="false" customHeight="false" outlineLevel="0" collapsed="false">
      <c r="F690" s="193"/>
      <c r="G690" s="193"/>
      <c r="H690" s="193"/>
      <c r="I690" s="193"/>
    </row>
    <row r="691" customFormat="false" ht="12.75" hidden="false" customHeight="false" outlineLevel="0" collapsed="false">
      <c r="F691" s="193"/>
      <c r="G691" s="193"/>
      <c r="H691" s="193"/>
      <c r="I691" s="193"/>
    </row>
    <row r="692" customFormat="false" ht="12.75" hidden="false" customHeight="false" outlineLevel="0" collapsed="false">
      <c r="F692" s="193"/>
      <c r="G692" s="193"/>
      <c r="H692" s="193"/>
      <c r="I692" s="193"/>
    </row>
    <row r="693" customFormat="false" ht="12.75" hidden="false" customHeight="false" outlineLevel="0" collapsed="false">
      <c r="F693" s="193"/>
      <c r="G693" s="193"/>
      <c r="H693" s="193"/>
      <c r="I693" s="193"/>
    </row>
    <row r="694" customFormat="false" ht="12.75" hidden="false" customHeight="false" outlineLevel="0" collapsed="false">
      <c r="F694" s="193"/>
      <c r="G694" s="193"/>
      <c r="H694" s="193"/>
      <c r="I694" s="193"/>
    </row>
    <row r="695" customFormat="false" ht="12.75" hidden="false" customHeight="false" outlineLevel="0" collapsed="false">
      <c r="F695" s="193"/>
      <c r="G695" s="193"/>
      <c r="H695" s="193"/>
      <c r="I695" s="193"/>
    </row>
    <row r="696" customFormat="false" ht="12.75" hidden="false" customHeight="false" outlineLevel="0" collapsed="false">
      <c r="F696" s="193"/>
      <c r="G696" s="193"/>
      <c r="H696" s="193"/>
      <c r="I696" s="193"/>
    </row>
    <row r="697" customFormat="false" ht="12.75" hidden="false" customHeight="false" outlineLevel="0" collapsed="false">
      <c r="F697" s="193"/>
      <c r="G697" s="193"/>
      <c r="H697" s="193"/>
      <c r="I697" s="193"/>
    </row>
    <row r="698" customFormat="false" ht="12.75" hidden="false" customHeight="false" outlineLevel="0" collapsed="false">
      <c r="F698" s="193"/>
      <c r="G698" s="193"/>
      <c r="H698" s="193"/>
      <c r="I698" s="193"/>
    </row>
    <row r="699" customFormat="false" ht="12.75" hidden="false" customHeight="false" outlineLevel="0" collapsed="false">
      <c r="F699" s="193"/>
      <c r="G699" s="193"/>
      <c r="H699" s="193"/>
      <c r="I699" s="193"/>
    </row>
    <row r="700" customFormat="false" ht="12.75" hidden="false" customHeight="false" outlineLevel="0" collapsed="false">
      <c r="F700" s="193"/>
      <c r="G700" s="193"/>
      <c r="H700" s="193"/>
      <c r="I700" s="193"/>
    </row>
    <row r="701" customFormat="false" ht="12.75" hidden="false" customHeight="false" outlineLevel="0" collapsed="false">
      <c r="F701" s="193"/>
      <c r="G701" s="193"/>
      <c r="H701" s="193"/>
      <c r="I701" s="193"/>
    </row>
    <row r="702" customFormat="false" ht="12.75" hidden="false" customHeight="false" outlineLevel="0" collapsed="false">
      <c r="F702" s="193"/>
      <c r="G702" s="193"/>
      <c r="H702" s="193"/>
      <c r="I702" s="193"/>
    </row>
    <row r="703" customFormat="false" ht="12.75" hidden="false" customHeight="false" outlineLevel="0" collapsed="false">
      <c r="F703" s="193"/>
      <c r="G703" s="193"/>
      <c r="H703" s="193"/>
      <c r="I703" s="193"/>
    </row>
    <row r="704" customFormat="false" ht="12.75" hidden="false" customHeight="false" outlineLevel="0" collapsed="false">
      <c r="F704" s="193"/>
      <c r="G704" s="193"/>
      <c r="H704" s="193"/>
      <c r="I704" s="193"/>
    </row>
    <row r="705" customFormat="false" ht="12.75" hidden="false" customHeight="false" outlineLevel="0" collapsed="false">
      <c r="F705" s="193"/>
      <c r="G705" s="193"/>
      <c r="H705" s="193"/>
      <c r="I705" s="193"/>
    </row>
    <row r="706" customFormat="false" ht="12.75" hidden="false" customHeight="false" outlineLevel="0" collapsed="false">
      <c r="F706" s="193"/>
      <c r="G706" s="193"/>
      <c r="H706" s="193"/>
      <c r="I706" s="193"/>
    </row>
    <row r="707" customFormat="false" ht="12.75" hidden="false" customHeight="false" outlineLevel="0" collapsed="false">
      <c r="F707" s="193"/>
      <c r="G707" s="193"/>
      <c r="H707" s="193"/>
      <c r="I707" s="193"/>
    </row>
    <row r="708" customFormat="false" ht="12.75" hidden="false" customHeight="false" outlineLevel="0" collapsed="false">
      <c r="F708" s="193"/>
      <c r="G708" s="193"/>
      <c r="H708" s="193"/>
      <c r="I708" s="193"/>
    </row>
    <row r="709" customFormat="false" ht="12.75" hidden="false" customHeight="false" outlineLevel="0" collapsed="false">
      <c r="F709" s="193"/>
      <c r="G709" s="193"/>
      <c r="H709" s="193"/>
      <c r="I709" s="193"/>
    </row>
    <row r="710" customFormat="false" ht="12.75" hidden="false" customHeight="false" outlineLevel="0" collapsed="false">
      <c r="F710" s="193"/>
      <c r="G710" s="193"/>
      <c r="H710" s="193"/>
      <c r="I710" s="193"/>
    </row>
    <row r="711" customFormat="false" ht="12.75" hidden="false" customHeight="false" outlineLevel="0" collapsed="false">
      <c r="F711" s="193"/>
      <c r="G711" s="193"/>
      <c r="H711" s="193"/>
      <c r="I711" s="193"/>
    </row>
    <row r="712" customFormat="false" ht="12.75" hidden="false" customHeight="false" outlineLevel="0" collapsed="false">
      <c r="F712" s="193"/>
      <c r="G712" s="193"/>
      <c r="H712" s="193"/>
      <c r="I712" s="193"/>
    </row>
    <row r="713" customFormat="false" ht="12.75" hidden="false" customHeight="false" outlineLevel="0" collapsed="false">
      <c r="F713" s="193"/>
      <c r="G713" s="193"/>
      <c r="H713" s="193"/>
      <c r="I713" s="193"/>
    </row>
    <row r="714" customFormat="false" ht="12.75" hidden="false" customHeight="false" outlineLevel="0" collapsed="false">
      <c r="F714" s="193"/>
      <c r="G714" s="193"/>
      <c r="H714" s="193"/>
      <c r="I714" s="193"/>
    </row>
    <row r="715" customFormat="false" ht="12.75" hidden="false" customHeight="false" outlineLevel="0" collapsed="false">
      <c r="F715" s="193"/>
      <c r="G715" s="193"/>
      <c r="H715" s="193"/>
      <c r="I715" s="193"/>
    </row>
    <row r="716" customFormat="false" ht="12.75" hidden="false" customHeight="false" outlineLevel="0" collapsed="false">
      <c r="F716" s="193"/>
      <c r="G716" s="193"/>
      <c r="H716" s="193"/>
      <c r="I716" s="193"/>
    </row>
    <row r="717" customFormat="false" ht="12.75" hidden="false" customHeight="false" outlineLevel="0" collapsed="false">
      <c r="F717" s="193"/>
      <c r="G717" s="193"/>
      <c r="H717" s="193"/>
      <c r="I717" s="193"/>
    </row>
    <row r="718" customFormat="false" ht="12.75" hidden="false" customHeight="false" outlineLevel="0" collapsed="false">
      <c r="F718" s="193"/>
      <c r="G718" s="193"/>
      <c r="H718" s="193"/>
      <c r="I718" s="193"/>
    </row>
    <row r="719" customFormat="false" ht="12.75" hidden="false" customHeight="false" outlineLevel="0" collapsed="false">
      <c r="F719" s="193"/>
      <c r="G719" s="193"/>
      <c r="H719" s="193"/>
      <c r="I719" s="193"/>
    </row>
    <row r="720" customFormat="false" ht="12.75" hidden="false" customHeight="false" outlineLevel="0" collapsed="false">
      <c r="F720" s="193"/>
      <c r="G720" s="193"/>
      <c r="H720" s="193"/>
      <c r="I720" s="193"/>
    </row>
    <row r="721" customFormat="false" ht="12.75" hidden="false" customHeight="false" outlineLevel="0" collapsed="false">
      <c r="F721" s="193"/>
      <c r="G721" s="193"/>
      <c r="H721" s="193"/>
      <c r="I721" s="193"/>
    </row>
    <row r="722" customFormat="false" ht="12.75" hidden="false" customHeight="false" outlineLevel="0" collapsed="false">
      <c r="F722" s="193"/>
      <c r="G722" s="193"/>
      <c r="H722" s="193"/>
      <c r="I722" s="193"/>
    </row>
    <row r="723" customFormat="false" ht="12.75" hidden="false" customHeight="false" outlineLevel="0" collapsed="false">
      <c r="F723" s="193"/>
      <c r="G723" s="193"/>
      <c r="H723" s="193"/>
      <c r="I723" s="193"/>
    </row>
    <row r="724" customFormat="false" ht="12.75" hidden="false" customHeight="false" outlineLevel="0" collapsed="false">
      <c r="F724" s="193"/>
      <c r="G724" s="193"/>
      <c r="H724" s="193"/>
      <c r="I724" s="193"/>
    </row>
    <row r="725" customFormat="false" ht="12.75" hidden="false" customHeight="false" outlineLevel="0" collapsed="false">
      <c r="F725" s="193"/>
      <c r="G725" s="193"/>
      <c r="H725" s="193"/>
      <c r="I725" s="193"/>
    </row>
    <row r="726" customFormat="false" ht="12.75" hidden="false" customHeight="false" outlineLevel="0" collapsed="false">
      <c r="F726" s="193"/>
      <c r="G726" s="193"/>
      <c r="H726" s="193"/>
      <c r="I726" s="193"/>
    </row>
    <row r="727" customFormat="false" ht="12.75" hidden="false" customHeight="false" outlineLevel="0" collapsed="false">
      <c r="F727" s="193"/>
      <c r="G727" s="193"/>
      <c r="H727" s="193"/>
      <c r="I727" s="193"/>
    </row>
    <row r="728" customFormat="false" ht="12.75" hidden="false" customHeight="false" outlineLevel="0" collapsed="false">
      <c r="F728" s="193"/>
      <c r="G728" s="193"/>
      <c r="H728" s="193"/>
      <c r="I728" s="193"/>
    </row>
    <row r="729" customFormat="false" ht="12.75" hidden="false" customHeight="false" outlineLevel="0" collapsed="false">
      <c r="F729" s="193"/>
      <c r="G729" s="193"/>
      <c r="H729" s="193"/>
      <c r="I729" s="193"/>
    </row>
    <row r="730" customFormat="false" ht="12.75" hidden="false" customHeight="false" outlineLevel="0" collapsed="false">
      <c r="F730" s="193"/>
      <c r="G730" s="193"/>
      <c r="H730" s="193"/>
      <c r="I730" s="193"/>
    </row>
    <row r="731" customFormat="false" ht="12.75" hidden="false" customHeight="false" outlineLevel="0" collapsed="false">
      <c r="F731" s="193"/>
      <c r="G731" s="193"/>
      <c r="H731" s="193"/>
      <c r="I731" s="193"/>
    </row>
    <row r="732" customFormat="false" ht="12.75" hidden="false" customHeight="false" outlineLevel="0" collapsed="false">
      <c r="F732" s="193"/>
      <c r="G732" s="193"/>
      <c r="H732" s="193"/>
      <c r="I732" s="193"/>
    </row>
    <row r="733" customFormat="false" ht="12.75" hidden="false" customHeight="false" outlineLevel="0" collapsed="false">
      <c r="F733" s="193"/>
      <c r="G733" s="193"/>
      <c r="H733" s="193"/>
      <c r="I733" s="193"/>
    </row>
    <row r="734" customFormat="false" ht="12.75" hidden="false" customHeight="false" outlineLevel="0" collapsed="false">
      <c r="F734" s="193"/>
      <c r="G734" s="193"/>
      <c r="H734" s="193"/>
      <c r="I734" s="193"/>
    </row>
    <row r="735" customFormat="false" ht="12.75" hidden="false" customHeight="false" outlineLevel="0" collapsed="false">
      <c r="F735" s="193"/>
      <c r="G735" s="193"/>
      <c r="H735" s="193"/>
      <c r="I735" s="193"/>
    </row>
    <row r="736" customFormat="false" ht="12.75" hidden="false" customHeight="false" outlineLevel="0" collapsed="false">
      <c r="F736" s="193"/>
      <c r="G736" s="193"/>
      <c r="H736" s="193"/>
      <c r="I736" s="193"/>
    </row>
    <row r="737" customFormat="false" ht="12.75" hidden="false" customHeight="false" outlineLevel="0" collapsed="false">
      <c r="F737" s="193"/>
      <c r="G737" s="193"/>
      <c r="H737" s="193"/>
      <c r="I737" s="193"/>
    </row>
    <row r="738" customFormat="false" ht="12.75" hidden="false" customHeight="false" outlineLevel="0" collapsed="false">
      <c r="F738" s="193"/>
      <c r="G738" s="193"/>
      <c r="H738" s="193"/>
      <c r="I738" s="193"/>
    </row>
    <row r="739" customFormat="false" ht="12.75" hidden="false" customHeight="false" outlineLevel="0" collapsed="false">
      <c r="F739" s="193"/>
      <c r="G739" s="193"/>
      <c r="H739" s="193"/>
      <c r="I739" s="193"/>
    </row>
    <row r="740" customFormat="false" ht="12.75" hidden="false" customHeight="false" outlineLevel="0" collapsed="false">
      <c r="F740" s="193"/>
      <c r="G740" s="193"/>
      <c r="H740" s="193"/>
      <c r="I740" s="193"/>
    </row>
    <row r="741" customFormat="false" ht="12.75" hidden="false" customHeight="false" outlineLevel="0" collapsed="false">
      <c r="F741" s="193"/>
      <c r="G741" s="193"/>
      <c r="H741" s="193"/>
      <c r="I741" s="193"/>
    </row>
    <row r="742" customFormat="false" ht="12.75" hidden="false" customHeight="false" outlineLevel="0" collapsed="false">
      <c r="F742" s="193"/>
      <c r="G742" s="193"/>
      <c r="H742" s="193"/>
      <c r="I742" s="193"/>
    </row>
    <row r="743" customFormat="false" ht="12.75" hidden="false" customHeight="false" outlineLevel="0" collapsed="false">
      <c r="F743" s="193"/>
      <c r="G743" s="193"/>
      <c r="H743" s="193"/>
      <c r="I743" s="193"/>
    </row>
    <row r="744" customFormat="false" ht="12.75" hidden="false" customHeight="false" outlineLevel="0" collapsed="false">
      <c r="F744" s="193"/>
      <c r="G744" s="193"/>
      <c r="H744" s="193"/>
      <c r="I744" s="193"/>
    </row>
    <row r="745" customFormat="false" ht="12.75" hidden="false" customHeight="false" outlineLevel="0" collapsed="false">
      <c r="F745" s="193"/>
      <c r="G745" s="193"/>
      <c r="H745" s="193"/>
      <c r="I745" s="193"/>
    </row>
    <row r="746" customFormat="false" ht="12.75" hidden="false" customHeight="false" outlineLevel="0" collapsed="false">
      <c r="F746" s="193"/>
      <c r="G746" s="193"/>
      <c r="H746" s="193"/>
      <c r="I746" s="193"/>
    </row>
    <row r="747" customFormat="false" ht="12.75" hidden="false" customHeight="false" outlineLevel="0" collapsed="false">
      <c r="F747" s="193"/>
      <c r="G747" s="193"/>
      <c r="H747" s="193"/>
      <c r="I747" s="193"/>
    </row>
    <row r="748" customFormat="false" ht="12.75" hidden="false" customHeight="false" outlineLevel="0" collapsed="false">
      <c r="F748" s="193"/>
      <c r="G748" s="193"/>
      <c r="H748" s="193"/>
      <c r="I748" s="193"/>
    </row>
    <row r="749" customFormat="false" ht="12.75" hidden="false" customHeight="false" outlineLevel="0" collapsed="false">
      <c r="F749" s="193"/>
      <c r="G749" s="193"/>
      <c r="H749" s="193"/>
      <c r="I749" s="193"/>
    </row>
    <row r="750" customFormat="false" ht="12.75" hidden="false" customHeight="false" outlineLevel="0" collapsed="false">
      <c r="F750" s="193"/>
      <c r="G750" s="193"/>
      <c r="H750" s="193"/>
      <c r="I750" s="193"/>
    </row>
    <row r="751" customFormat="false" ht="12.75" hidden="false" customHeight="false" outlineLevel="0" collapsed="false">
      <c r="F751" s="193"/>
      <c r="G751" s="193"/>
      <c r="H751" s="193"/>
      <c r="I751" s="193"/>
    </row>
    <row r="752" customFormat="false" ht="12.75" hidden="false" customHeight="false" outlineLevel="0" collapsed="false">
      <c r="F752" s="193"/>
      <c r="G752" s="193"/>
      <c r="H752" s="193"/>
      <c r="I752" s="193"/>
    </row>
    <row r="753" customFormat="false" ht="12.75" hidden="false" customHeight="false" outlineLevel="0" collapsed="false">
      <c r="F753" s="193"/>
      <c r="G753" s="193"/>
      <c r="H753" s="193"/>
      <c r="I753" s="193"/>
    </row>
    <row r="754" customFormat="false" ht="12.75" hidden="false" customHeight="false" outlineLevel="0" collapsed="false">
      <c r="F754" s="193"/>
      <c r="G754" s="193"/>
      <c r="H754" s="193"/>
      <c r="I754" s="193"/>
    </row>
    <row r="755" customFormat="false" ht="12.75" hidden="false" customHeight="false" outlineLevel="0" collapsed="false">
      <c r="F755" s="193"/>
      <c r="G755" s="193"/>
      <c r="H755" s="193"/>
      <c r="I755" s="193"/>
    </row>
    <row r="756" customFormat="false" ht="12.75" hidden="false" customHeight="false" outlineLevel="0" collapsed="false">
      <c r="F756" s="193"/>
      <c r="G756" s="193"/>
      <c r="H756" s="193"/>
      <c r="I756" s="193"/>
    </row>
    <row r="757" customFormat="false" ht="12.75" hidden="false" customHeight="false" outlineLevel="0" collapsed="false">
      <c r="F757" s="193"/>
      <c r="G757" s="193"/>
      <c r="H757" s="193"/>
      <c r="I757" s="193"/>
    </row>
    <row r="758" customFormat="false" ht="12.75" hidden="false" customHeight="false" outlineLevel="0" collapsed="false">
      <c r="F758" s="193"/>
      <c r="G758" s="193"/>
      <c r="H758" s="193"/>
      <c r="I758" s="193"/>
    </row>
    <row r="759" customFormat="false" ht="12.75" hidden="false" customHeight="false" outlineLevel="0" collapsed="false">
      <c r="F759" s="193"/>
      <c r="G759" s="193"/>
      <c r="H759" s="193"/>
      <c r="I759" s="193"/>
    </row>
    <row r="760" customFormat="false" ht="12.75" hidden="false" customHeight="false" outlineLevel="0" collapsed="false">
      <c r="F760" s="193"/>
      <c r="G760" s="193"/>
      <c r="H760" s="193"/>
      <c r="I760" s="193"/>
    </row>
    <row r="761" customFormat="false" ht="12.75" hidden="false" customHeight="false" outlineLevel="0" collapsed="false">
      <c r="F761" s="193"/>
      <c r="G761" s="193"/>
      <c r="H761" s="193"/>
      <c r="I761" s="193"/>
    </row>
    <row r="762" customFormat="false" ht="12.75" hidden="false" customHeight="false" outlineLevel="0" collapsed="false">
      <c r="F762" s="193"/>
      <c r="G762" s="193"/>
      <c r="H762" s="193"/>
      <c r="I762" s="193"/>
    </row>
    <row r="763" customFormat="false" ht="12.75" hidden="false" customHeight="false" outlineLevel="0" collapsed="false">
      <c r="F763" s="193"/>
      <c r="G763" s="193"/>
      <c r="H763" s="193"/>
      <c r="I763" s="193"/>
    </row>
    <row r="764" customFormat="false" ht="12.75" hidden="false" customHeight="false" outlineLevel="0" collapsed="false">
      <c r="F764" s="193"/>
      <c r="G764" s="193"/>
      <c r="H764" s="193"/>
      <c r="I764" s="193"/>
    </row>
    <row r="765" customFormat="false" ht="12.75" hidden="false" customHeight="false" outlineLevel="0" collapsed="false">
      <c r="F765" s="193"/>
      <c r="G765" s="193"/>
      <c r="H765" s="193"/>
      <c r="I765" s="193"/>
    </row>
    <row r="766" customFormat="false" ht="12.75" hidden="false" customHeight="false" outlineLevel="0" collapsed="false">
      <c r="F766" s="193"/>
      <c r="G766" s="193"/>
      <c r="H766" s="193"/>
      <c r="I766" s="193"/>
    </row>
    <row r="767" customFormat="false" ht="12.75" hidden="false" customHeight="false" outlineLevel="0" collapsed="false">
      <c r="F767" s="193"/>
      <c r="G767" s="193"/>
      <c r="H767" s="193"/>
      <c r="I767" s="193"/>
    </row>
    <row r="768" customFormat="false" ht="12.75" hidden="false" customHeight="false" outlineLevel="0" collapsed="false">
      <c r="F768" s="193"/>
      <c r="G768" s="193"/>
      <c r="H768" s="193"/>
      <c r="I768" s="193"/>
    </row>
    <row r="769" customFormat="false" ht="12.75" hidden="false" customHeight="false" outlineLevel="0" collapsed="false">
      <c r="F769" s="193"/>
      <c r="G769" s="193"/>
      <c r="H769" s="193"/>
      <c r="I769" s="193"/>
    </row>
    <row r="770" customFormat="false" ht="12.75" hidden="false" customHeight="false" outlineLevel="0" collapsed="false">
      <c r="F770" s="193"/>
      <c r="G770" s="193"/>
      <c r="H770" s="193"/>
      <c r="I770" s="193"/>
    </row>
    <row r="771" customFormat="false" ht="12.75" hidden="false" customHeight="false" outlineLevel="0" collapsed="false">
      <c r="F771" s="193"/>
      <c r="G771" s="193"/>
      <c r="H771" s="193"/>
      <c r="I771" s="193"/>
    </row>
    <row r="772" customFormat="false" ht="12.75" hidden="false" customHeight="false" outlineLevel="0" collapsed="false">
      <c r="F772" s="193"/>
      <c r="G772" s="193"/>
      <c r="H772" s="193"/>
      <c r="I772" s="193"/>
    </row>
    <row r="773" customFormat="false" ht="12.75" hidden="false" customHeight="false" outlineLevel="0" collapsed="false">
      <c r="F773" s="193"/>
      <c r="G773" s="193"/>
      <c r="H773" s="193"/>
      <c r="I773" s="193"/>
    </row>
    <row r="774" customFormat="false" ht="12.75" hidden="false" customHeight="false" outlineLevel="0" collapsed="false">
      <c r="F774" s="193"/>
      <c r="G774" s="193"/>
      <c r="H774" s="193"/>
      <c r="I774" s="193"/>
    </row>
    <row r="775" customFormat="false" ht="12.75" hidden="false" customHeight="false" outlineLevel="0" collapsed="false">
      <c r="F775" s="193"/>
      <c r="G775" s="193"/>
      <c r="H775" s="193"/>
      <c r="I775" s="193"/>
    </row>
    <row r="776" customFormat="false" ht="12.75" hidden="false" customHeight="false" outlineLevel="0" collapsed="false">
      <c r="F776" s="193"/>
      <c r="G776" s="193"/>
      <c r="H776" s="193"/>
      <c r="I776" s="193"/>
    </row>
    <row r="777" customFormat="false" ht="12.75" hidden="false" customHeight="false" outlineLevel="0" collapsed="false">
      <c r="F777" s="193"/>
      <c r="G777" s="193"/>
      <c r="H777" s="193"/>
      <c r="I777" s="193"/>
    </row>
    <row r="778" customFormat="false" ht="12.75" hidden="false" customHeight="false" outlineLevel="0" collapsed="false">
      <c r="F778" s="193"/>
      <c r="G778" s="193"/>
      <c r="H778" s="193"/>
      <c r="I778" s="193"/>
    </row>
    <row r="779" customFormat="false" ht="12.75" hidden="false" customHeight="false" outlineLevel="0" collapsed="false">
      <c r="F779" s="193"/>
      <c r="G779" s="193"/>
      <c r="H779" s="193"/>
      <c r="I779" s="193"/>
    </row>
    <row r="780" customFormat="false" ht="12.75" hidden="false" customHeight="false" outlineLevel="0" collapsed="false">
      <c r="F780" s="193"/>
      <c r="G780" s="193"/>
      <c r="H780" s="193"/>
      <c r="I780" s="193"/>
    </row>
    <row r="781" customFormat="false" ht="12.75" hidden="false" customHeight="false" outlineLevel="0" collapsed="false">
      <c r="F781" s="193"/>
      <c r="G781" s="193"/>
      <c r="H781" s="193"/>
      <c r="I781" s="193"/>
    </row>
    <row r="782" customFormat="false" ht="12.75" hidden="false" customHeight="false" outlineLevel="0" collapsed="false">
      <c r="F782" s="193"/>
      <c r="G782" s="193"/>
      <c r="H782" s="193"/>
      <c r="I782" s="193"/>
    </row>
    <row r="783" customFormat="false" ht="12.75" hidden="false" customHeight="false" outlineLevel="0" collapsed="false">
      <c r="F783" s="193"/>
      <c r="G783" s="193"/>
      <c r="H783" s="193"/>
      <c r="I783" s="193"/>
    </row>
    <row r="784" customFormat="false" ht="12.75" hidden="false" customHeight="false" outlineLevel="0" collapsed="false">
      <c r="F784" s="193"/>
      <c r="G784" s="193"/>
      <c r="H784" s="193"/>
      <c r="I784" s="193"/>
    </row>
    <row r="785" customFormat="false" ht="12.75" hidden="false" customHeight="false" outlineLevel="0" collapsed="false">
      <c r="F785" s="193"/>
      <c r="G785" s="193"/>
      <c r="H785" s="193"/>
      <c r="I785" s="193"/>
    </row>
    <row r="786" customFormat="false" ht="12.75" hidden="false" customHeight="false" outlineLevel="0" collapsed="false">
      <c r="F786" s="193"/>
      <c r="G786" s="193"/>
      <c r="H786" s="193"/>
      <c r="I786" s="193"/>
    </row>
    <row r="787" customFormat="false" ht="12.75" hidden="false" customHeight="false" outlineLevel="0" collapsed="false">
      <c r="F787" s="193"/>
      <c r="G787" s="193"/>
      <c r="H787" s="193"/>
      <c r="I787" s="193"/>
    </row>
    <row r="788" customFormat="false" ht="12.75" hidden="false" customHeight="false" outlineLevel="0" collapsed="false">
      <c r="F788" s="193"/>
      <c r="G788" s="193"/>
      <c r="H788" s="193"/>
      <c r="I788" s="193"/>
    </row>
    <row r="789" customFormat="false" ht="12.75" hidden="false" customHeight="false" outlineLevel="0" collapsed="false">
      <c r="F789" s="193"/>
      <c r="G789" s="193"/>
      <c r="H789" s="193"/>
      <c r="I789" s="193"/>
    </row>
    <row r="790" customFormat="false" ht="12.75" hidden="false" customHeight="false" outlineLevel="0" collapsed="false">
      <c r="F790" s="193"/>
      <c r="G790" s="193"/>
      <c r="H790" s="193"/>
      <c r="I790" s="193"/>
    </row>
    <row r="791" customFormat="false" ht="12.75" hidden="false" customHeight="false" outlineLevel="0" collapsed="false">
      <c r="F791" s="193"/>
      <c r="G791" s="193"/>
      <c r="H791" s="193"/>
      <c r="I791" s="193"/>
    </row>
    <row r="792" customFormat="false" ht="12.75" hidden="false" customHeight="false" outlineLevel="0" collapsed="false">
      <c r="F792" s="193"/>
      <c r="G792" s="193"/>
      <c r="H792" s="193"/>
      <c r="I792" s="193"/>
    </row>
    <row r="793" customFormat="false" ht="12.75" hidden="false" customHeight="false" outlineLevel="0" collapsed="false">
      <c r="F793" s="193"/>
      <c r="G793" s="193"/>
      <c r="H793" s="193"/>
      <c r="I793" s="193"/>
    </row>
    <row r="794" customFormat="false" ht="12.75" hidden="false" customHeight="false" outlineLevel="0" collapsed="false">
      <c r="F794" s="193"/>
      <c r="G794" s="193"/>
      <c r="H794" s="193"/>
      <c r="I794" s="193"/>
    </row>
    <row r="795" customFormat="false" ht="12.75" hidden="false" customHeight="false" outlineLevel="0" collapsed="false">
      <c r="F795" s="193"/>
      <c r="G795" s="193"/>
      <c r="H795" s="193"/>
      <c r="I795" s="193"/>
    </row>
    <row r="796" customFormat="false" ht="12.75" hidden="false" customHeight="false" outlineLevel="0" collapsed="false">
      <c r="F796" s="193"/>
      <c r="G796" s="193"/>
      <c r="H796" s="193"/>
      <c r="I796" s="193"/>
    </row>
    <row r="797" customFormat="false" ht="12.75" hidden="false" customHeight="false" outlineLevel="0" collapsed="false">
      <c r="F797" s="193"/>
      <c r="G797" s="193"/>
      <c r="H797" s="193"/>
      <c r="I797" s="193"/>
    </row>
    <row r="798" customFormat="false" ht="12.75" hidden="false" customHeight="false" outlineLevel="0" collapsed="false">
      <c r="F798" s="193"/>
      <c r="G798" s="193"/>
      <c r="H798" s="193"/>
      <c r="I798" s="193"/>
    </row>
    <row r="799" customFormat="false" ht="12.75" hidden="false" customHeight="false" outlineLevel="0" collapsed="false">
      <c r="F799" s="193"/>
      <c r="G799" s="193"/>
      <c r="H799" s="193"/>
      <c r="I799" s="193"/>
    </row>
    <row r="800" customFormat="false" ht="12.75" hidden="false" customHeight="false" outlineLevel="0" collapsed="false">
      <c r="F800" s="193"/>
      <c r="G800" s="193"/>
      <c r="H800" s="193"/>
      <c r="I800" s="193"/>
    </row>
    <row r="801" customFormat="false" ht="12.75" hidden="false" customHeight="false" outlineLevel="0" collapsed="false">
      <c r="F801" s="193"/>
      <c r="G801" s="193"/>
      <c r="H801" s="193"/>
      <c r="I801" s="193"/>
    </row>
    <row r="802" customFormat="false" ht="12.75" hidden="false" customHeight="false" outlineLevel="0" collapsed="false">
      <c r="F802" s="193"/>
      <c r="G802" s="193"/>
      <c r="H802" s="193"/>
      <c r="I802" s="193"/>
    </row>
    <row r="803" customFormat="false" ht="12.75" hidden="false" customHeight="false" outlineLevel="0" collapsed="false">
      <c r="F803" s="193"/>
      <c r="G803" s="193"/>
      <c r="H803" s="193"/>
      <c r="I803" s="193"/>
    </row>
    <row r="804" customFormat="false" ht="12.75" hidden="false" customHeight="false" outlineLevel="0" collapsed="false">
      <c r="F804" s="193"/>
      <c r="G804" s="193"/>
      <c r="H804" s="193"/>
      <c r="I804" s="193"/>
    </row>
    <row r="805" customFormat="false" ht="12.75" hidden="false" customHeight="false" outlineLevel="0" collapsed="false">
      <c r="F805" s="193"/>
      <c r="G805" s="193"/>
      <c r="H805" s="193"/>
      <c r="I805" s="193"/>
    </row>
    <row r="806" customFormat="false" ht="12.75" hidden="false" customHeight="false" outlineLevel="0" collapsed="false">
      <c r="F806" s="193"/>
      <c r="G806" s="193"/>
      <c r="H806" s="193"/>
      <c r="I806" s="193"/>
    </row>
    <row r="807" customFormat="false" ht="12.75" hidden="false" customHeight="false" outlineLevel="0" collapsed="false">
      <c r="F807" s="193"/>
      <c r="G807" s="193"/>
      <c r="H807" s="193"/>
      <c r="I807" s="193"/>
    </row>
    <row r="808" customFormat="false" ht="12.75" hidden="false" customHeight="false" outlineLevel="0" collapsed="false">
      <c r="F808" s="193"/>
      <c r="G808" s="193"/>
      <c r="H808" s="193"/>
      <c r="I808" s="193"/>
    </row>
    <row r="809" customFormat="false" ht="12.75" hidden="false" customHeight="false" outlineLevel="0" collapsed="false">
      <c r="F809" s="193"/>
      <c r="G809" s="193"/>
      <c r="H809" s="193"/>
      <c r="I809" s="193"/>
    </row>
    <row r="810" customFormat="false" ht="12.75" hidden="false" customHeight="false" outlineLevel="0" collapsed="false">
      <c r="F810" s="193"/>
      <c r="G810" s="193"/>
      <c r="H810" s="193"/>
      <c r="I810" s="193"/>
    </row>
    <row r="811" customFormat="false" ht="12.75" hidden="false" customHeight="false" outlineLevel="0" collapsed="false">
      <c r="F811" s="193"/>
      <c r="G811" s="193"/>
      <c r="H811" s="193"/>
      <c r="I811" s="193"/>
    </row>
    <row r="812" customFormat="false" ht="12.75" hidden="false" customHeight="false" outlineLevel="0" collapsed="false">
      <c r="F812" s="193"/>
      <c r="G812" s="193"/>
      <c r="H812" s="193"/>
      <c r="I812" s="193"/>
    </row>
    <row r="813" customFormat="false" ht="12.75" hidden="false" customHeight="false" outlineLevel="0" collapsed="false">
      <c r="F813" s="193"/>
      <c r="G813" s="193"/>
      <c r="H813" s="193"/>
      <c r="I813" s="193"/>
    </row>
    <row r="814" customFormat="false" ht="12.75" hidden="false" customHeight="false" outlineLevel="0" collapsed="false">
      <c r="F814" s="193"/>
      <c r="G814" s="193"/>
      <c r="H814" s="193"/>
      <c r="I814" s="193"/>
    </row>
    <row r="815" customFormat="false" ht="12.75" hidden="false" customHeight="false" outlineLevel="0" collapsed="false">
      <c r="F815" s="193"/>
      <c r="G815" s="193"/>
      <c r="H815" s="193"/>
      <c r="I815" s="193"/>
    </row>
    <row r="816" customFormat="false" ht="12.75" hidden="false" customHeight="false" outlineLevel="0" collapsed="false">
      <c r="F816" s="193"/>
      <c r="G816" s="193"/>
      <c r="H816" s="193"/>
      <c r="I816" s="193"/>
    </row>
    <row r="817" customFormat="false" ht="12.75" hidden="false" customHeight="false" outlineLevel="0" collapsed="false">
      <c r="F817" s="193"/>
      <c r="G817" s="193"/>
      <c r="H817" s="193"/>
      <c r="I817" s="193"/>
    </row>
    <row r="818" customFormat="false" ht="12.75" hidden="false" customHeight="false" outlineLevel="0" collapsed="false">
      <c r="F818" s="193"/>
      <c r="G818" s="193"/>
      <c r="H818" s="193"/>
      <c r="I818" s="193"/>
    </row>
    <row r="819" customFormat="false" ht="12.75" hidden="false" customHeight="false" outlineLevel="0" collapsed="false">
      <c r="F819" s="193"/>
      <c r="G819" s="193"/>
      <c r="H819" s="193"/>
      <c r="I819" s="193"/>
    </row>
    <row r="820" customFormat="false" ht="12.75" hidden="false" customHeight="false" outlineLevel="0" collapsed="false">
      <c r="F820" s="193"/>
      <c r="G820" s="193"/>
      <c r="H820" s="193"/>
      <c r="I820" s="193"/>
    </row>
    <row r="821" customFormat="false" ht="12.75" hidden="false" customHeight="false" outlineLevel="0" collapsed="false">
      <c r="F821" s="193"/>
      <c r="G821" s="193"/>
      <c r="H821" s="193"/>
      <c r="I821" s="193"/>
    </row>
    <row r="822" customFormat="false" ht="12.75" hidden="false" customHeight="false" outlineLevel="0" collapsed="false">
      <c r="F822" s="193"/>
      <c r="G822" s="193"/>
      <c r="H822" s="193"/>
      <c r="I822" s="193"/>
    </row>
    <row r="823" customFormat="false" ht="12.75" hidden="false" customHeight="false" outlineLevel="0" collapsed="false">
      <c r="F823" s="193"/>
      <c r="G823" s="193"/>
      <c r="H823" s="193"/>
      <c r="I823" s="193"/>
    </row>
    <row r="824" customFormat="false" ht="12.75" hidden="false" customHeight="false" outlineLevel="0" collapsed="false">
      <c r="F824" s="193"/>
      <c r="G824" s="193"/>
      <c r="H824" s="193"/>
      <c r="I824" s="193"/>
    </row>
    <row r="825" customFormat="false" ht="12.75" hidden="false" customHeight="false" outlineLevel="0" collapsed="false">
      <c r="F825" s="193"/>
      <c r="G825" s="193"/>
      <c r="H825" s="193"/>
      <c r="I825" s="193"/>
    </row>
    <row r="826" customFormat="false" ht="12.75" hidden="false" customHeight="false" outlineLevel="0" collapsed="false">
      <c r="F826" s="193"/>
      <c r="G826" s="193"/>
      <c r="H826" s="193"/>
      <c r="I826" s="193"/>
    </row>
    <row r="827" customFormat="false" ht="12.75" hidden="false" customHeight="false" outlineLevel="0" collapsed="false">
      <c r="F827" s="193"/>
      <c r="G827" s="193"/>
      <c r="H827" s="193"/>
      <c r="I827" s="193"/>
    </row>
    <row r="828" customFormat="false" ht="12.75" hidden="false" customHeight="false" outlineLevel="0" collapsed="false">
      <c r="F828" s="193"/>
      <c r="G828" s="193"/>
      <c r="H828" s="193"/>
      <c r="I828" s="193"/>
    </row>
    <row r="829" customFormat="false" ht="12.75" hidden="false" customHeight="false" outlineLevel="0" collapsed="false">
      <c r="F829" s="193"/>
      <c r="G829" s="193"/>
      <c r="H829" s="193"/>
      <c r="I829" s="193"/>
    </row>
    <row r="830" customFormat="false" ht="12.75" hidden="false" customHeight="false" outlineLevel="0" collapsed="false">
      <c r="F830" s="193"/>
      <c r="G830" s="193"/>
      <c r="H830" s="193"/>
      <c r="I830" s="193"/>
    </row>
    <row r="831" customFormat="false" ht="12.75" hidden="false" customHeight="false" outlineLevel="0" collapsed="false">
      <c r="F831" s="193"/>
      <c r="G831" s="193"/>
      <c r="H831" s="193"/>
      <c r="I831" s="193"/>
    </row>
    <row r="832" customFormat="false" ht="12.75" hidden="false" customHeight="false" outlineLevel="0" collapsed="false">
      <c r="F832" s="193"/>
      <c r="G832" s="193"/>
      <c r="H832" s="193"/>
      <c r="I832" s="193"/>
    </row>
    <row r="833" customFormat="false" ht="12.75" hidden="false" customHeight="false" outlineLevel="0" collapsed="false">
      <c r="F833" s="193"/>
      <c r="G833" s="193"/>
      <c r="H833" s="193"/>
      <c r="I833" s="193"/>
    </row>
    <row r="834" customFormat="false" ht="12.75" hidden="false" customHeight="false" outlineLevel="0" collapsed="false">
      <c r="F834" s="193"/>
      <c r="G834" s="193"/>
      <c r="H834" s="193"/>
      <c r="I834" s="193"/>
    </row>
    <row r="835" customFormat="false" ht="12.75" hidden="false" customHeight="false" outlineLevel="0" collapsed="false">
      <c r="F835" s="193"/>
      <c r="G835" s="193"/>
      <c r="H835" s="193"/>
      <c r="I835" s="193"/>
    </row>
    <row r="836" customFormat="false" ht="12.75" hidden="false" customHeight="false" outlineLevel="0" collapsed="false">
      <c r="F836" s="193"/>
      <c r="G836" s="193"/>
      <c r="H836" s="193"/>
      <c r="I836" s="193"/>
    </row>
    <row r="837" customFormat="false" ht="12.75" hidden="false" customHeight="false" outlineLevel="0" collapsed="false">
      <c r="F837" s="193"/>
      <c r="G837" s="193"/>
      <c r="H837" s="193"/>
      <c r="I837" s="193"/>
    </row>
    <row r="838" customFormat="false" ht="12.75" hidden="false" customHeight="false" outlineLevel="0" collapsed="false">
      <c r="F838" s="193"/>
      <c r="G838" s="193"/>
      <c r="H838" s="193"/>
      <c r="I838" s="193"/>
    </row>
    <row r="839" customFormat="false" ht="12.75" hidden="false" customHeight="false" outlineLevel="0" collapsed="false">
      <c r="F839" s="193"/>
      <c r="G839" s="193"/>
      <c r="H839" s="193"/>
      <c r="I839" s="193"/>
    </row>
    <row r="840" customFormat="false" ht="12.75" hidden="false" customHeight="false" outlineLevel="0" collapsed="false">
      <c r="F840" s="193"/>
      <c r="G840" s="193"/>
      <c r="H840" s="193"/>
      <c r="I840" s="193"/>
    </row>
    <row r="841" customFormat="false" ht="12.75" hidden="false" customHeight="false" outlineLevel="0" collapsed="false">
      <c r="F841" s="193"/>
      <c r="G841" s="193"/>
      <c r="H841" s="193"/>
      <c r="I841" s="193"/>
    </row>
    <row r="842" customFormat="false" ht="12.75" hidden="false" customHeight="false" outlineLevel="0" collapsed="false">
      <c r="F842" s="193"/>
      <c r="G842" s="193"/>
      <c r="H842" s="193"/>
      <c r="I842" s="193"/>
    </row>
    <row r="843" customFormat="false" ht="12.75" hidden="false" customHeight="false" outlineLevel="0" collapsed="false">
      <c r="F843" s="193"/>
      <c r="G843" s="193"/>
      <c r="H843" s="193"/>
      <c r="I843" s="193"/>
    </row>
    <row r="844" customFormat="false" ht="12.75" hidden="false" customHeight="false" outlineLevel="0" collapsed="false">
      <c r="F844" s="193"/>
      <c r="G844" s="193"/>
      <c r="H844" s="193"/>
      <c r="I844" s="193"/>
    </row>
    <row r="845" customFormat="false" ht="12.75" hidden="false" customHeight="false" outlineLevel="0" collapsed="false">
      <c r="F845" s="193"/>
      <c r="G845" s="193"/>
      <c r="H845" s="193"/>
      <c r="I845" s="193"/>
    </row>
    <row r="846" customFormat="false" ht="12.75" hidden="false" customHeight="false" outlineLevel="0" collapsed="false">
      <c r="F846" s="193"/>
      <c r="G846" s="193"/>
      <c r="H846" s="193"/>
      <c r="I846" s="193"/>
    </row>
    <row r="847" customFormat="false" ht="12.75" hidden="false" customHeight="false" outlineLevel="0" collapsed="false">
      <c r="F847" s="193"/>
      <c r="G847" s="193"/>
      <c r="H847" s="193"/>
      <c r="I847" s="193"/>
    </row>
    <row r="848" customFormat="false" ht="12.75" hidden="false" customHeight="false" outlineLevel="0" collapsed="false">
      <c r="F848" s="193"/>
      <c r="G848" s="193"/>
      <c r="H848" s="193"/>
      <c r="I848" s="193"/>
    </row>
    <row r="849" customFormat="false" ht="12.75" hidden="false" customHeight="false" outlineLevel="0" collapsed="false">
      <c r="F849" s="193"/>
      <c r="G849" s="193"/>
      <c r="H849" s="193"/>
      <c r="I849" s="193"/>
    </row>
    <row r="850" customFormat="false" ht="12.75" hidden="false" customHeight="false" outlineLevel="0" collapsed="false">
      <c r="F850" s="193"/>
      <c r="G850" s="193"/>
      <c r="H850" s="193"/>
      <c r="I850" s="193"/>
    </row>
    <row r="851" customFormat="false" ht="12.75" hidden="false" customHeight="false" outlineLevel="0" collapsed="false">
      <c r="F851" s="193"/>
      <c r="G851" s="193"/>
      <c r="H851" s="193"/>
      <c r="I851" s="193"/>
    </row>
    <row r="852" customFormat="false" ht="12.75" hidden="false" customHeight="false" outlineLevel="0" collapsed="false">
      <c r="F852" s="193"/>
      <c r="G852" s="193"/>
      <c r="H852" s="193"/>
      <c r="I852" s="193"/>
    </row>
    <row r="853" customFormat="false" ht="12.75" hidden="false" customHeight="false" outlineLevel="0" collapsed="false">
      <c r="F853" s="193"/>
      <c r="G853" s="193"/>
      <c r="H853" s="193"/>
      <c r="I853" s="193"/>
    </row>
    <row r="854" customFormat="false" ht="12.75" hidden="false" customHeight="false" outlineLevel="0" collapsed="false">
      <c r="F854" s="193"/>
      <c r="G854" s="193"/>
      <c r="H854" s="193"/>
      <c r="I854" s="193"/>
    </row>
    <row r="855" customFormat="false" ht="12.75" hidden="false" customHeight="false" outlineLevel="0" collapsed="false">
      <c r="F855" s="193"/>
      <c r="G855" s="193"/>
      <c r="H855" s="193"/>
      <c r="I855" s="193"/>
    </row>
    <row r="856" customFormat="false" ht="12.75" hidden="false" customHeight="false" outlineLevel="0" collapsed="false">
      <c r="F856" s="193"/>
      <c r="G856" s="193"/>
      <c r="H856" s="193"/>
      <c r="I856" s="193"/>
    </row>
    <row r="857" customFormat="false" ht="12.75" hidden="false" customHeight="false" outlineLevel="0" collapsed="false">
      <c r="F857" s="193"/>
      <c r="G857" s="193"/>
      <c r="H857" s="193"/>
      <c r="I857" s="193"/>
    </row>
    <row r="858" customFormat="false" ht="12.75" hidden="false" customHeight="false" outlineLevel="0" collapsed="false">
      <c r="F858" s="193"/>
      <c r="G858" s="193"/>
      <c r="H858" s="193"/>
      <c r="I858" s="193"/>
    </row>
    <row r="859" customFormat="false" ht="12.75" hidden="false" customHeight="false" outlineLevel="0" collapsed="false">
      <c r="F859" s="193"/>
      <c r="G859" s="193"/>
      <c r="H859" s="193"/>
      <c r="I859" s="193"/>
    </row>
    <row r="860" customFormat="false" ht="12.75" hidden="false" customHeight="false" outlineLevel="0" collapsed="false">
      <c r="F860" s="193"/>
      <c r="G860" s="193"/>
      <c r="H860" s="193"/>
      <c r="I860" s="193"/>
    </row>
    <row r="861" customFormat="false" ht="12.75" hidden="false" customHeight="false" outlineLevel="0" collapsed="false">
      <c r="F861" s="193"/>
      <c r="G861" s="193"/>
      <c r="H861" s="193"/>
      <c r="I861" s="193"/>
    </row>
    <row r="862" customFormat="false" ht="12.75" hidden="false" customHeight="false" outlineLevel="0" collapsed="false">
      <c r="F862" s="193"/>
      <c r="G862" s="193"/>
      <c r="H862" s="193"/>
      <c r="I862" s="193"/>
    </row>
    <row r="863" customFormat="false" ht="12.75" hidden="false" customHeight="false" outlineLevel="0" collapsed="false">
      <c r="F863" s="193"/>
      <c r="G863" s="193"/>
      <c r="H863" s="193"/>
      <c r="I863" s="193"/>
    </row>
    <row r="864" customFormat="false" ht="12.75" hidden="false" customHeight="false" outlineLevel="0" collapsed="false">
      <c r="F864" s="193"/>
      <c r="G864" s="193"/>
      <c r="H864" s="193"/>
      <c r="I864" s="193"/>
    </row>
    <row r="865" customFormat="false" ht="12.75" hidden="false" customHeight="false" outlineLevel="0" collapsed="false">
      <c r="F865" s="193"/>
      <c r="G865" s="193"/>
      <c r="H865" s="193"/>
      <c r="I865" s="193"/>
    </row>
    <row r="866" customFormat="false" ht="12.75" hidden="false" customHeight="false" outlineLevel="0" collapsed="false">
      <c r="F866" s="193"/>
      <c r="G866" s="193"/>
      <c r="H866" s="193"/>
      <c r="I866" s="193"/>
    </row>
    <row r="867" customFormat="false" ht="12.75" hidden="false" customHeight="false" outlineLevel="0" collapsed="false">
      <c r="F867" s="193"/>
      <c r="G867" s="193"/>
      <c r="H867" s="193"/>
      <c r="I867" s="193"/>
    </row>
    <row r="868" customFormat="false" ht="12.75" hidden="false" customHeight="false" outlineLevel="0" collapsed="false">
      <c r="F868" s="193"/>
      <c r="G868" s="193"/>
      <c r="H868" s="193"/>
      <c r="I868" s="193"/>
    </row>
    <row r="869" customFormat="false" ht="12.75" hidden="false" customHeight="false" outlineLevel="0" collapsed="false">
      <c r="F869" s="193"/>
      <c r="G869" s="193"/>
      <c r="H869" s="193"/>
      <c r="I869" s="193"/>
    </row>
    <row r="870" customFormat="false" ht="12.75" hidden="false" customHeight="false" outlineLevel="0" collapsed="false">
      <c r="F870" s="193"/>
      <c r="G870" s="193"/>
      <c r="H870" s="193"/>
      <c r="I870" s="193"/>
    </row>
    <row r="871" customFormat="false" ht="12.75" hidden="false" customHeight="false" outlineLevel="0" collapsed="false">
      <c r="F871" s="193"/>
      <c r="G871" s="193"/>
      <c r="H871" s="193"/>
      <c r="I871" s="193"/>
    </row>
    <row r="872" customFormat="false" ht="12.75" hidden="false" customHeight="false" outlineLevel="0" collapsed="false">
      <c r="F872" s="193"/>
      <c r="G872" s="193"/>
      <c r="H872" s="193"/>
      <c r="I872" s="193"/>
    </row>
    <row r="873" customFormat="false" ht="12.75" hidden="false" customHeight="false" outlineLevel="0" collapsed="false">
      <c r="F873" s="193"/>
      <c r="G873" s="193"/>
      <c r="H873" s="193"/>
      <c r="I873" s="193"/>
    </row>
    <row r="874" customFormat="false" ht="12.75" hidden="false" customHeight="false" outlineLevel="0" collapsed="false">
      <c r="F874" s="193"/>
      <c r="G874" s="193"/>
      <c r="H874" s="193"/>
      <c r="I874" s="193"/>
    </row>
    <row r="875" customFormat="false" ht="12.75" hidden="false" customHeight="false" outlineLevel="0" collapsed="false">
      <c r="F875" s="193"/>
      <c r="G875" s="193"/>
      <c r="H875" s="193"/>
      <c r="I875" s="193"/>
    </row>
    <row r="876" customFormat="false" ht="12.75" hidden="false" customHeight="false" outlineLevel="0" collapsed="false">
      <c r="F876" s="193"/>
      <c r="G876" s="193"/>
      <c r="H876" s="193"/>
      <c r="I876" s="193"/>
    </row>
    <row r="877" customFormat="false" ht="12.75" hidden="false" customHeight="false" outlineLevel="0" collapsed="false">
      <c r="F877" s="193"/>
      <c r="G877" s="193"/>
      <c r="H877" s="193"/>
      <c r="I877" s="193"/>
    </row>
    <row r="878" customFormat="false" ht="12.75" hidden="false" customHeight="false" outlineLevel="0" collapsed="false">
      <c r="F878" s="193"/>
      <c r="G878" s="193"/>
      <c r="H878" s="193"/>
      <c r="I878" s="193"/>
    </row>
    <row r="879" customFormat="false" ht="12.75" hidden="false" customHeight="false" outlineLevel="0" collapsed="false">
      <c r="F879" s="193"/>
      <c r="G879" s="193"/>
      <c r="H879" s="193"/>
      <c r="I879" s="193"/>
    </row>
    <row r="880" customFormat="false" ht="12.75" hidden="false" customHeight="false" outlineLevel="0" collapsed="false">
      <c r="F880" s="193"/>
      <c r="G880" s="193"/>
      <c r="H880" s="193"/>
      <c r="I880" s="193"/>
    </row>
    <row r="881" customFormat="false" ht="12.75" hidden="false" customHeight="false" outlineLevel="0" collapsed="false">
      <c r="F881" s="193"/>
      <c r="G881" s="193"/>
      <c r="H881" s="193"/>
      <c r="I881" s="193"/>
    </row>
    <row r="882" customFormat="false" ht="12.75" hidden="false" customHeight="false" outlineLevel="0" collapsed="false">
      <c r="F882" s="193"/>
      <c r="G882" s="193"/>
      <c r="H882" s="193"/>
      <c r="I882" s="193"/>
    </row>
    <row r="883" customFormat="false" ht="12.75" hidden="false" customHeight="false" outlineLevel="0" collapsed="false">
      <c r="F883" s="193"/>
      <c r="G883" s="193"/>
      <c r="H883" s="193"/>
      <c r="I883" s="193"/>
    </row>
    <row r="884" customFormat="false" ht="12.75" hidden="false" customHeight="false" outlineLevel="0" collapsed="false">
      <c r="F884" s="193"/>
      <c r="G884" s="193"/>
      <c r="H884" s="193"/>
      <c r="I884" s="193"/>
    </row>
    <row r="885" customFormat="false" ht="12.75" hidden="false" customHeight="false" outlineLevel="0" collapsed="false">
      <c r="F885" s="193"/>
      <c r="G885" s="193"/>
      <c r="H885" s="193"/>
      <c r="I885" s="193"/>
    </row>
    <row r="886" customFormat="false" ht="12.75" hidden="false" customHeight="false" outlineLevel="0" collapsed="false">
      <c r="F886" s="193"/>
      <c r="G886" s="193"/>
      <c r="H886" s="193"/>
      <c r="I886" s="193"/>
    </row>
    <row r="887" customFormat="false" ht="12.75" hidden="false" customHeight="false" outlineLevel="0" collapsed="false">
      <c r="F887" s="193"/>
      <c r="G887" s="193"/>
      <c r="H887" s="193"/>
      <c r="I887" s="193"/>
    </row>
    <row r="888" customFormat="false" ht="12.75" hidden="false" customHeight="false" outlineLevel="0" collapsed="false">
      <c r="F888" s="193"/>
      <c r="G888" s="193"/>
      <c r="H888" s="193"/>
      <c r="I888" s="193"/>
    </row>
    <row r="889" customFormat="false" ht="12.75" hidden="false" customHeight="false" outlineLevel="0" collapsed="false">
      <c r="F889" s="193"/>
      <c r="G889" s="193"/>
      <c r="H889" s="193"/>
      <c r="I889" s="193"/>
    </row>
    <row r="890" customFormat="false" ht="12.75" hidden="false" customHeight="false" outlineLevel="0" collapsed="false">
      <c r="F890" s="193"/>
      <c r="G890" s="193"/>
      <c r="H890" s="193"/>
      <c r="I890" s="193"/>
    </row>
    <row r="891" customFormat="false" ht="12.75" hidden="false" customHeight="false" outlineLevel="0" collapsed="false">
      <c r="F891" s="193"/>
      <c r="G891" s="193"/>
      <c r="H891" s="193"/>
      <c r="I891" s="193"/>
    </row>
    <row r="892" customFormat="false" ht="12.75" hidden="false" customHeight="false" outlineLevel="0" collapsed="false">
      <c r="F892" s="193"/>
      <c r="G892" s="193"/>
      <c r="H892" s="193"/>
      <c r="I892" s="193"/>
    </row>
    <row r="893" customFormat="false" ht="12.75" hidden="false" customHeight="false" outlineLevel="0" collapsed="false">
      <c r="F893" s="193"/>
      <c r="G893" s="193"/>
      <c r="H893" s="193"/>
      <c r="I893" s="193"/>
    </row>
    <row r="894" customFormat="false" ht="12.75" hidden="false" customHeight="false" outlineLevel="0" collapsed="false">
      <c r="F894" s="193"/>
      <c r="G894" s="193"/>
      <c r="H894" s="193"/>
      <c r="I894" s="193"/>
    </row>
    <row r="895" customFormat="false" ht="12.75" hidden="false" customHeight="false" outlineLevel="0" collapsed="false">
      <c r="F895" s="193"/>
      <c r="G895" s="193"/>
      <c r="H895" s="193"/>
      <c r="I895" s="193"/>
    </row>
    <row r="896" customFormat="false" ht="12.75" hidden="false" customHeight="false" outlineLevel="0" collapsed="false">
      <c r="F896" s="193"/>
      <c r="G896" s="193"/>
      <c r="H896" s="193"/>
      <c r="I896" s="193"/>
    </row>
    <row r="897" customFormat="false" ht="12.75" hidden="false" customHeight="false" outlineLevel="0" collapsed="false">
      <c r="F897" s="193"/>
      <c r="G897" s="193"/>
      <c r="H897" s="193"/>
      <c r="I897" s="193"/>
    </row>
    <row r="898" customFormat="false" ht="12.75" hidden="false" customHeight="false" outlineLevel="0" collapsed="false">
      <c r="F898" s="193"/>
      <c r="G898" s="193"/>
      <c r="H898" s="193"/>
      <c r="I898" s="193"/>
    </row>
    <row r="899" customFormat="false" ht="12.75" hidden="false" customHeight="false" outlineLevel="0" collapsed="false">
      <c r="F899" s="193"/>
      <c r="G899" s="193"/>
      <c r="H899" s="193"/>
      <c r="I899" s="193"/>
    </row>
    <row r="900" customFormat="false" ht="12.75" hidden="false" customHeight="false" outlineLevel="0" collapsed="false">
      <c r="F900" s="193"/>
      <c r="G900" s="193"/>
      <c r="H900" s="193"/>
      <c r="I900" s="193"/>
    </row>
    <row r="901" customFormat="false" ht="12.75" hidden="false" customHeight="false" outlineLevel="0" collapsed="false">
      <c r="F901" s="193"/>
      <c r="G901" s="193"/>
      <c r="H901" s="193"/>
      <c r="I901" s="193"/>
    </row>
    <row r="902" customFormat="false" ht="12.75" hidden="false" customHeight="false" outlineLevel="0" collapsed="false">
      <c r="F902" s="193"/>
      <c r="G902" s="193"/>
      <c r="H902" s="193"/>
      <c r="I902" s="193"/>
    </row>
    <row r="903" customFormat="false" ht="12.75" hidden="false" customHeight="false" outlineLevel="0" collapsed="false">
      <c r="F903" s="193"/>
      <c r="G903" s="193"/>
      <c r="H903" s="193"/>
      <c r="I903" s="193"/>
    </row>
    <row r="904" customFormat="false" ht="12.75" hidden="false" customHeight="false" outlineLevel="0" collapsed="false">
      <c r="F904" s="193"/>
      <c r="G904" s="193"/>
      <c r="H904" s="193"/>
      <c r="I904" s="193"/>
    </row>
    <row r="905" customFormat="false" ht="12.75" hidden="false" customHeight="false" outlineLevel="0" collapsed="false">
      <c r="F905" s="193"/>
      <c r="G905" s="193"/>
      <c r="H905" s="193"/>
      <c r="I905" s="193"/>
    </row>
    <row r="906" customFormat="false" ht="12.75" hidden="false" customHeight="false" outlineLevel="0" collapsed="false">
      <c r="F906" s="193"/>
      <c r="G906" s="193"/>
      <c r="H906" s="193"/>
      <c r="I906" s="193"/>
    </row>
    <row r="907" customFormat="false" ht="12.75" hidden="false" customHeight="false" outlineLevel="0" collapsed="false">
      <c r="F907" s="193"/>
      <c r="G907" s="193"/>
      <c r="H907" s="193"/>
      <c r="I907" s="193"/>
    </row>
    <row r="908" customFormat="false" ht="12.75" hidden="false" customHeight="false" outlineLevel="0" collapsed="false">
      <c r="F908" s="193"/>
      <c r="G908" s="193"/>
      <c r="H908" s="193"/>
      <c r="I908" s="193"/>
    </row>
    <row r="909" customFormat="false" ht="12.75" hidden="false" customHeight="false" outlineLevel="0" collapsed="false">
      <c r="F909" s="193"/>
      <c r="G909" s="193"/>
      <c r="H909" s="193"/>
      <c r="I909" s="193"/>
    </row>
    <row r="910" customFormat="false" ht="12.75" hidden="false" customHeight="false" outlineLevel="0" collapsed="false">
      <c r="F910" s="193"/>
      <c r="G910" s="193"/>
      <c r="H910" s="193"/>
      <c r="I910" s="193"/>
    </row>
    <row r="911" customFormat="false" ht="12.75" hidden="false" customHeight="false" outlineLevel="0" collapsed="false">
      <c r="F911" s="193"/>
      <c r="G911" s="193"/>
      <c r="H911" s="193"/>
      <c r="I911" s="193"/>
    </row>
    <row r="912" customFormat="false" ht="12.75" hidden="false" customHeight="false" outlineLevel="0" collapsed="false">
      <c r="F912" s="193"/>
      <c r="G912" s="193"/>
      <c r="H912" s="193"/>
      <c r="I912" s="193"/>
    </row>
    <row r="913" customFormat="false" ht="12.75" hidden="false" customHeight="false" outlineLevel="0" collapsed="false">
      <c r="F913" s="193"/>
      <c r="G913" s="193"/>
      <c r="H913" s="193"/>
      <c r="I913" s="193"/>
    </row>
    <row r="914" customFormat="false" ht="12.75" hidden="false" customHeight="false" outlineLevel="0" collapsed="false">
      <c r="F914" s="193"/>
      <c r="G914" s="193"/>
      <c r="H914" s="193"/>
      <c r="I914" s="193"/>
    </row>
    <row r="915" customFormat="false" ht="12.75" hidden="false" customHeight="false" outlineLevel="0" collapsed="false">
      <c r="F915" s="193"/>
      <c r="G915" s="193"/>
      <c r="H915" s="193"/>
      <c r="I915" s="193"/>
    </row>
    <row r="916" customFormat="false" ht="12.75" hidden="false" customHeight="false" outlineLevel="0" collapsed="false">
      <c r="F916" s="193"/>
      <c r="G916" s="193"/>
      <c r="H916" s="193"/>
      <c r="I916" s="193"/>
    </row>
    <row r="917" customFormat="false" ht="12.75" hidden="false" customHeight="false" outlineLevel="0" collapsed="false">
      <c r="F917" s="193"/>
      <c r="G917" s="193"/>
      <c r="H917" s="193"/>
      <c r="I917" s="193"/>
    </row>
    <row r="918" customFormat="false" ht="12.75" hidden="false" customHeight="false" outlineLevel="0" collapsed="false">
      <c r="F918" s="193"/>
      <c r="G918" s="193"/>
      <c r="H918" s="193"/>
      <c r="I918" s="193"/>
    </row>
    <row r="919" customFormat="false" ht="12.75" hidden="false" customHeight="false" outlineLevel="0" collapsed="false">
      <c r="F919" s="193"/>
      <c r="G919" s="193"/>
      <c r="H919" s="193"/>
      <c r="I919" s="193"/>
    </row>
    <row r="920" customFormat="false" ht="12.75" hidden="false" customHeight="false" outlineLevel="0" collapsed="false">
      <c r="F920" s="193"/>
      <c r="G920" s="193"/>
      <c r="H920" s="193"/>
      <c r="I920" s="193"/>
    </row>
    <row r="921" customFormat="false" ht="12.75" hidden="false" customHeight="false" outlineLevel="0" collapsed="false">
      <c r="F921" s="193"/>
      <c r="G921" s="193"/>
      <c r="H921" s="193"/>
      <c r="I921" s="193"/>
    </row>
    <row r="922" customFormat="false" ht="12.75" hidden="false" customHeight="false" outlineLevel="0" collapsed="false">
      <c r="F922" s="193"/>
      <c r="G922" s="193"/>
      <c r="H922" s="193"/>
      <c r="I922" s="193"/>
    </row>
    <row r="923" customFormat="false" ht="12.75" hidden="false" customHeight="false" outlineLevel="0" collapsed="false">
      <c r="F923" s="193"/>
      <c r="G923" s="193"/>
      <c r="H923" s="193"/>
      <c r="I923" s="193"/>
    </row>
    <row r="924" customFormat="false" ht="12.75" hidden="false" customHeight="false" outlineLevel="0" collapsed="false">
      <c r="F924" s="193"/>
      <c r="G924" s="193"/>
      <c r="H924" s="193"/>
      <c r="I924" s="193"/>
    </row>
    <row r="925" customFormat="false" ht="12.75" hidden="false" customHeight="false" outlineLevel="0" collapsed="false">
      <c r="F925" s="193"/>
      <c r="G925" s="193"/>
      <c r="H925" s="193"/>
      <c r="I925" s="193"/>
    </row>
    <row r="926" customFormat="false" ht="12.75" hidden="false" customHeight="false" outlineLevel="0" collapsed="false">
      <c r="F926" s="193"/>
      <c r="G926" s="193"/>
      <c r="H926" s="193"/>
      <c r="I926" s="193"/>
    </row>
    <row r="927" customFormat="false" ht="12.75" hidden="false" customHeight="false" outlineLevel="0" collapsed="false">
      <c r="F927" s="193"/>
      <c r="G927" s="193"/>
      <c r="H927" s="193"/>
      <c r="I927" s="193"/>
    </row>
    <row r="928" customFormat="false" ht="12.75" hidden="false" customHeight="false" outlineLevel="0" collapsed="false">
      <c r="F928" s="193"/>
      <c r="G928" s="193"/>
      <c r="H928" s="193"/>
      <c r="I928" s="193"/>
    </row>
    <row r="929" customFormat="false" ht="12.75" hidden="false" customHeight="false" outlineLevel="0" collapsed="false">
      <c r="F929" s="193"/>
      <c r="G929" s="193"/>
      <c r="H929" s="193"/>
      <c r="I929" s="193"/>
    </row>
    <row r="930" customFormat="false" ht="12.75" hidden="false" customHeight="false" outlineLevel="0" collapsed="false">
      <c r="F930" s="193"/>
      <c r="G930" s="193"/>
      <c r="H930" s="193"/>
      <c r="I930" s="193"/>
    </row>
    <row r="931" customFormat="false" ht="12.75" hidden="false" customHeight="false" outlineLevel="0" collapsed="false">
      <c r="F931" s="193"/>
      <c r="G931" s="193"/>
      <c r="H931" s="193"/>
      <c r="I931" s="193"/>
    </row>
    <row r="932" customFormat="false" ht="12.75" hidden="false" customHeight="false" outlineLevel="0" collapsed="false">
      <c r="F932" s="193"/>
      <c r="G932" s="193"/>
      <c r="H932" s="193"/>
      <c r="I932" s="193"/>
    </row>
    <row r="933" customFormat="false" ht="12.75" hidden="false" customHeight="false" outlineLevel="0" collapsed="false">
      <c r="F933" s="193"/>
      <c r="G933" s="193"/>
      <c r="H933" s="193"/>
      <c r="I933" s="193"/>
    </row>
    <row r="934" customFormat="false" ht="12.75" hidden="false" customHeight="false" outlineLevel="0" collapsed="false">
      <c r="F934" s="193"/>
      <c r="G934" s="193"/>
      <c r="H934" s="193"/>
      <c r="I934" s="193"/>
    </row>
    <row r="935" customFormat="false" ht="12.75" hidden="false" customHeight="false" outlineLevel="0" collapsed="false">
      <c r="F935" s="193"/>
      <c r="G935" s="193"/>
      <c r="H935" s="193"/>
      <c r="I935" s="193"/>
    </row>
    <row r="936" customFormat="false" ht="12.75" hidden="false" customHeight="false" outlineLevel="0" collapsed="false">
      <c r="F936" s="193"/>
      <c r="G936" s="193"/>
      <c r="H936" s="193"/>
      <c r="I936" s="193"/>
    </row>
    <row r="937" customFormat="false" ht="12.75" hidden="false" customHeight="false" outlineLevel="0" collapsed="false">
      <c r="F937" s="193"/>
      <c r="G937" s="193"/>
      <c r="H937" s="193"/>
      <c r="I937" s="193"/>
    </row>
    <row r="938" customFormat="false" ht="12.75" hidden="false" customHeight="false" outlineLevel="0" collapsed="false">
      <c r="F938" s="193"/>
      <c r="G938" s="193"/>
      <c r="H938" s="193"/>
      <c r="I938" s="193"/>
    </row>
    <row r="939" customFormat="false" ht="12.75" hidden="false" customHeight="false" outlineLevel="0" collapsed="false">
      <c r="F939" s="193"/>
      <c r="G939" s="193"/>
      <c r="H939" s="193"/>
      <c r="I939" s="193"/>
    </row>
    <row r="940" customFormat="false" ht="12.75" hidden="false" customHeight="false" outlineLevel="0" collapsed="false">
      <c r="F940" s="193"/>
      <c r="G940" s="193"/>
      <c r="H940" s="193"/>
      <c r="I940" s="193"/>
    </row>
    <row r="941" customFormat="false" ht="12.75" hidden="false" customHeight="false" outlineLevel="0" collapsed="false">
      <c r="F941" s="193"/>
      <c r="G941" s="193"/>
      <c r="H941" s="193"/>
      <c r="I941" s="193"/>
    </row>
    <row r="942" customFormat="false" ht="12.75" hidden="false" customHeight="false" outlineLevel="0" collapsed="false">
      <c r="F942" s="193"/>
      <c r="G942" s="193"/>
      <c r="H942" s="193"/>
      <c r="I942" s="193"/>
    </row>
    <row r="943" customFormat="false" ht="12.75" hidden="false" customHeight="false" outlineLevel="0" collapsed="false">
      <c r="F943" s="193"/>
      <c r="G943" s="193"/>
      <c r="H943" s="193"/>
      <c r="I943" s="193"/>
    </row>
    <row r="944" customFormat="false" ht="12.75" hidden="false" customHeight="false" outlineLevel="0" collapsed="false">
      <c r="F944" s="193"/>
      <c r="G944" s="193"/>
      <c r="H944" s="193"/>
      <c r="I944" s="193"/>
    </row>
    <row r="945" customFormat="false" ht="12.75" hidden="false" customHeight="false" outlineLevel="0" collapsed="false">
      <c r="F945" s="193"/>
      <c r="G945" s="193"/>
      <c r="H945" s="193"/>
      <c r="I945" s="193"/>
    </row>
    <row r="946" customFormat="false" ht="12.75" hidden="false" customHeight="false" outlineLevel="0" collapsed="false">
      <c r="F946" s="193"/>
      <c r="G946" s="193"/>
      <c r="H946" s="193"/>
      <c r="I946" s="193"/>
    </row>
    <row r="947" customFormat="false" ht="12.75" hidden="false" customHeight="false" outlineLevel="0" collapsed="false">
      <c r="F947" s="193"/>
      <c r="G947" s="193"/>
      <c r="H947" s="193"/>
      <c r="I947" s="193"/>
    </row>
    <row r="948" customFormat="false" ht="12.75" hidden="false" customHeight="false" outlineLevel="0" collapsed="false">
      <c r="F948" s="193"/>
      <c r="G948" s="193"/>
      <c r="H948" s="193"/>
      <c r="I948" s="193"/>
    </row>
    <row r="949" customFormat="false" ht="12.75" hidden="false" customHeight="false" outlineLevel="0" collapsed="false">
      <c r="F949" s="193"/>
      <c r="G949" s="193"/>
      <c r="H949" s="193"/>
      <c r="I949" s="193"/>
    </row>
    <row r="950" customFormat="false" ht="12.75" hidden="false" customHeight="false" outlineLevel="0" collapsed="false">
      <c r="F950" s="193"/>
      <c r="G950" s="193"/>
      <c r="H950" s="193"/>
      <c r="I950" s="193"/>
    </row>
    <row r="951" customFormat="false" ht="12.75" hidden="false" customHeight="false" outlineLevel="0" collapsed="false">
      <c r="F951" s="193"/>
      <c r="G951" s="193"/>
      <c r="H951" s="193"/>
      <c r="I951" s="193"/>
    </row>
    <row r="952" customFormat="false" ht="12.75" hidden="false" customHeight="false" outlineLevel="0" collapsed="false">
      <c r="F952" s="193"/>
      <c r="G952" s="193"/>
      <c r="H952" s="193"/>
      <c r="I952" s="193"/>
    </row>
    <row r="953" customFormat="false" ht="12.75" hidden="false" customHeight="false" outlineLevel="0" collapsed="false">
      <c r="F953" s="193"/>
      <c r="G953" s="193"/>
      <c r="H953" s="193"/>
      <c r="I953" s="193"/>
    </row>
    <row r="954" customFormat="false" ht="12.75" hidden="false" customHeight="false" outlineLevel="0" collapsed="false">
      <c r="F954" s="193"/>
      <c r="G954" s="193"/>
      <c r="H954" s="193"/>
      <c r="I954" s="193"/>
    </row>
    <row r="955" customFormat="false" ht="12.75" hidden="false" customHeight="false" outlineLevel="0" collapsed="false">
      <c r="F955" s="193"/>
      <c r="G955" s="193"/>
      <c r="H955" s="193"/>
      <c r="I955" s="193"/>
    </row>
    <row r="956" customFormat="false" ht="12.75" hidden="false" customHeight="false" outlineLevel="0" collapsed="false">
      <c r="F956" s="193"/>
      <c r="G956" s="193"/>
      <c r="H956" s="193"/>
      <c r="I956" s="193"/>
    </row>
    <row r="957" customFormat="false" ht="12.75" hidden="false" customHeight="false" outlineLevel="0" collapsed="false">
      <c r="F957" s="193"/>
      <c r="G957" s="193"/>
      <c r="H957" s="193"/>
      <c r="I957" s="193"/>
    </row>
    <row r="958" customFormat="false" ht="12.75" hidden="false" customHeight="false" outlineLevel="0" collapsed="false">
      <c r="F958" s="193"/>
      <c r="G958" s="193"/>
      <c r="H958" s="193"/>
      <c r="I958" s="193"/>
    </row>
    <row r="959" customFormat="false" ht="12.75" hidden="false" customHeight="false" outlineLevel="0" collapsed="false">
      <c r="F959" s="193"/>
      <c r="G959" s="193"/>
      <c r="H959" s="193"/>
      <c r="I959" s="193"/>
    </row>
    <row r="960" customFormat="false" ht="12.75" hidden="false" customHeight="false" outlineLevel="0" collapsed="false">
      <c r="F960" s="193"/>
      <c r="G960" s="193"/>
      <c r="H960" s="193"/>
      <c r="I960" s="193"/>
    </row>
    <row r="961" customFormat="false" ht="12.75" hidden="false" customHeight="false" outlineLevel="0" collapsed="false">
      <c r="F961" s="193"/>
      <c r="G961" s="193"/>
      <c r="H961" s="193"/>
      <c r="I961" s="193"/>
    </row>
    <row r="962" customFormat="false" ht="12.75" hidden="false" customHeight="false" outlineLevel="0" collapsed="false">
      <c r="F962" s="193"/>
      <c r="G962" s="193"/>
      <c r="H962" s="193"/>
      <c r="I962" s="193"/>
    </row>
    <row r="963" customFormat="false" ht="12.75" hidden="false" customHeight="false" outlineLevel="0" collapsed="false">
      <c r="F963" s="193"/>
      <c r="G963" s="193"/>
      <c r="H963" s="193"/>
      <c r="I963" s="193"/>
    </row>
    <row r="964" customFormat="false" ht="12.75" hidden="false" customHeight="false" outlineLevel="0" collapsed="false">
      <c r="F964" s="193"/>
      <c r="G964" s="193"/>
      <c r="H964" s="193"/>
      <c r="I964" s="193"/>
    </row>
    <row r="965" customFormat="false" ht="12.75" hidden="false" customHeight="false" outlineLevel="0" collapsed="false">
      <c r="F965" s="193"/>
      <c r="G965" s="193"/>
      <c r="H965" s="193"/>
      <c r="I965" s="193"/>
    </row>
    <row r="966" customFormat="false" ht="12.75" hidden="false" customHeight="false" outlineLevel="0" collapsed="false">
      <c r="F966" s="193"/>
      <c r="G966" s="193"/>
      <c r="H966" s="193"/>
      <c r="I966" s="193"/>
    </row>
    <row r="967" customFormat="false" ht="12.75" hidden="false" customHeight="false" outlineLevel="0" collapsed="false">
      <c r="F967" s="193"/>
      <c r="G967" s="193"/>
      <c r="H967" s="193"/>
      <c r="I967" s="193"/>
    </row>
    <row r="968" customFormat="false" ht="12.75" hidden="false" customHeight="false" outlineLevel="0" collapsed="false">
      <c r="F968" s="193"/>
      <c r="G968" s="193"/>
      <c r="H968" s="193"/>
      <c r="I968" s="193"/>
    </row>
    <row r="969" customFormat="false" ht="12.75" hidden="false" customHeight="false" outlineLevel="0" collapsed="false">
      <c r="F969" s="193"/>
      <c r="G969" s="193"/>
      <c r="H969" s="193"/>
      <c r="I969" s="193"/>
    </row>
    <row r="970" customFormat="false" ht="12.75" hidden="false" customHeight="false" outlineLevel="0" collapsed="false">
      <c r="F970" s="193"/>
      <c r="G970" s="193"/>
      <c r="H970" s="193"/>
      <c r="I970" s="193"/>
    </row>
    <row r="971" customFormat="false" ht="12.75" hidden="false" customHeight="false" outlineLevel="0" collapsed="false">
      <c r="F971" s="193"/>
      <c r="G971" s="193"/>
      <c r="H971" s="193"/>
      <c r="I971" s="193"/>
    </row>
    <row r="972" customFormat="false" ht="12.75" hidden="false" customHeight="false" outlineLevel="0" collapsed="false">
      <c r="F972" s="193"/>
      <c r="G972" s="193"/>
      <c r="H972" s="193"/>
      <c r="I972" s="193"/>
    </row>
    <row r="973" customFormat="false" ht="12.75" hidden="false" customHeight="false" outlineLevel="0" collapsed="false">
      <c r="F973" s="193"/>
      <c r="G973" s="193"/>
      <c r="H973" s="193"/>
      <c r="I973" s="193"/>
    </row>
    <row r="974" customFormat="false" ht="12.75" hidden="false" customHeight="false" outlineLevel="0" collapsed="false">
      <c r="F974" s="193"/>
      <c r="G974" s="193"/>
      <c r="H974" s="193"/>
      <c r="I974" s="193"/>
    </row>
    <row r="975" customFormat="false" ht="12.75" hidden="false" customHeight="false" outlineLevel="0" collapsed="false">
      <c r="F975" s="193"/>
      <c r="G975" s="193"/>
      <c r="H975" s="193"/>
      <c r="I975" s="193"/>
    </row>
    <row r="976" customFormat="false" ht="12.75" hidden="false" customHeight="false" outlineLevel="0" collapsed="false">
      <c r="F976" s="193"/>
      <c r="G976" s="193"/>
      <c r="H976" s="193"/>
      <c r="I976" s="193"/>
    </row>
    <row r="977" customFormat="false" ht="12.75" hidden="false" customHeight="false" outlineLevel="0" collapsed="false">
      <c r="F977" s="193"/>
      <c r="G977" s="193"/>
      <c r="H977" s="193"/>
      <c r="I977" s="193"/>
    </row>
    <row r="978" customFormat="false" ht="12.75" hidden="false" customHeight="false" outlineLevel="0" collapsed="false">
      <c r="F978" s="193"/>
      <c r="G978" s="193"/>
      <c r="H978" s="193"/>
      <c r="I978" s="193"/>
    </row>
    <row r="979" customFormat="false" ht="12.75" hidden="false" customHeight="false" outlineLevel="0" collapsed="false">
      <c r="F979" s="193"/>
      <c r="G979" s="193"/>
      <c r="H979" s="193"/>
      <c r="I979" s="193"/>
    </row>
    <row r="980" customFormat="false" ht="12.75" hidden="false" customHeight="false" outlineLevel="0" collapsed="false">
      <c r="F980" s="193"/>
      <c r="G980" s="193"/>
      <c r="H980" s="193"/>
      <c r="I980" s="193"/>
    </row>
    <row r="981" customFormat="false" ht="12.75" hidden="false" customHeight="false" outlineLevel="0" collapsed="false">
      <c r="F981" s="193"/>
      <c r="G981" s="193"/>
      <c r="H981" s="193"/>
      <c r="I981" s="193"/>
    </row>
    <row r="982" customFormat="false" ht="12.75" hidden="false" customHeight="false" outlineLevel="0" collapsed="false">
      <c r="F982" s="193"/>
      <c r="G982" s="193"/>
      <c r="H982" s="193"/>
      <c r="I982" s="193"/>
    </row>
    <row r="983" customFormat="false" ht="12.75" hidden="false" customHeight="false" outlineLevel="0" collapsed="false">
      <c r="F983" s="193"/>
      <c r="G983" s="193"/>
      <c r="H983" s="193"/>
      <c r="I983" s="193"/>
    </row>
    <row r="984" customFormat="false" ht="12.75" hidden="false" customHeight="false" outlineLevel="0" collapsed="false">
      <c r="F984" s="193"/>
      <c r="G984" s="193"/>
      <c r="H984" s="193"/>
      <c r="I984" s="193"/>
    </row>
    <row r="985" customFormat="false" ht="12.75" hidden="false" customHeight="false" outlineLevel="0" collapsed="false">
      <c r="F985" s="193"/>
      <c r="G985" s="193"/>
      <c r="H985" s="193"/>
      <c r="I985" s="193"/>
    </row>
    <row r="986" customFormat="false" ht="12.75" hidden="false" customHeight="false" outlineLevel="0" collapsed="false">
      <c r="F986" s="193"/>
      <c r="G986" s="193"/>
      <c r="H986" s="193"/>
      <c r="I986" s="193"/>
    </row>
    <row r="987" customFormat="false" ht="12.75" hidden="false" customHeight="false" outlineLevel="0" collapsed="false">
      <c r="F987" s="193"/>
      <c r="G987" s="193"/>
      <c r="H987" s="193"/>
      <c r="I987" s="193"/>
    </row>
    <row r="988" customFormat="false" ht="12.75" hidden="false" customHeight="false" outlineLevel="0" collapsed="false">
      <c r="F988" s="193"/>
      <c r="G988" s="193"/>
      <c r="H988" s="193"/>
      <c r="I988" s="193"/>
    </row>
    <row r="989" customFormat="false" ht="12.75" hidden="false" customHeight="false" outlineLevel="0" collapsed="false">
      <c r="F989" s="193"/>
      <c r="G989" s="193"/>
      <c r="H989" s="193"/>
      <c r="I989" s="193"/>
    </row>
    <row r="990" customFormat="false" ht="12.75" hidden="false" customHeight="false" outlineLevel="0" collapsed="false">
      <c r="F990" s="193"/>
      <c r="G990" s="193"/>
      <c r="H990" s="193"/>
      <c r="I990" s="193"/>
    </row>
    <row r="991" customFormat="false" ht="12.75" hidden="false" customHeight="false" outlineLevel="0" collapsed="false">
      <c r="F991" s="193"/>
      <c r="G991" s="193"/>
      <c r="H991" s="193"/>
      <c r="I991" s="193"/>
    </row>
    <row r="992" customFormat="false" ht="12.75" hidden="false" customHeight="false" outlineLevel="0" collapsed="false">
      <c r="F992" s="193"/>
      <c r="G992" s="193"/>
      <c r="H992" s="193"/>
      <c r="I992" s="193"/>
    </row>
    <row r="993" customFormat="false" ht="12.75" hidden="false" customHeight="false" outlineLevel="0" collapsed="false">
      <c r="F993" s="193"/>
      <c r="G993" s="193"/>
      <c r="H993" s="193"/>
      <c r="I993" s="193"/>
    </row>
    <row r="994" customFormat="false" ht="12.75" hidden="false" customHeight="false" outlineLevel="0" collapsed="false">
      <c r="F994" s="193"/>
      <c r="G994" s="193"/>
      <c r="H994" s="193"/>
      <c r="I994" s="193"/>
    </row>
    <row r="995" customFormat="false" ht="12.75" hidden="false" customHeight="false" outlineLevel="0" collapsed="false">
      <c r="F995" s="193"/>
      <c r="G995" s="193"/>
      <c r="H995" s="193"/>
      <c r="I995" s="193"/>
    </row>
    <row r="996" customFormat="false" ht="12.75" hidden="false" customHeight="false" outlineLevel="0" collapsed="false">
      <c r="F996" s="193"/>
      <c r="G996" s="193"/>
      <c r="H996" s="193"/>
      <c r="I996" s="193"/>
    </row>
    <row r="997" customFormat="false" ht="12.75" hidden="false" customHeight="false" outlineLevel="0" collapsed="false">
      <c r="F997" s="193"/>
      <c r="G997" s="193"/>
      <c r="H997" s="193"/>
      <c r="I997" s="193"/>
    </row>
    <row r="998" customFormat="false" ht="12.75" hidden="false" customHeight="false" outlineLevel="0" collapsed="false">
      <c r="F998" s="193"/>
      <c r="G998" s="193"/>
      <c r="H998" s="193"/>
      <c r="I998" s="193"/>
    </row>
    <row r="999" customFormat="false" ht="12.75" hidden="false" customHeight="false" outlineLevel="0" collapsed="false">
      <c r="F999" s="193"/>
      <c r="G999" s="193"/>
      <c r="H999" s="193"/>
      <c r="I999" s="193"/>
    </row>
    <row r="1000" customFormat="false" ht="12.75" hidden="false" customHeight="false" outlineLevel="0" collapsed="false">
      <c r="F1000" s="193"/>
      <c r="G1000" s="193"/>
      <c r="H1000" s="193"/>
      <c r="I1000" s="193"/>
    </row>
    <row r="1001" customFormat="false" ht="12.75" hidden="false" customHeight="false" outlineLevel="0" collapsed="false">
      <c r="F1001" s="193"/>
      <c r="G1001" s="193"/>
      <c r="H1001" s="193"/>
      <c r="I1001" s="193"/>
    </row>
    <row r="1002" customFormat="false" ht="12.75" hidden="false" customHeight="false" outlineLevel="0" collapsed="false">
      <c r="F1002" s="193"/>
      <c r="G1002" s="193"/>
      <c r="H1002" s="193"/>
      <c r="I1002" s="193"/>
    </row>
    <row r="1003" customFormat="false" ht="12.75" hidden="false" customHeight="false" outlineLevel="0" collapsed="false">
      <c r="F1003" s="193"/>
      <c r="G1003" s="193"/>
      <c r="H1003" s="193"/>
      <c r="I1003" s="193"/>
    </row>
    <row r="1004" customFormat="false" ht="12.75" hidden="false" customHeight="false" outlineLevel="0" collapsed="false">
      <c r="F1004" s="193"/>
      <c r="G1004" s="193"/>
      <c r="H1004" s="193"/>
      <c r="I1004" s="193"/>
    </row>
    <row r="1005" customFormat="false" ht="12.75" hidden="false" customHeight="false" outlineLevel="0" collapsed="false">
      <c r="F1005" s="193"/>
      <c r="G1005" s="193"/>
      <c r="H1005" s="193"/>
      <c r="I1005" s="193"/>
    </row>
    <row r="1006" customFormat="false" ht="12.75" hidden="false" customHeight="false" outlineLevel="0" collapsed="false">
      <c r="F1006" s="193"/>
      <c r="G1006" s="193"/>
      <c r="H1006" s="193"/>
      <c r="I1006" s="193"/>
    </row>
    <row r="1007" customFormat="false" ht="12.75" hidden="false" customHeight="false" outlineLevel="0" collapsed="false">
      <c r="F1007" s="193"/>
      <c r="G1007" s="193"/>
      <c r="H1007" s="193"/>
      <c r="I1007" s="193"/>
    </row>
    <row r="1008" customFormat="false" ht="12.75" hidden="false" customHeight="false" outlineLevel="0" collapsed="false">
      <c r="F1008" s="193"/>
      <c r="G1008" s="193"/>
      <c r="H1008" s="193"/>
      <c r="I1008" s="193"/>
    </row>
    <row r="1009" customFormat="false" ht="12.75" hidden="false" customHeight="false" outlineLevel="0" collapsed="false">
      <c r="F1009" s="193"/>
      <c r="G1009" s="193"/>
      <c r="H1009" s="193"/>
      <c r="I1009" s="193"/>
    </row>
    <row r="1010" customFormat="false" ht="12.75" hidden="false" customHeight="false" outlineLevel="0" collapsed="false">
      <c r="F1010" s="193"/>
      <c r="G1010" s="193"/>
      <c r="H1010" s="193"/>
      <c r="I1010" s="193"/>
    </row>
    <row r="1011" customFormat="false" ht="12.75" hidden="false" customHeight="false" outlineLevel="0" collapsed="false">
      <c r="F1011" s="193"/>
      <c r="G1011" s="193"/>
      <c r="H1011" s="193"/>
      <c r="I1011" s="193"/>
    </row>
    <row r="1012" customFormat="false" ht="12.75" hidden="false" customHeight="false" outlineLevel="0" collapsed="false">
      <c r="F1012" s="193"/>
      <c r="G1012" s="193"/>
      <c r="H1012" s="193"/>
      <c r="I1012" s="193"/>
    </row>
    <row r="1013" customFormat="false" ht="12.75" hidden="false" customHeight="false" outlineLevel="0" collapsed="false">
      <c r="F1013" s="193"/>
      <c r="G1013" s="193"/>
      <c r="H1013" s="193"/>
      <c r="I1013" s="193"/>
    </row>
    <row r="1014" customFormat="false" ht="12.75" hidden="false" customHeight="false" outlineLevel="0" collapsed="false">
      <c r="F1014" s="193"/>
      <c r="G1014" s="193"/>
      <c r="H1014" s="193"/>
      <c r="I1014" s="193"/>
    </row>
    <row r="1015" customFormat="false" ht="12.75" hidden="false" customHeight="false" outlineLevel="0" collapsed="false">
      <c r="F1015" s="193"/>
      <c r="G1015" s="193"/>
      <c r="H1015" s="193"/>
      <c r="I1015" s="193"/>
    </row>
    <row r="1016" customFormat="false" ht="12.75" hidden="false" customHeight="false" outlineLevel="0" collapsed="false">
      <c r="F1016" s="193"/>
      <c r="G1016" s="193"/>
      <c r="H1016" s="193"/>
      <c r="I1016" s="193"/>
    </row>
    <row r="1017" customFormat="false" ht="12.75" hidden="false" customHeight="false" outlineLevel="0" collapsed="false">
      <c r="F1017" s="193"/>
      <c r="G1017" s="193"/>
      <c r="H1017" s="193"/>
      <c r="I1017" s="193"/>
    </row>
    <row r="1018" customFormat="false" ht="12.75" hidden="false" customHeight="false" outlineLevel="0" collapsed="false">
      <c r="F1018" s="193"/>
      <c r="G1018" s="193"/>
      <c r="H1018" s="193"/>
      <c r="I1018" s="193"/>
    </row>
    <row r="1019" customFormat="false" ht="12.75" hidden="false" customHeight="false" outlineLevel="0" collapsed="false">
      <c r="F1019" s="193"/>
      <c r="G1019" s="193"/>
      <c r="H1019" s="193"/>
      <c r="I1019" s="193"/>
    </row>
    <row r="1020" customFormat="false" ht="12.75" hidden="false" customHeight="false" outlineLevel="0" collapsed="false">
      <c r="F1020" s="193"/>
      <c r="G1020" s="193"/>
      <c r="H1020" s="193"/>
      <c r="I1020" s="193"/>
    </row>
    <row r="1021" customFormat="false" ht="12.75" hidden="false" customHeight="false" outlineLevel="0" collapsed="false">
      <c r="F1021" s="193"/>
      <c r="G1021" s="193"/>
      <c r="H1021" s="193"/>
      <c r="I1021" s="193"/>
    </row>
    <row r="1022" customFormat="false" ht="12.75" hidden="false" customHeight="false" outlineLevel="0" collapsed="false">
      <c r="F1022" s="193"/>
      <c r="G1022" s="193"/>
      <c r="H1022" s="193"/>
      <c r="I1022" s="193"/>
    </row>
    <row r="1023" customFormat="false" ht="12.75" hidden="false" customHeight="false" outlineLevel="0" collapsed="false">
      <c r="F1023" s="193"/>
      <c r="G1023" s="193"/>
      <c r="H1023" s="193"/>
      <c r="I1023" s="193"/>
    </row>
    <row r="1024" customFormat="false" ht="12.75" hidden="false" customHeight="false" outlineLevel="0" collapsed="false">
      <c r="F1024" s="193"/>
      <c r="G1024" s="193"/>
      <c r="H1024" s="193"/>
      <c r="I1024" s="193"/>
    </row>
    <row r="1025" customFormat="false" ht="12.75" hidden="false" customHeight="false" outlineLevel="0" collapsed="false">
      <c r="F1025" s="193"/>
      <c r="G1025" s="193"/>
      <c r="H1025" s="193"/>
      <c r="I1025" s="193"/>
    </row>
    <row r="1026" customFormat="false" ht="12.75" hidden="false" customHeight="false" outlineLevel="0" collapsed="false">
      <c r="F1026" s="193"/>
      <c r="G1026" s="193"/>
      <c r="H1026" s="193"/>
      <c r="I1026" s="193"/>
    </row>
    <row r="1027" customFormat="false" ht="12.75" hidden="false" customHeight="false" outlineLevel="0" collapsed="false">
      <c r="F1027" s="193"/>
      <c r="G1027" s="193"/>
      <c r="H1027" s="193"/>
      <c r="I1027" s="193"/>
    </row>
    <row r="1028" customFormat="false" ht="12.75" hidden="false" customHeight="false" outlineLevel="0" collapsed="false">
      <c r="F1028" s="193"/>
      <c r="G1028" s="193"/>
      <c r="H1028" s="193"/>
      <c r="I1028" s="193"/>
    </row>
    <row r="1029" customFormat="false" ht="12.75" hidden="false" customHeight="false" outlineLevel="0" collapsed="false">
      <c r="F1029" s="193"/>
      <c r="G1029" s="193"/>
      <c r="H1029" s="193"/>
      <c r="I1029" s="193"/>
    </row>
    <row r="1030" customFormat="false" ht="12.75" hidden="false" customHeight="false" outlineLevel="0" collapsed="false">
      <c r="F1030" s="193"/>
      <c r="G1030" s="193"/>
      <c r="H1030" s="193"/>
      <c r="I1030" s="193"/>
    </row>
    <row r="1031" customFormat="false" ht="12.75" hidden="false" customHeight="false" outlineLevel="0" collapsed="false">
      <c r="F1031" s="193"/>
      <c r="G1031" s="193"/>
      <c r="H1031" s="193"/>
      <c r="I1031" s="193"/>
    </row>
    <row r="1032" customFormat="false" ht="12.75" hidden="false" customHeight="false" outlineLevel="0" collapsed="false">
      <c r="F1032" s="193"/>
      <c r="G1032" s="193"/>
      <c r="H1032" s="193"/>
      <c r="I1032" s="193"/>
    </row>
    <row r="1033" customFormat="false" ht="12.75" hidden="false" customHeight="false" outlineLevel="0" collapsed="false">
      <c r="F1033" s="193"/>
      <c r="G1033" s="193"/>
      <c r="H1033" s="193"/>
      <c r="I1033" s="193"/>
    </row>
    <row r="1034" customFormat="false" ht="12.75" hidden="false" customHeight="false" outlineLevel="0" collapsed="false">
      <c r="F1034" s="193"/>
      <c r="G1034" s="193"/>
      <c r="H1034" s="193"/>
      <c r="I1034" s="193"/>
    </row>
    <row r="1035" customFormat="false" ht="12.75" hidden="false" customHeight="false" outlineLevel="0" collapsed="false">
      <c r="F1035" s="193"/>
      <c r="G1035" s="193"/>
      <c r="H1035" s="193"/>
      <c r="I1035" s="193"/>
    </row>
    <row r="1036" customFormat="false" ht="12.75" hidden="false" customHeight="false" outlineLevel="0" collapsed="false">
      <c r="F1036" s="193"/>
      <c r="G1036" s="193"/>
      <c r="H1036" s="193"/>
      <c r="I1036" s="193"/>
    </row>
    <row r="1037" customFormat="false" ht="12.75" hidden="false" customHeight="false" outlineLevel="0" collapsed="false">
      <c r="F1037" s="193"/>
      <c r="G1037" s="193"/>
      <c r="H1037" s="193"/>
      <c r="I1037" s="193"/>
    </row>
    <row r="1038" customFormat="false" ht="12.75" hidden="false" customHeight="false" outlineLevel="0" collapsed="false">
      <c r="F1038" s="193"/>
      <c r="G1038" s="193"/>
      <c r="H1038" s="193"/>
      <c r="I1038" s="193"/>
    </row>
    <row r="1039" customFormat="false" ht="12.75" hidden="false" customHeight="false" outlineLevel="0" collapsed="false">
      <c r="F1039" s="193"/>
      <c r="G1039" s="193"/>
      <c r="H1039" s="193"/>
      <c r="I1039" s="193"/>
    </row>
    <row r="1040" customFormat="false" ht="12.75" hidden="false" customHeight="false" outlineLevel="0" collapsed="false">
      <c r="F1040" s="193"/>
      <c r="G1040" s="193"/>
      <c r="H1040" s="193"/>
      <c r="I1040" s="193"/>
    </row>
    <row r="1041" customFormat="false" ht="12.75" hidden="false" customHeight="false" outlineLevel="0" collapsed="false">
      <c r="F1041" s="193"/>
      <c r="G1041" s="193"/>
      <c r="H1041" s="193"/>
      <c r="I1041" s="193"/>
    </row>
    <row r="1042" customFormat="false" ht="12.75" hidden="false" customHeight="false" outlineLevel="0" collapsed="false">
      <c r="F1042" s="193"/>
      <c r="G1042" s="193"/>
      <c r="H1042" s="193"/>
      <c r="I1042" s="193"/>
    </row>
    <row r="1043" customFormat="false" ht="12.75" hidden="false" customHeight="false" outlineLevel="0" collapsed="false">
      <c r="F1043" s="193"/>
      <c r="G1043" s="193"/>
      <c r="H1043" s="193"/>
      <c r="I1043" s="193"/>
    </row>
    <row r="1044" customFormat="false" ht="12.75" hidden="false" customHeight="false" outlineLevel="0" collapsed="false">
      <c r="F1044" s="193"/>
      <c r="G1044" s="193"/>
      <c r="H1044" s="193"/>
      <c r="I1044" s="193"/>
    </row>
    <row r="1045" customFormat="false" ht="12.75" hidden="false" customHeight="false" outlineLevel="0" collapsed="false">
      <c r="F1045" s="193"/>
      <c r="G1045" s="193"/>
      <c r="H1045" s="193"/>
      <c r="I1045" s="193"/>
    </row>
    <row r="1046" customFormat="false" ht="12.75" hidden="false" customHeight="false" outlineLevel="0" collapsed="false">
      <c r="F1046" s="193"/>
      <c r="G1046" s="193"/>
      <c r="H1046" s="193"/>
      <c r="I1046" s="193"/>
    </row>
    <row r="1047" customFormat="false" ht="12.75" hidden="false" customHeight="false" outlineLevel="0" collapsed="false">
      <c r="F1047" s="193"/>
      <c r="G1047" s="193"/>
      <c r="H1047" s="193"/>
      <c r="I1047" s="193"/>
    </row>
    <row r="1048" customFormat="false" ht="12.75" hidden="false" customHeight="false" outlineLevel="0" collapsed="false">
      <c r="F1048" s="193"/>
      <c r="G1048" s="193"/>
      <c r="H1048" s="193"/>
      <c r="I1048" s="193"/>
    </row>
    <row r="1049" customFormat="false" ht="12.75" hidden="false" customHeight="false" outlineLevel="0" collapsed="false">
      <c r="F1049" s="193"/>
      <c r="G1049" s="193"/>
      <c r="H1049" s="193"/>
      <c r="I1049" s="193"/>
    </row>
    <row r="1050" customFormat="false" ht="12.75" hidden="false" customHeight="false" outlineLevel="0" collapsed="false">
      <c r="F1050" s="193"/>
      <c r="G1050" s="193"/>
      <c r="H1050" s="193"/>
      <c r="I1050" s="193"/>
    </row>
    <row r="1051" customFormat="false" ht="12.75" hidden="false" customHeight="false" outlineLevel="0" collapsed="false">
      <c r="F1051" s="193"/>
      <c r="G1051" s="193"/>
      <c r="H1051" s="193"/>
      <c r="I1051" s="193"/>
    </row>
    <row r="1052" customFormat="false" ht="12.75" hidden="false" customHeight="false" outlineLevel="0" collapsed="false">
      <c r="F1052" s="193"/>
      <c r="G1052" s="193"/>
      <c r="H1052" s="193"/>
      <c r="I1052" s="193"/>
    </row>
    <row r="1053" customFormat="false" ht="12.75" hidden="false" customHeight="false" outlineLevel="0" collapsed="false">
      <c r="F1053" s="193"/>
      <c r="G1053" s="193"/>
      <c r="H1053" s="193"/>
      <c r="I1053" s="193"/>
    </row>
    <row r="1054" customFormat="false" ht="12.75" hidden="false" customHeight="false" outlineLevel="0" collapsed="false">
      <c r="F1054" s="193"/>
      <c r="G1054" s="193"/>
      <c r="H1054" s="193"/>
      <c r="I1054" s="193"/>
    </row>
    <row r="1055" customFormat="false" ht="12.75" hidden="false" customHeight="false" outlineLevel="0" collapsed="false">
      <c r="F1055" s="193"/>
      <c r="G1055" s="193"/>
      <c r="H1055" s="193"/>
      <c r="I1055" s="193"/>
    </row>
    <row r="1056" customFormat="false" ht="12.75" hidden="false" customHeight="false" outlineLevel="0" collapsed="false">
      <c r="F1056" s="193"/>
      <c r="G1056" s="193"/>
      <c r="H1056" s="193"/>
      <c r="I1056" s="193"/>
    </row>
    <row r="1057" customFormat="false" ht="12.75" hidden="false" customHeight="false" outlineLevel="0" collapsed="false">
      <c r="F1057" s="193"/>
      <c r="G1057" s="193"/>
      <c r="H1057" s="193"/>
      <c r="I1057" s="193"/>
    </row>
    <row r="1058" customFormat="false" ht="12.75" hidden="false" customHeight="false" outlineLevel="0" collapsed="false">
      <c r="F1058" s="193"/>
      <c r="G1058" s="193"/>
      <c r="H1058" s="193"/>
      <c r="I1058" s="193"/>
    </row>
    <row r="1059" customFormat="false" ht="12.75" hidden="false" customHeight="false" outlineLevel="0" collapsed="false">
      <c r="F1059" s="193"/>
      <c r="G1059" s="193"/>
      <c r="H1059" s="193"/>
      <c r="I1059" s="193"/>
    </row>
    <row r="1060" customFormat="false" ht="12.75" hidden="false" customHeight="false" outlineLevel="0" collapsed="false">
      <c r="F1060" s="193"/>
      <c r="G1060" s="193"/>
      <c r="H1060" s="193"/>
      <c r="I1060" s="193"/>
    </row>
    <row r="1061" customFormat="false" ht="12.75" hidden="false" customHeight="false" outlineLevel="0" collapsed="false">
      <c r="F1061" s="193"/>
      <c r="G1061" s="193"/>
      <c r="H1061" s="193"/>
      <c r="I1061" s="193"/>
    </row>
    <row r="1062" customFormat="false" ht="12.75" hidden="false" customHeight="false" outlineLevel="0" collapsed="false">
      <c r="F1062" s="193"/>
      <c r="G1062" s="193"/>
      <c r="H1062" s="193"/>
      <c r="I1062" s="193"/>
    </row>
    <row r="1063" customFormat="false" ht="12.75" hidden="false" customHeight="false" outlineLevel="0" collapsed="false">
      <c r="F1063" s="193"/>
      <c r="G1063" s="193"/>
      <c r="H1063" s="193"/>
      <c r="I1063" s="193"/>
    </row>
    <row r="1064" customFormat="false" ht="12.75" hidden="false" customHeight="false" outlineLevel="0" collapsed="false">
      <c r="F1064" s="193"/>
      <c r="G1064" s="193"/>
      <c r="H1064" s="193"/>
      <c r="I1064" s="193"/>
    </row>
    <row r="1065" customFormat="false" ht="12.75" hidden="false" customHeight="false" outlineLevel="0" collapsed="false">
      <c r="F1065" s="193"/>
      <c r="G1065" s="193"/>
      <c r="H1065" s="193"/>
      <c r="I1065" s="193"/>
    </row>
    <row r="1066" customFormat="false" ht="12.75" hidden="false" customHeight="false" outlineLevel="0" collapsed="false">
      <c r="F1066" s="193"/>
      <c r="G1066" s="193"/>
      <c r="H1066" s="193"/>
      <c r="I1066" s="193"/>
    </row>
    <row r="1067" customFormat="false" ht="12.75" hidden="false" customHeight="false" outlineLevel="0" collapsed="false">
      <c r="F1067" s="193"/>
      <c r="G1067" s="193"/>
      <c r="H1067" s="193"/>
      <c r="I1067" s="193"/>
    </row>
    <row r="1068" customFormat="false" ht="12.75" hidden="false" customHeight="false" outlineLevel="0" collapsed="false">
      <c r="F1068" s="193"/>
      <c r="G1068" s="193"/>
      <c r="H1068" s="193"/>
      <c r="I1068" s="193"/>
    </row>
    <row r="1069" customFormat="false" ht="12.75" hidden="false" customHeight="false" outlineLevel="0" collapsed="false">
      <c r="F1069" s="193"/>
      <c r="G1069" s="193"/>
      <c r="H1069" s="193"/>
      <c r="I1069" s="193"/>
    </row>
    <row r="1070" customFormat="false" ht="12.75" hidden="false" customHeight="false" outlineLevel="0" collapsed="false">
      <c r="F1070" s="193"/>
      <c r="G1070" s="193"/>
      <c r="H1070" s="193"/>
      <c r="I1070" s="193"/>
    </row>
    <row r="1071" customFormat="false" ht="12.75" hidden="false" customHeight="false" outlineLevel="0" collapsed="false">
      <c r="F1071" s="193"/>
      <c r="G1071" s="193"/>
      <c r="H1071" s="193"/>
      <c r="I1071" s="193"/>
    </row>
    <row r="1072" customFormat="false" ht="12.75" hidden="false" customHeight="false" outlineLevel="0" collapsed="false">
      <c r="F1072" s="193"/>
      <c r="G1072" s="193"/>
      <c r="H1072" s="193"/>
      <c r="I1072" s="193"/>
    </row>
    <row r="1073" customFormat="false" ht="12.75" hidden="false" customHeight="false" outlineLevel="0" collapsed="false">
      <c r="F1073" s="193"/>
      <c r="G1073" s="193"/>
      <c r="H1073" s="193"/>
      <c r="I1073" s="193"/>
    </row>
    <row r="1074" customFormat="false" ht="12.75" hidden="false" customHeight="false" outlineLevel="0" collapsed="false">
      <c r="F1074" s="193"/>
      <c r="G1074" s="193"/>
      <c r="H1074" s="193"/>
      <c r="I1074" s="193"/>
    </row>
    <row r="1075" customFormat="false" ht="12.75" hidden="false" customHeight="false" outlineLevel="0" collapsed="false">
      <c r="F1075" s="193"/>
      <c r="G1075" s="193"/>
      <c r="H1075" s="193"/>
      <c r="I1075" s="193"/>
    </row>
    <row r="1076" customFormat="false" ht="12.75" hidden="false" customHeight="false" outlineLevel="0" collapsed="false">
      <c r="F1076" s="193"/>
      <c r="G1076" s="193"/>
      <c r="H1076" s="193"/>
      <c r="I1076" s="193"/>
    </row>
    <row r="1077" customFormat="false" ht="12.75" hidden="false" customHeight="false" outlineLevel="0" collapsed="false">
      <c r="F1077" s="193"/>
      <c r="G1077" s="193"/>
      <c r="H1077" s="193"/>
      <c r="I1077" s="193"/>
    </row>
    <row r="1078" customFormat="false" ht="12.75" hidden="false" customHeight="false" outlineLevel="0" collapsed="false">
      <c r="F1078" s="193"/>
      <c r="G1078" s="193"/>
      <c r="H1078" s="193"/>
      <c r="I1078" s="193"/>
    </row>
    <row r="1079" customFormat="false" ht="12.75" hidden="false" customHeight="false" outlineLevel="0" collapsed="false">
      <c r="F1079" s="193"/>
      <c r="G1079" s="193"/>
      <c r="H1079" s="193"/>
      <c r="I1079" s="193"/>
    </row>
  </sheetData>
  <mergeCells count="6">
    <mergeCell ref="D8:E8"/>
    <mergeCell ref="F8:G8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1.18125" right="0.39375" top="0.236111111111111" bottom="0.315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3.7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0" width="16.42"/>
    <col collapsed="false" customWidth="true" hidden="false" outlineLevel="0" max="6" min="6" style="0" width="18.28"/>
    <col collapsed="false" customWidth="true" hidden="false" outlineLevel="0" max="7" min="7" style="0" width="18.85"/>
  </cols>
  <sheetData>
    <row r="1" customFormat="false" ht="12.75" hidden="false" customHeight="false" outlineLevel="0" collapsed="false">
      <c r="F1" s="196" t="s">
        <v>199</v>
      </c>
    </row>
    <row r="2" customFormat="false" ht="12.75" hidden="false" customHeight="false" outlineLevel="0" collapsed="false">
      <c r="F2" s="196" t="s">
        <v>1</v>
      </c>
    </row>
    <row r="3" customFormat="false" ht="12.75" hidden="false" customHeight="false" outlineLevel="0" collapsed="false">
      <c r="F3" s="196" t="s">
        <v>34</v>
      </c>
    </row>
    <row r="4" customFormat="false" ht="12.75" hidden="false" customHeight="false" outlineLevel="0" collapsed="false">
      <c r="G4" s="196"/>
    </row>
    <row r="5" customFormat="false" ht="15.75" hidden="false" customHeight="false" outlineLevel="0" collapsed="false">
      <c r="A5" s="4" t="s">
        <v>200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4" t="s">
        <v>201</v>
      </c>
      <c r="B6" s="4"/>
      <c r="C6" s="4"/>
      <c r="D6" s="4"/>
      <c r="E6" s="4"/>
      <c r="F6" s="4"/>
      <c r="G6" s="4"/>
      <c r="H6" s="4"/>
      <c r="I6" s="4"/>
    </row>
    <row r="8" customFormat="false" ht="15.75" hidden="false" customHeight="true" outlineLevel="0" collapsed="false">
      <c r="A8" s="197" t="s">
        <v>4</v>
      </c>
      <c r="B8" s="197" t="s">
        <v>202</v>
      </c>
      <c r="C8" s="198" t="s">
        <v>203</v>
      </c>
      <c r="D8" s="197" t="s">
        <v>41</v>
      </c>
      <c r="E8" s="197"/>
      <c r="F8" s="197"/>
      <c r="G8" s="197"/>
    </row>
    <row r="9" customFormat="false" ht="21.75" hidden="false" customHeight="true" outlineLevel="0" collapsed="false">
      <c r="A9" s="197"/>
      <c r="B9" s="197"/>
      <c r="C9" s="198"/>
      <c r="D9" s="199" t="s">
        <v>204</v>
      </c>
      <c r="E9" s="199"/>
      <c r="F9" s="200" t="s">
        <v>205</v>
      </c>
      <c r="G9" s="200"/>
    </row>
    <row r="10" customFormat="false" ht="33" hidden="false" customHeight="true" outlineLevel="0" collapsed="false">
      <c r="A10" s="197"/>
      <c r="B10" s="197"/>
      <c r="C10" s="198"/>
      <c r="D10" s="200" t="s">
        <v>206</v>
      </c>
      <c r="E10" s="201" t="s">
        <v>207</v>
      </c>
      <c r="F10" s="199" t="s">
        <v>208</v>
      </c>
      <c r="G10" s="199" t="s">
        <v>209</v>
      </c>
    </row>
    <row r="11" customFormat="false" ht="15.75" hidden="false" customHeight="false" outlineLevel="0" collapsed="false">
      <c r="A11" s="202" t="s">
        <v>8</v>
      </c>
      <c r="B11" s="202" t="s">
        <v>210</v>
      </c>
      <c r="C11" s="203" t="n">
        <f aca="false">D11+E11+F11+G11</f>
        <v>467256.6</v>
      </c>
      <c r="D11" s="203" t="n">
        <f aca="false">SUM(D12:D13)</f>
        <v>62362.06</v>
      </c>
      <c r="E11" s="203" t="n">
        <f aca="false">SUM(E12:E13)</f>
        <v>134303</v>
      </c>
      <c r="F11" s="203" t="n">
        <f aca="false">SUM(F12:F13)</f>
        <v>51220.34</v>
      </c>
      <c r="G11" s="203" t="n">
        <f aca="false">SUM(G12:G13)</f>
        <v>219371.2</v>
      </c>
    </row>
    <row r="12" customFormat="false" ht="15.75" hidden="false" customHeight="false" outlineLevel="0" collapsed="false">
      <c r="A12" s="204"/>
      <c r="B12" s="204" t="s">
        <v>211</v>
      </c>
      <c r="C12" s="205" t="n">
        <f aca="false">SUM(D12:G12)</f>
        <v>175560.54</v>
      </c>
      <c r="D12" s="205" t="n">
        <v>32176.54</v>
      </c>
      <c r="E12" s="205" t="n">
        <v>134303</v>
      </c>
      <c r="F12" s="205" t="n">
        <v>9081</v>
      </c>
      <c r="G12" s="205" t="n">
        <v>0</v>
      </c>
    </row>
    <row r="13" customFormat="false" ht="15.75" hidden="false" customHeight="false" outlineLevel="0" collapsed="false">
      <c r="A13" s="204"/>
      <c r="B13" s="204" t="s">
        <v>212</v>
      </c>
      <c r="C13" s="205" t="n">
        <f aca="false">SUM(D13:G13)</f>
        <v>291696.06</v>
      </c>
      <c r="D13" s="205" t="n">
        <v>30185.52</v>
      </c>
      <c r="E13" s="205" t="n">
        <v>0</v>
      </c>
      <c r="F13" s="205" t="n">
        <v>42139.34</v>
      </c>
      <c r="G13" s="205" t="n">
        <v>219371.2</v>
      </c>
    </row>
    <row r="14" customFormat="false" ht="15.75" hidden="false" customHeight="false" outlineLevel="0" collapsed="false">
      <c r="A14" s="202" t="s">
        <v>10</v>
      </c>
      <c r="B14" s="202" t="s">
        <v>213</v>
      </c>
      <c r="C14" s="203" t="n">
        <f aca="false">D14+E14+F14+G14</f>
        <v>0</v>
      </c>
      <c r="D14" s="203"/>
      <c r="E14" s="203" t="n">
        <f aca="false">SUM(E15:E16)</f>
        <v>0</v>
      </c>
      <c r="F14" s="203" t="n">
        <f aca="false">SUM(F15:F16)</f>
        <v>0</v>
      </c>
      <c r="G14" s="203" t="n">
        <f aca="false">SUM(G15:G16)</f>
        <v>0</v>
      </c>
    </row>
    <row r="15" customFormat="false" ht="15.75" hidden="false" customHeight="false" outlineLevel="0" collapsed="false">
      <c r="A15" s="204"/>
      <c r="B15" s="204" t="s">
        <v>211</v>
      </c>
      <c r="C15" s="205" t="n">
        <f aca="false">SUM(D15:G15)</f>
        <v>0</v>
      </c>
      <c r="D15" s="205" t="n">
        <v>0</v>
      </c>
      <c r="E15" s="205" t="s">
        <v>214</v>
      </c>
      <c r="F15" s="205" t="s">
        <v>215</v>
      </c>
      <c r="G15" s="205" t="s">
        <v>216</v>
      </c>
    </row>
    <row r="16" customFormat="false" ht="15.75" hidden="false" customHeight="false" outlineLevel="0" collapsed="false">
      <c r="A16" s="204"/>
      <c r="B16" s="204" t="s">
        <v>217</v>
      </c>
      <c r="C16" s="205" t="n">
        <f aca="false">SUM(D16:G16)</f>
        <v>0</v>
      </c>
      <c r="D16" s="205" t="n">
        <v>0</v>
      </c>
      <c r="E16" s="205" t="s">
        <v>218</v>
      </c>
      <c r="F16" s="206" t="n">
        <v>0</v>
      </c>
      <c r="G16" s="205"/>
    </row>
    <row r="17" s="14" customFormat="true" ht="15.75" hidden="false" customHeight="false" outlineLevel="0" collapsed="false">
      <c r="A17" s="202" t="s">
        <v>24</v>
      </c>
      <c r="B17" s="202" t="s">
        <v>219</v>
      </c>
      <c r="C17" s="203" t="n">
        <f aca="false">D17+E17+F17+G17</f>
        <v>0</v>
      </c>
      <c r="D17" s="203"/>
      <c r="E17" s="203" t="n">
        <f aca="false">SUM(E18:E19)</f>
        <v>0</v>
      </c>
      <c r="F17" s="203" t="n">
        <f aca="false">SUM(F18:F19)</f>
        <v>0</v>
      </c>
      <c r="G17" s="203" t="n">
        <f aca="false">SUM(G18:G19)</f>
        <v>0</v>
      </c>
    </row>
    <row r="18" s="14" customFormat="true" ht="15.75" hidden="false" customHeight="false" outlineLevel="0" collapsed="false">
      <c r="A18" s="204"/>
      <c r="B18" s="204" t="s">
        <v>211</v>
      </c>
      <c r="C18" s="205" t="n">
        <f aca="false">SUM(D18:G18)</f>
        <v>0</v>
      </c>
      <c r="D18" s="205"/>
      <c r="E18" s="205" t="s">
        <v>214</v>
      </c>
      <c r="F18" s="205" t="s">
        <v>218</v>
      </c>
      <c r="G18" s="205" t="s">
        <v>220</v>
      </c>
    </row>
    <row r="19" s="14" customFormat="true" ht="15.75" hidden="false" customHeight="false" outlineLevel="0" collapsed="false">
      <c r="A19" s="204"/>
      <c r="B19" s="204" t="s">
        <v>217</v>
      </c>
      <c r="C19" s="205" t="n">
        <f aca="false">SUM(D19:G19)</f>
        <v>0</v>
      </c>
      <c r="D19" s="205"/>
      <c r="E19" s="205" t="s">
        <v>214</v>
      </c>
      <c r="F19" s="205" t="s">
        <v>221</v>
      </c>
      <c r="G19" s="205" t="s">
        <v>220</v>
      </c>
    </row>
    <row r="20" customFormat="false" ht="15.75" hidden="false" customHeight="false" outlineLevel="0" collapsed="false">
      <c r="A20" s="202" t="s">
        <v>27</v>
      </c>
      <c r="B20" s="202" t="s">
        <v>222</v>
      </c>
      <c r="C20" s="203" t="n">
        <f aca="false">D20+E20+F20+G20</f>
        <v>18060.95</v>
      </c>
      <c r="D20" s="203" t="n">
        <f aca="false">SUM(D21:D22)</f>
        <v>17100.95</v>
      </c>
      <c r="E20" s="203" t="n">
        <f aca="false">SUM(E21:E22)</f>
        <v>0</v>
      </c>
      <c r="F20" s="203" t="n">
        <f aca="false">SUM(F21:F22)</f>
        <v>960</v>
      </c>
      <c r="G20" s="203" t="n">
        <f aca="false">SUM(G21:G22)</f>
        <v>0</v>
      </c>
    </row>
    <row r="21" customFormat="false" ht="15.75" hidden="false" customHeight="false" outlineLevel="0" collapsed="false">
      <c r="A21" s="204"/>
      <c r="B21" s="204" t="s">
        <v>211</v>
      </c>
      <c r="C21" s="205" t="n">
        <f aca="false">SUM(D21:G21)</f>
        <v>1268.75</v>
      </c>
      <c r="D21" s="207" t="n">
        <v>1268.75</v>
      </c>
      <c r="E21" s="207" t="n">
        <v>0</v>
      </c>
      <c r="F21" s="205" t="n">
        <v>0</v>
      </c>
      <c r="G21" s="205" t="n">
        <v>0</v>
      </c>
    </row>
    <row r="22" customFormat="false" ht="15.75" hidden="false" customHeight="false" outlineLevel="0" collapsed="false">
      <c r="A22" s="204"/>
      <c r="B22" s="204" t="s">
        <v>217</v>
      </c>
      <c r="C22" s="205" t="n">
        <f aca="false">SUM(D22:G22)</f>
        <v>16792.2</v>
      </c>
      <c r="D22" s="207" t="n">
        <v>15832.2</v>
      </c>
      <c r="E22" s="207" t="n">
        <v>0</v>
      </c>
      <c r="F22" s="205" t="n">
        <v>960</v>
      </c>
      <c r="G22" s="205" t="n">
        <v>0</v>
      </c>
    </row>
    <row r="23" customFormat="false" ht="15.75" hidden="false" customHeight="false" outlineLevel="0" collapsed="false">
      <c r="A23" s="202" t="s">
        <v>29</v>
      </c>
      <c r="B23" s="202" t="s">
        <v>223</v>
      </c>
      <c r="C23" s="203" t="n">
        <f aca="false">D23+E23+F23+G23</f>
        <v>1736.15</v>
      </c>
      <c r="D23" s="203" t="n">
        <v>0</v>
      </c>
      <c r="E23" s="203" t="n">
        <v>0</v>
      </c>
      <c r="F23" s="203" t="n">
        <v>0</v>
      </c>
      <c r="G23" s="203" t="n">
        <v>1736.15</v>
      </c>
    </row>
    <row r="24" s="14" customFormat="true" ht="15.75" hidden="false" customHeight="false" outlineLevel="0" collapsed="false">
      <c r="A24" s="202" t="s">
        <v>31</v>
      </c>
      <c r="B24" s="202" t="s">
        <v>224</v>
      </c>
      <c r="C24" s="203" t="n">
        <f aca="false">D24+E24+F24+G24</f>
        <v>0</v>
      </c>
      <c r="D24" s="203" t="n">
        <v>0</v>
      </c>
      <c r="E24" s="203" t="n">
        <v>0</v>
      </c>
      <c r="F24" s="203" t="n">
        <v>0</v>
      </c>
      <c r="G24" s="203" t="n">
        <v>0</v>
      </c>
    </row>
    <row r="25" s="14" customFormat="true" ht="15.75" hidden="false" customHeight="false" outlineLevel="0" collapsed="false">
      <c r="A25" s="202" t="s">
        <v>225</v>
      </c>
      <c r="B25" s="202" t="s">
        <v>226</v>
      </c>
      <c r="C25" s="203" t="n">
        <f aca="false">D25+E25+F25+G25</f>
        <v>852.86</v>
      </c>
      <c r="D25" s="203" t="n">
        <v>715.86</v>
      </c>
      <c r="E25" s="203" t="n">
        <v>0</v>
      </c>
      <c r="F25" s="203" t="n">
        <v>137</v>
      </c>
      <c r="G25" s="203" t="n">
        <v>0</v>
      </c>
    </row>
    <row r="26" s="14" customFormat="true" ht="15.75" hidden="false" customHeight="false" outlineLevel="0" collapsed="false">
      <c r="A26" s="202" t="s">
        <v>227</v>
      </c>
      <c r="B26" s="202" t="s">
        <v>228</v>
      </c>
      <c r="C26" s="203" t="n">
        <f aca="false">D26+E26+F26+G26</f>
        <v>17058.03</v>
      </c>
      <c r="D26" s="203"/>
      <c r="E26" s="203" t="n">
        <v>0</v>
      </c>
      <c r="F26" s="203" t="n">
        <f aca="false">1614+15295.57</f>
        <v>16909.57</v>
      </c>
      <c r="G26" s="203" t="n">
        <v>148.46</v>
      </c>
    </row>
    <row r="27" s="14" customFormat="true" ht="18.75" hidden="false" customHeight="false" outlineLevel="0" collapsed="false">
      <c r="A27" s="208"/>
      <c r="B27" s="208" t="s">
        <v>229</v>
      </c>
      <c r="C27" s="209" t="n">
        <f aca="false">C11+C14+C17+C20+C23+C24+C25+C26</f>
        <v>504964.59</v>
      </c>
      <c r="D27" s="209" t="n">
        <f aca="false">D11+D14+D17+D20+D23+D24+D25+D26</f>
        <v>80178.87</v>
      </c>
      <c r="E27" s="209" t="n">
        <f aca="false">E11+E14+E17+E20+E23+E24+E25+E26</f>
        <v>134303</v>
      </c>
      <c r="F27" s="209" t="n">
        <f aca="false">F11+F14+F17+F20+F23+F24+F25+F26</f>
        <v>69226.91</v>
      </c>
      <c r="G27" s="209" t="n">
        <f aca="false">G11+G14+G17+G20+G23+G24+G25+G26</f>
        <v>221255.81</v>
      </c>
    </row>
  </sheetData>
  <mergeCells count="8">
    <mergeCell ref="A5:I5"/>
    <mergeCell ref="A6:I6"/>
    <mergeCell ref="A8:A10"/>
    <mergeCell ref="B8:B10"/>
    <mergeCell ref="C8:C10"/>
    <mergeCell ref="D8:G8"/>
    <mergeCell ref="D9:E9"/>
    <mergeCell ref="F9:G9"/>
  </mergeCells>
  <printOptions headings="false" gridLines="false" gridLinesSet="true" horizontalCentered="false" verticalCentered="false"/>
  <pageMargins left="0.709722222222222" right="0.359722222222222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4" min="4" style="0" width="4.85"/>
    <col collapsed="false" customWidth="true" hidden="false" outlineLevel="0" max="5" min="5" style="0" width="47.7"/>
    <col collapsed="false" customWidth="true" hidden="false" outlineLevel="0" max="6" min="6" style="0" width="10.99"/>
    <col collapsed="false" customWidth="true" hidden="false" outlineLevel="0" max="7" min="7" style="0" width="11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F1" s="210" t="s">
        <v>230</v>
      </c>
      <c r="G1" s="210"/>
    </row>
    <row r="2" customFormat="false" ht="12.75" hidden="false" customHeight="false" outlineLevel="0" collapsed="false">
      <c r="F2" s="196" t="s">
        <v>1</v>
      </c>
      <c r="G2" s="196"/>
    </row>
    <row r="3" customFormat="false" ht="12.75" hidden="false" customHeight="false" outlineLevel="0" collapsed="false">
      <c r="F3" s="196" t="s">
        <v>2</v>
      </c>
      <c r="G3" s="196"/>
    </row>
    <row r="4" customFormat="false" ht="11.25" hidden="false" customHeight="true" outlineLevel="0" collapsed="false">
      <c r="F4" s="196"/>
      <c r="G4" s="196"/>
    </row>
    <row r="5" customFormat="false" ht="13.5" hidden="false" customHeight="false" outlineLevel="0" collapsed="false">
      <c r="A5" s="211" t="s">
        <v>231</v>
      </c>
      <c r="B5" s="211"/>
      <c r="C5" s="211"/>
      <c r="D5" s="211"/>
      <c r="E5" s="211"/>
      <c r="F5" s="211"/>
      <c r="G5" s="211"/>
      <c r="H5" s="211"/>
    </row>
    <row r="6" customFormat="false" ht="21" hidden="false" customHeight="true" outlineLevel="0" collapsed="false">
      <c r="A6" s="212" t="s">
        <v>4</v>
      </c>
      <c r="B6" s="213" t="s">
        <v>37</v>
      </c>
      <c r="C6" s="213" t="s">
        <v>232</v>
      </c>
      <c r="D6" s="213" t="s">
        <v>92</v>
      </c>
      <c r="E6" s="213" t="s">
        <v>5</v>
      </c>
      <c r="F6" s="214" t="s">
        <v>233</v>
      </c>
      <c r="G6" s="213" t="s">
        <v>40</v>
      </c>
      <c r="H6" s="215" t="s">
        <v>234</v>
      </c>
    </row>
    <row r="7" customFormat="false" ht="21" hidden="false" customHeight="true" outlineLevel="0" collapsed="false">
      <c r="A7" s="216" t="s">
        <v>235</v>
      </c>
      <c r="B7" s="217" t="s">
        <v>57</v>
      </c>
      <c r="C7" s="217" t="s">
        <v>236</v>
      </c>
      <c r="D7" s="218"/>
      <c r="E7" s="219" t="s">
        <v>237</v>
      </c>
      <c r="F7" s="220"/>
      <c r="G7" s="221"/>
      <c r="H7" s="222"/>
    </row>
    <row r="8" customFormat="false" ht="33.75" hidden="false" customHeight="true" outlineLevel="0" collapsed="false">
      <c r="A8" s="223"/>
      <c r="B8" s="223"/>
      <c r="C8" s="217"/>
      <c r="D8" s="217" t="s">
        <v>238</v>
      </c>
      <c r="E8" s="224" t="s">
        <v>239</v>
      </c>
      <c r="F8" s="225" t="n">
        <v>4297</v>
      </c>
      <c r="G8" s="226" t="n">
        <v>4297.38</v>
      </c>
      <c r="H8" s="227" t="n">
        <f aca="false">G8/F8*100</f>
        <v>100.01</v>
      </c>
    </row>
    <row r="9" customFormat="false" ht="15.75" hidden="false" customHeight="true" outlineLevel="0" collapsed="false">
      <c r="A9" s="228" t="s">
        <v>240</v>
      </c>
      <c r="B9" s="229" t="n">
        <v>801</v>
      </c>
      <c r="C9" s="230" t="s">
        <v>241</v>
      </c>
      <c r="D9" s="231"/>
      <c r="E9" s="232" t="s">
        <v>242</v>
      </c>
      <c r="F9" s="233"/>
      <c r="G9" s="234"/>
      <c r="H9" s="222"/>
    </row>
    <row r="10" customFormat="false" ht="24.75" hidden="false" customHeight="true" outlineLevel="0" collapsed="false">
      <c r="A10" s="223"/>
      <c r="B10" s="223"/>
      <c r="C10" s="235"/>
      <c r="D10" s="217" t="s">
        <v>243</v>
      </c>
      <c r="E10" s="236" t="s">
        <v>244</v>
      </c>
      <c r="F10" s="237" t="n">
        <v>19264</v>
      </c>
      <c r="G10" s="221" t="n">
        <v>19264</v>
      </c>
      <c r="H10" s="222" t="n">
        <f aca="false">G10/F10*100</f>
        <v>100</v>
      </c>
    </row>
    <row r="11" customFormat="false" ht="13.5" hidden="false" customHeight="true" outlineLevel="0" collapsed="false">
      <c r="A11" s="223"/>
      <c r="B11" s="223"/>
      <c r="C11" s="235" t="s">
        <v>245</v>
      </c>
      <c r="D11" s="231"/>
      <c r="E11" s="232" t="s">
        <v>242</v>
      </c>
      <c r="F11" s="237"/>
      <c r="G11" s="221"/>
      <c r="H11" s="222"/>
    </row>
    <row r="12" customFormat="false" ht="34.5" hidden="false" customHeight="true" outlineLevel="0" collapsed="false">
      <c r="A12" s="223"/>
      <c r="B12" s="223"/>
      <c r="C12" s="235"/>
      <c r="D12" s="231" t="s">
        <v>246</v>
      </c>
      <c r="E12" s="236" t="s">
        <v>247</v>
      </c>
      <c r="F12" s="237" t="n">
        <v>15259</v>
      </c>
      <c r="G12" s="221" t="n">
        <v>14891</v>
      </c>
      <c r="H12" s="222" t="n">
        <f aca="false">G12/F12*100</f>
        <v>97.59</v>
      </c>
    </row>
    <row r="13" customFormat="false" ht="12" hidden="false" customHeight="true" outlineLevel="0" collapsed="false">
      <c r="A13" s="223"/>
      <c r="B13" s="223"/>
      <c r="C13" s="235" t="s">
        <v>245</v>
      </c>
      <c r="D13" s="231"/>
      <c r="E13" s="232" t="s">
        <v>242</v>
      </c>
      <c r="F13" s="237"/>
      <c r="G13" s="221"/>
      <c r="H13" s="222"/>
    </row>
    <row r="14" customFormat="false" ht="44.25" hidden="false" customHeight="true" outlineLevel="0" collapsed="false">
      <c r="A14" s="223"/>
      <c r="B14" s="223"/>
      <c r="C14" s="235"/>
      <c r="D14" s="231" t="s">
        <v>243</v>
      </c>
      <c r="E14" s="224" t="s">
        <v>248</v>
      </c>
      <c r="F14" s="237" t="n">
        <v>8288</v>
      </c>
      <c r="G14" s="221" t="n">
        <v>8288</v>
      </c>
      <c r="H14" s="222" t="n">
        <f aca="false">G14/F14*100</f>
        <v>100</v>
      </c>
    </row>
    <row r="15" customFormat="false" ht="12.75" hidden="false" customHeight="true" outlineLevel="0" collapsed="false">
      <c r="A15" s="223"/>
      <c r="B15" s="223"/>
      <c r="C15" s="235" t="s">
        <v>245</v>
      </c>
      <c r="D15" s="231"/>
      <c r="E15" s="232" t="s">
        <v>242</v>
      </c>
      <c r="F15" s="237"/>
      <c r="G15" s="221"/>
      <c r="H15" s="222"/>
    </row>
    <row r="16" customFormat="false" ht="24" hidden="false" customHeight="true" outlineLevel="0" collapsed="false">
      <c r="A16" s="223"/>
      <c r="B16" s="223"/>
      <c r="C16" s="235"/>
      <c r="D16" s="231" t="s">
        <v>243</v>
      </c>
      <c r="E16" s="236" t="s">
        <v>249</v>
      </c>
      <c r="F16" s="237" t="n">
        <v>20395</v>
      </c>
      <c r="G16" s="221" t="n">
        <v>20194.01</v>
      </c>
      <c r="H16" s="222" t="n">
        <f aca="false">G16/F16*100</f>
        <v>99.01</v>
      </c>
    </row>
    <row r="17" customFormat="false" ht="12.75" hidden="false" customHeight="true" outlineLevel="0" collapsed="false">
      <c r="A17" s="223"/>
      <c r="B17" s="223"/>
      <c r="C17" s="217" t="s">
        <v>245</v>
      </c>
      <c r="D17" s="231"/>
      <c r="E17" s="232" t="s">
        <v>242</v>
      </c>
      <c r="F17" s="237"/>
      <c r="G17" s="221"/>
      <c r="H17" s="222"/>
    </row>
    <row r="18" customFormat="false" ht="33" hidden="false" customHeight="true" outlineLevel="0" collapsed="false">
      <c r="A18" s="223"/>
      <c r="B18" s="223"/>
      <c r="C18" s="238"/>
      <c r="D18" s="217" t="s">
        <v>243</v>
      </c>
      <c r="E18" s="224" t="s">
        <v>250</v>
      </c>
      <c r="F18" s="237" t="n">
        <v>120</v>
      </c>
      <c r="G18" s="221" t="n">
        <v>120</v>
      </c>
      <c r="H18" s="222" t="n">
        <f aca="false">G18/F18*100</f>
        <v>100</v>
      </c>
    </row>
    <row r="19" customFormat="false" ht="13.5" hidden="false" customHeight="true" outlineLevel="0" collapsed="false">
      <c r="A19" s="239" t="s">
        <v>251</v>
      </c>
      <c r="B19" s="231" t="s">
        <v>76</v>
      </c>
      <c r="C19" s="217" t="s">
        <v>252</v>
      </c>
      <c r="D19" s="218"/>
      <c r="E19" s="232" t="s">
        <v>253</v>
      </c>
      <c r="F19" s="237"/>
      <c r="G19" s="221"/>
      <c r="H19" s="222"/>
    </row>
    <row r="20" customFormat="false" ht="14.25" hidden="false" customHeight="true" outlineLevel="0" collapsed="false">
      <c r="A20" s="223"/>
      <c r="B20" s="223"/>
      <c r="C20" s="217"/>
      <c r="D20" s="217" t="s">
        <v>243</v>
      </c>
      <c r="E20" s="240" t="s">
        <v>254</v>
      </c>
      <c r="F20" s="237" t="n">
        <v>197000</v>
      </c>
      <c r="G20" s="221" t="n">
        <v>196451</v>
      </c>
      <c r="H20" s="222" t="n">
        <f aca="false">G20/F20*100</f>
        <v>99.72</v>
      </c>
    </row>
    <row r="21" customFormat="false" ht="12" hidden="false" customHeight="true" outlineLevel="0" collapsed="false">
      <c r="A21" s="223"/>
      <c r="B21" s="223"/>
      <c r="C21" s="217" t="s">
        <v>255</v>
      </c>
      <c r="D21" s="218"/>
      <c r="E21" s="232" t="s">
        <v>253</v>
      </c>
      <c r="F21" s="237"/>
      <c r="G21" s="221"/>
      <c r="H21" s="222"/>
    </row>
    <row r="22" customFormat="false" ht="14.25" hidden="false" customHeight="true" outlineLevel="0" collapsed="false">
      <c r="A22" s="223"/>
      <c r="B22" s="223"/>
      <c r="C22" s="217"/>
      <c r="D22" s="217" t="s">
        <v>243</v>
      </c>
      <c r="E22" s="240" t="s">
        <v>256</v>
      </c>
      <c r="F22" s="237" t="n">
        <v>185000</v>
      </c>
      <c r="G22" s="221" t="n">
        <v>185000</v>
      </c>
      <c r="H22" s="222" t="n">
        <f aca="false">G22/F22*100</f>
        <v>100</v>
      </c>
    </row>
    <row r="23" customFormat="false" ht="13.5" hidden="false" customHeight="true" outlineLevel="0" collapsed="false">
      <c r="A23" s="223"/>
      <c r="B23" s="223"/>
      <c r="C23" s="217" t="s">
        <v>257</v>
      </c>
      <c r="D23" s="218"/>
      <c r="E23" s="232" t="s">
        <v>253</v>
      </c>
      <c r="F23" s="237"/>
      <c r="G23" s="221"/>
      <c r="H23" s="222"/>
    </row>
    <row r="24" customFormat="false" ht="22.5" hidden="false" customHeight="true" outlineLevel="0" collapsed="false">
      <c r="A24" s="223"/>
      <c r="B24" s="223"/>
      <c r="C24" s="217"/>
      <c r="D24" s="217" t="s">
        <v>243</v>
      </c>
      <c r="E24" s="224" t="s">
        <v>258</v>
      </c>
      <c r="F24" s="237" t="n">
        <v>127200</v>
      </c>
      <c r="G24" s="221" t="n">
        <v>127200</v>
      </c>
      <c r="H24" s="222" t="n">
        <f aca="false">G24/F24*100</f>
        <v>100</v>
      </c>
    </row>
    <row r="25" customFormat="false" ht="14.25" hidden="false" customHeight="true" outlineLevel="0" collapsed="false">
      <c r="A25" s="216" t="s">
        <v>259</v>
      </c>
      <c r="B25" s="217" t="s">
        <v>80</v>
      </c>
      <c r="C25" s="217" t="s">
        <v>260</v>
      </c>
      <c r="D25" s="218"/>
      <c r="E25" s="232" t="s">
        <v>242</v>
      </c>
      <c r="F25" s="237"/>
      <c r="G25" s="221"/>
      <c r="H25" s="222"/>
    </row>
    <row r="26" customFormat="false" ht="22.5" hidden="false" customHeight="true" outlineLevel="0" collapsed="false">
      <c r="A26" s="223"/>
      <c r="B26" s="223"/>
      <c r="C26" s="217"/>
      <c r="D26" s="229" t="s">
        <v>243</v>
      </c>
      <c r="E26" s="241" t="s">
        <v>261</v>
      </c>
      <c r="F26" s="225" t="n">
        <v>209809</v>
      </c>
      <c r="G26" s="226" t="n">
        <v>121989.03</v>
      </c>
      <c r="H26" s="242" t="n">
        <f aca="false">G26/F26*100</f>
        <v>58.14</v>
      </c>
    </row>
    <row r="27" customFormat="false" ht="14.25" hidden="false" customHeight="true" outlineLevel="0" collapsed="false">
      <c r="A27" s="216" t="s">
        <v>262</v>
      </c>
      <c r="B27" s="217" t="s">
        <v>84</v>
      </c>
      <c r="C27" s="217" t="s">
        <v>263</v>
      </c>
      <c r="D27" s="217"/>
      <c r="E27" s="243" t="s">
        <v>253</v>
      </c>
      <c r="F27" s="237"/>
      <c r="G27" s="221"/>
      <c r="H27" s="227"/>
    </row>
    <row r="28" customFormat="false" ht="30.75" hidden="false" customHeight="true" outlineLevel="0" collapsed="false">
      <c r="A28" s="223"/>
      <c r="B28" s="223"/>
      <c r="C28" s="217"/>
      <c r="D28" s="217" t="s">
        <v>264</v>
      </c>
      <c r="E28" s="224" t="s">
        <v>265</v>
      </c>
      <c r="F28" s="237" t="n">
        <v>47549</v>
      </c>
      <c r="G28" s="221" t="n">
        <v>45355.1</v>
      </c>
      <c r="H28" s="227" t="n">
        <f aca="false">G28/F28*100</f>
        <v>95.39</v>
      </c>
    </row>
    <row r="29" customFormat="false" ht="15" hidden="false" customHeight="true" outlineLevel="0" collapsed="false">
      <c r="A29" s="223"/>
      <c r="B29" s="223"/>
      <c r="C29" s="217" t="s">
        <v>266</v>
      </c>
      <c r="D29" s="217"/>
      <c r="E29" s="243" t="s">
        <v>253</v>
      </c>
      <c r="F29" s="237"/>
      <c r="G29" s="221"/>
      <c r="H29" s="227"/>
    </row>
    <row r="30" customFormat="false" ht="33.75" hidden="false" customHeight="true" outlineLevel="0" collapsed="false">
      <c r="A30" s="223"/>
      <c r="B30" s="223"/>
      <c r="C30" s="217"/>
      <c r="D30" s="217" t="s">
        <v>264</v>
      </c>
      <c r="E30" s="224" t="s">
        <v>267</v>
      </c>
      <c r="F30" s="237" t="n">
        <v>84260</v>
      </c>
      <c r="G30" s="221" t="n">
        <v>83128</v>
      </c>
      <c r="H30" s="227" t="n">
        <f aca="false">G30/F30*100</f>
        <v>98.66</v>
      </c>
    </row>
    <row r="31" customFormat="false" ht="15.75" hidden="false" customHeight="true" outlineLevel="0" collapsed="false">
      <c r="A31" s="223"/>
      <c r="B31" s="223"/>
      <c r="C31" s="217" t="s">
        <v>268</v>
      </c>
      <c r="D31" s="217" t="s">
        <v>238</v>
      </c>
      <c r="E31" s="219" t="s">
        <v>237</v>
      </c>
      <c r="F31" s="244"/>
      <c r="G31" s="245"/>
      <c r="H31" s="246"/>
    </row>
    <row r="32" customFormat="false" ht="44.25" hidden="false" customHeight="true" outlineLevel="0" collapsed="false">
      <c r="A32" s="223"/>
      <c r="B32" s="223"/>
      <c r="C32" s="217"/>
      <c r="D32" s="217"/>
      <c r="E32" s="224" t="s">
        <v>269</v>
      </c>
      <c r="F32" s="237" t="n">
        <v>3087</v>
      </c>
      <c r="G32" s="221" t="n">
        <v>4007.48</v>
      </c>
      <c r="H32" s="227" t="n">
        <f aca="false">G32/F32*100-0.01</f>
        <v>129.81</v>
      </c>
    </row>
    <row r="33" customFormat="false" ht="13.5" hidden="false" customHeight="true" outlineLevel="0" collapsed="false">
      <c r="A33" s="247" t="s">
        <v>270</v>
      </c>
      <c r="B33" s="230" t="s">
        <v>71</v>
      </c>
      <c r="C33" s="217" t="s">
        <v>271</v>
      </c>
      <c r="D33" s="217"/>
      <c r="E33" s="248" t="s">
        <v>272</v>
      </c>
      <c r="F33" s="237"/>
      <c r="G33" s="221"/>
      <c r="H33" s="227"/>
    </row>
    <row r="34" customFormat="false" ht="24" hidden="false" customHeight="true" outlineLevel="0" collapsed="false">
      <c r="A34" s="249"/>
      <c r="B34" s="250"/>
      <c r="C34" s="217"/>
      <c r="D34" s="217" t="s">
        <v>243</v>
      </c>
      <c r="E34" s="248" t="s">
        <v>273</v>
      </c>
      <c r="F34" s="237" t="n">
        <v>343094</v>
      </c>
      <c r="G34" s="221" t="n">
        <v>343094</v>
      </c>
      <c r="H34" s="227" t="n">
        <f aca="false">G34/F34*100</f>
        <v>100</v>
      </c>
    </row>
    <row r="35" customFormat="false" ht="16.5" hidden="false" customHeight="true" outlineLevel="0" collapsed="false">
      <c r="A35" s="216" t="s">
        <v>274</v>
      </c>
      <c r="B35" s="251" t="s">
        <v>69</v>
      </c>
      <c r="C35" s="235" t="s">
        <v>275</v>
      </c>
      <c r="D35" s="217"/>
      <c r="E35" s="248" t="s">
        <v>272</v>
      </c>
      <c r="F35" s="237"/>
      <c r="G35" s="221"/>
      <c r="H35" s="227"/>
    </row>
    <row r="36" customFormat="false" ht="27" hidden="false" customHeight="true" outlineLevel="0" collapsed="false">
      <c r="A36" s="252"/>
      <c r="B36" s="253"/>
      <c r="C36" s="254"/>
      <c r="D36" s="231" t="s">
        <v>276</v>
      </c>
      <c r="E36" s="236" t="s">
        <v>277</v>
      </c>
      <c r="F36" s="255" t="n">
        <v>27519</v>
      </c>
      <c r="G36" s="256" t="n">
        <v>27519</v>
      </c>
      <c r="H36" s="227" t="n">
        <f aca="false">G36/F36*100</f>
        <v>100</v>
      </c>
    </row>
    <row r="37" customFormat="false" ht="15.75" hidden="false" customHeight="true" outlineLevel="0" collapsed="false">
      <c r="A37" s="216" t="s">
        <v>278</v>
      </c>
      <c r="B37" s="251" t="s">
        <v>86</v>
      </c>
      <c r="C37" s="235" t="s">
        <v>279</v>
      </c>
      <c r="D37" s="217" t="s">
        <v>238</v>
      </c>
      <c r="E37" s="257" t="s">
        <v>237</v>
      </c>
      <c r="F37" s="258"/>
      <c r="G37" s="259"/>
      <c r="H37" s="260"/>
    </row>
    <row r="38" customFormat="false" ht="33.75" hidden="false" customHeight="true" outlineLevel="0" collapsed="false">
      <c r="A38" s="261"/>
      <c r="B38" s="261"/>
      <c r="C38" s="261"/>
      <c r="D38" s="262"/>
      <c r="E38" s="263" t="s">
        <v>280</v>
      </c>
      <c r="F38" s="264" t="n">
        <v>5767</v>
      </c>
      <c r="G38" s="265" t="n">
        <v>5766.83</v>
      </c>
      <c r="H38" s="266" t="n">
        <f aca="false">G38/F38*100</f>
        <v>100</v>
      </c>
    </row>
    <row r="39" customFormat="false" ht="19.5" hidden="false" customHeight="true" outlineLevel="0" collapsed="false">
      <c r="A39" s="267"/>
      <c r="B39" s="268" t="s">
        <v>281</v>
      </c>
      <c r="C39" s="269"/>
      <c r="D39" s="270"/>
      <c r="E39" s="271"/>
      <c r="F39" s="272" t="n">
        <f aca="false">SUM(F8:F38)</f>
        <v>1297908</v>
      </c>
      <c r="G39" s="272" t="n">
        <f aca="false">SUM(G8:G38)</f>
        <v>1206564.83</v>
      </c>
      <c r="H39" s="273" t="n">
        <f aca="false">G39/F39*100</f>
        <v>92.96</v>
      </c>
    </row>
  </sheetData>
  <mergeCells count="8">
    <mergeCell ref="F1:G1"/>
    <mergeCell ref="A5:H5"/>
    <mergeCell ref="A8:B8"/>
    <mergeCell ref="A10:B18"/>
    <mergeCell ref="A20:B24"/>
    <mergeCell ref="A26:B26"/>
    <mergeCell ref="A28:B32"/>
    <mergeCell ref="A38:C38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6.56"/>
    <col collapsed="false" customWidth="true" hidden="false" outlineLevel="0" max="4" min="4" style="0" width="53.13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7.28"/>
  </cols>
  <sheetData>
    <row r="1" customFormat="false" ht="12.75" hidden="false" customHeight="false" outlineLevel="0" collapsed="false">
      <c r="E1" s="274" t="s">
        <v>282</v>
      </c>
      <c r="F1" s="274"/>
    </row>
    <row r="2" customFormat="false" ht="12.75" hidden="false" customHeight="false" outlineLevel="0" collapsed="false">
      <c r="E2" s="196" t="s">
        <v>1</v>
      </c>
      <c r="F2" s="274"/>
    </row>
    <row r="3" customFormat="false" ht="12.75" hidden="false" customHeight="false" outlineLevel="0" collapsed="false">
      <c r="E3" s="196" t="s">
        <v>2</v>
      </c>
      <c r="F3" s="274"/>
    </row>
    <row r="4" customFormat="false" ht="12.75" hidden="false" customHeight="false" outlineLevel="0" collapsed="false">
      <c r="E4" s="196"/>
      <c r="F4" s="274"/>
    </row>
    <row r="5" customFormat="false" ht="12.75" hidden="false" customHeight="false" outlineLevel="0" collapsed="false">
      <c r="E5" s="196"/>
      <c r="F5" s="274"/>
    </row>
    <row r="6" customFormat="false" ht="15" hidden="false" customHeight="false" outlineLevel="0" collapsed="false">
      <c r="A6" s="275" t="s">
        <v>283</v>
      </c>
      <c r="B6" s="275"/>
      <c r="C6" s="275"/>
      <c r="D6" s="275"/>
      <c r="E6" s="275"/>
      <c r="F6" s="275"/>
      <c r="G6" s="275"/>
    </row>
    <row r="7" customFormat="false" ht="15" hidden="false" customHeight="false" outlineLevel="0" collapsed="false">
      <c r="A7" s="275" t="s">
        <v>284</v>
      </c>
      <c r="B7" s="275"/>
      <c r="C7" s="275"/>
      <c r="D7" s="275"/>
      <c r="E7" s="275"/>
      <c r="F7" s="275"/>
      <c r="G7" s="275"/>
    </row>
    <row r="8" customFormat="false" ht="14.25" hidden="false" customHeight="false" outlineLevel="0" collapsed="false">
      <c r="A8" s="276"/>
      <c r="B8" s="276"/>
      <c r="C8" s="276"/>
      <c r="D8" s="277" t="s">
        <v>285</v>
      </c>
    </row>
    <row r="9" customFormat="false" ht="13.5" hidden="false" customHeight="false" outlineLevel="0" collapsed="false">
      <c r="F9" s="277" t="s">
        <v>286</v>
      </c>
    </row>
    <row r="10" customFormat="false" ht="56.25" hidden="false" customHeight="false" outlineLevel="0" collapsed="false">
      <c r="A10" s="278" t="s">
        <v>4</v>
      </c>
      <c r="B10" s="279" t="s">
        <v>37</v>
      </c>
      <c r="C10" s="279" t="s">
        <v>287</v>
      </c>
      <c r="D10" s="280" t="s">
        <v>5</v>
      </c>
      <c r="E10" s="281" t="s">
        <v>233</v>
      </c>
      <c r="F10" s="282" t="s">
        <v>40</v>
      </c>
      <c r="G10" s="283" t="s">
        <v>234</v>
      </c>
    </row>
    <row r="11" customFormat="false" ht="20.25" hidden="false" customHeight="true" outlineLevel="0" collapsed="false">
      <c r="A11" s="284" t="n">
        <v>1</v>
      </c>
      <c r="B11" s="285" t="s">
        <v>49</v>
      </c>
      <c r="C11" s="286" t="s">
        <v>288</v>
      </c>
      <c r="D11" s="287" t="s">
        <v>289</v>
      </c>
      <c r="E11" s="288"/>
      <c r="F11" s="289"/>
      <c r="G11" s="290"/>
    </row>
    <row r="12" customFormat="false" ht="53.25" hidden="false" customHeight="true" outlineLevel="0" collapsed="false">
      <c r="A12" s="291"/>
      <c r="B12" s="292"/>
      <c r="C12" s="293" t="n">
        <v>2010</v>
      </c>
      <c r="D12" s="294" t="s">
        <v>290</v>
      </c>
      <c r="E12" s="295" t="n">
        <v>7974.14</v>
      </c>
      <c r="F12" s="296" t="n">
        <v>7974.14</v>
      </c>
      <c r="G12" s="297" t="n">
        <f aca="false">F12/E12*100</f>
        <v>100</v>
      </c>
    </row>
    <row r="13" customFormat="false" ht="20.25" hidden="false" customHeight="true" outlineLevel="0" collapsed="false">
      <c r="A13" s="298" t="n">
        <v>2</v>
      </c>
      <c r="B13" s="299" t="n">
        <v>750</v>
      </c>
      <c r="C13" s="299" t="n">
        <v>75011</v>
      </c>
      <c r="D13" s="300" t="s">
        <v>291</v>
      </c>
      <c r="E13" s="301"/>
      <c r="F13" s="302"/>
      <c r="G13" s="297"/>
    </row>
    <row r="14" customFormat="false" ht="25.5" hidden="false" customHeight="true" outlineLevel="0" collapsed="false">
      <c r="A14" s="303"/>
      <c r="B14" s="303"/>
      <c r="C14" s="304" t="n">
        <v>2010</v>
      </c>
      <c r="D14" s="147" t="s">
        <v>292</v>
      </c>
      <c r="E14" s="305" t="n">
        <v>79293</v>
      </c>
      <c r="F14" s="296" t="n">
        <v>79293</v>
      </c>
      <c r="G14" s="297" t="n">
        <f aca="false">F14/E14*100</f>
        <v>100</v>
      </c>
    </row>
    <row r="15" customFormat="false" ht="24.75" hidden="false" customHeight="true" outlineLevel="0" collapsed="false">
      <c r="A15" s="298" t="n">
        <v>3</v>
      </c>
      <c r="B15" s="306" t="n">
        <v>751</v>
      </c>
      <c r="C15" s="306" t="n">
        <v>75101</v>
      </c>
      <c r="D15" s="307" t="s">
        <v>293</v>
      </c>
      <c r="E15" s="295"/>
      <c r="F15" s="296"/>
      <c r="G15" s="297"/>
    </row>
    <row r="16" customFormat="false" ht="15" hidden="false" customHeight="true" outlineLevel="0" collapsed="false">
      <c r="A16" s="303"/>
      <c r="B16" s="303"/>
      <c r="C16" s="304" t="n">
        <v>2010</v>
      </c>
      <c r="D16" s="308" t="s">
        <v>294</v>
      </c>
      <c r="E16" s="295" t="n">
        <v>1755</v>
      </c>
      <c r="F16" s="296" t="n">
        <v>1755</v>
      </c>
      <c r="G16" s="297" t="n">
        <f aca="false">F16/E16*100</f>
        <v>100</v>
      </c>
    </row>
    <row r="17" customFormat="false" ht="42.75" hidden="false" customHeight="true" outlineLevel="0" collapsed="false">
      <c r="A17" s="298" t="n">
        <v>4</v>
      </c>
      <c r="B17" s="292" t="n">
        <v>751</v>
      </c>
      <c r="C17" s="292" t="n">
        <v>75108</v>
      </c>
      <c r="D17" s="307" t="s">
        <v>295</v>
      </c>
      <c r="E17" s="295"/>
      <c r="F17" s="296"/>
      <c r="G17" s="297"/>
    </row>
    <row r="18" customFormat="false" ht="15.75" hidden="false" customHeight="true" outlineLevel="0" collapsed="false">
      <c r="A18" s="291"/>
      <c r="B18" s="292"/>
      <c r="C18" s="309" t="n">
        <v>2010</v>
      </c>
      <c r="D18" s="308" t="s">
        <v>296</v>
      </c>
      <c r="E18" s="295" t="n">
        <v>16305</v>
      </c>
      <c r="F18" s="296" t="n">
        <v>16035</v>
      </c>
      <c r="G18" s="297" t="n">
        <f aca="false">F18/E18*100</f>
        <v>98.34</v>
      </c>
    </row>
    <row r="19" customFormat="false" ht="42.75" hidden="false" customHeight="true" outlineLevel="0" collapsed="false">
      <c r="A19" s="298" t="n">
        <v>4</v>
      </c>
      <c r="B19" s="306" t="n">
        <v>751</v>
      </c>
      <c r="C19" s="306" t="n">
        <v>75109</v>
      </c>
      <c r="D19" s="307" t="s">
        <v>297</v>
      </c>
      <c r="E19" s="295"/>
      <c r="F19" s="296"/>
      <c r="G19" s="297"/>
    </row>
    <row r="20" customFormat="false" ht="26.25" hidden="false" customHeight="true" outlineLevel="0" collapsed="false">
      <c r="A20" s="310"/>
      <c r="B20" s="304"/>
      <c r="C20" s="304" t="n">
        <v>2010</v>
      </c>
      <c r="D20" s="308" t="s">
        <v>298</v>
      </c>
      <c r="E20" s="295" t="n">
        <v>4437</v>
      </c>
      <c r="F20" s="296" t="n">
        <v>3766.47</v>
      </c>
      <c r="G20" s="297" t="n">
        <f aca="false">F20/E20*100</f>
        <v>84.89</v>
      </c>
    </row>
    <row r="21" customFormat="false" ht="17.25" hidden="false" customHeight="true" outlineLevel="0" collapsed="false">
      <c r="A21" s="298" t="n">
        <v>5</v>
      </c>
      <c r="B21" s="306" t="n">
        <v>752</v>
      </c>
      <c r="C21" s="306" t="n">
        <v>75212</v>
      </c>
      <c r="D21" s="307" t="s">
        <v>299</v>
      </c>
      <c r="E21" s="295"/>
      <c r="F21" s="296"/>
      <c r="G21" s="297"/>
    </row>
    <row r="22" customFormat="false" ht="15.75" hidden="false" customHeight="true" outlineLevel="0" collapsed="false">
      <c r="A22" s="310"/>
      <c r="B22" s="304"/>
      <c r="C22" s="304" t="n">
        <v>2010</v>
      </c>
      <c r="D22" s="308" t="s">
        <v>300</v>
      </c>
      <c r="E22" s="295" t="n">
        <v>750</v>
      </c>
      <c r="F22" s="296" t="n">
        <v>749.58</v>
      </c>
      <c r="G22" s="297" t="n">
        <f aca="false">F22/E22*100</f>
        <v>99.94</v>
      </c>
    </row>
    <row r="23" customFormat="false" ht="17.25" hidden="false" customHeight="true" outlineLevel="0" collapsed="false">
      <c r="A23" s="291" t="n">
        <v>6</v>
      </c>
      <c r="B23" s="306" t="n">
        <v>754</v>
      </c>
      <c r="C23" s="306" t="n">
        <v>75414</v>
      </c>
      <c r="D23" s="307" t="s">
        <v>301</v>
      </c>
      <c r="E23" s="295"/>
      <c r="F23" s="296"/>
      <c r="G23" s="297"/>
    </row>
    <row r="24" customFormat="false" ht="17.25" hidden="false" customHeight="true" outlineLevel="0" collapsed="false">
      <c r="A24" s="311"/>
      <c r="B24" s="311"/>
      <c r="C24" s="304" t="n">
        <v>2010</v>
      </c>
      <c r="D24" s="308" t="s">
        <v>302</v>
      </c>
      <c r="E24" s="295" t="n">
        <v>700</v>
      </c>
      <c r="F24" s="296" t="n">
        <v>699.75</v>
      </c>
      <c r="G24" s="297" t="n">
        <f aca="false">F24/E24*100</f>
        <v>99.96</v>
      </c>
    </row>
    <row r="25" customFormat="false" ht="39" hidden="false" customHeight="true" outlineLevel="0" collapsed="false">
      <c r="A25" s="298" t="n">
        <v>7</v>
      </c>
      <c r="B25" s="306" t="n">
        <v>852</v>
      </c>
      <c r="C25" s="306" t="n">
        <v>85212</v>
      </c>
      <c r="D25" s="307" t="s">
        <v>303</v>
      </c>
      <c r="E25" s="295"/>
      <c r="F25" s="296"/>
      <c r="G25" s="297"/>
    </row>
    <row r="26" customFormat="false" ht="24.75" hidden="false" customHeight="true" outlineLevel="0" collapsed="false">
      <c r="A26" s="311"/>
      <c r="B26" s="311"/>
      <c r="C26" s="304" t="n">
        <v>2010</v>
      </c>
      <c r="D26" s="308" t="s">
        <v>304</v>
      </c>
      <c r="E26" s="295" t="n">
        <v>1934790</v>
      </c>
      <c r="F26" s="296" t="n">
        <v>1934521.16</v>
      </c>
      <c r="G26" s="297" t="n">
        <f aca="false">F26/E26*100</f>
        <v>99.99</v>
      </c>
    </row>
    <row r="27" customFormat="false" ht="37.5" hidden="false" customHeight="true" outlineLevel="0" collapsed="false">
      <c r="A27" s="298" t="n">
        <v>8</v>
      </c>
      <c r="B27" s="306" t="n">
        <v>852</v>
      </c>
      <c r="C27" s="306" t="n">
        <v>85213</v>
      </c>
      <c r="D27" s="307" t="s">
        <v>305</v>
      </c>
      <c r="E27" s="295"/>
      <c r="F27" s="296"/>
      <c r="G27" s="297"/>
    </row>
    <row r="28" customFormat="false" ht="18" hidden="false" customHeight="true" outlineLevel="0" collapsed="false">
      <c r="A28" s="303"/>
      <c r="B28" s="303"/>
      <c r="C28" s="304" t="n">
        <v>2010</v>
      </c>
      <c r="D28" s="308" t="s">
        <v>306</v>
      </c>
      <c r="E28" s="295" t="n">
        <v>14400</v>
      </c>
      <c r="F28" s="296" t="n">
        <v>14164.94</v>
      </c>
      <c r="G28" s="297" t="n">
        <f aca="false">F28/E28*100</f>
        <v>98.37</v>
      </c>
    </row>
    <row r="29" customFormat="false" ht="24.75" hidden="false" customHeight="true" outlineLevel="0" collapsed="false">
      <c r="A29" s="298" t="n">
        <v>9</v>
      </c>
      <c r="B29" s="306" t="n">
        <v>852</v>
      </c>
      <c r="C29" s="306" t="n">
        <v>85214</v>
      </c>
      <c r="D29" s="307" t="s">
        <v>307</v>
      </c>
      <c r="E29" s="295"/>
      <c r="F29" s="296"/>
      <c r="G29" s="297"/>
    </row>
    <row r="30" customFormat="false" ht="20.25" hidden="false" customHeight="true" outlineLevel="0" collapsed="false">
      <c r="A30" s="312"/>
      <c r="B30" s="312"/>
      <c r="C30" s="313" t="n">
        <v>2010</v>
      </c>
      <c r="D30" s="308" t="s">
        <v>308</v>
      </c>
      <c r="E30" s="295" t="n">
        <v>119120</v>
      </c>
      <c r="F30" s="296" t="n">
        <v>119049.52</v>
      </c>
      <c r="G30" s="297" t="n">
        <f aca="false">F30/E30*100</f>
        <v>99.94</v>
      </c>
    </row>
    <row r="31" customFormat="false" ht="24.75" hidden="true" customHeight="true" outlineLevel="0" collapsed="false">
      <c r="A31" s="298" t="n">
        <v>10</v>
      </c>
      <c r="B31" s="314" t="n">
        <v>852</v>
      </c>
      <c r="C31" s="306" t="n">
        <v>85278</v>
      </c>
      <c r="D31" s="307" t="s">
        <v>309</v>
      </c>
      <c r="E31" s="295"/>
      <c r="F31" s="296"/>
      <c r="G31" s="297"/>
    </row>
    <row r="32" customFormat="false" ht="28.5" hidden="true" customHeight="true" outlineLevel="0" collapsed="false">
      <c r="A32" s="315"/>
      <c r="B32" s="315"/>
      <c r="C32" s="316" t="n">
        <v>2010</v>
      </c>
      <c r="D32" s="308" t="s">
        <v>310</v>
      </c>
      <c r="E32" s="295"/>
      <c r="F32" s="296"/>
      <c r="G32" s="297"/>
    </row>
    <row r="33" customFormat="false" ht="13.5" hidden="false" customHeight="false" outlineLevel="0" collapsed="false">
      <c r="A33" s="317"/>
      <c r="B33" s="318" t="s">
        <v>229</v>
      </c>
      <c r="C33" s="318"/>
      <c r="D33" s="318"/>
      <c r="E33" s="319" t="n">
        <f aca="false">SUM(E11:E32)</f>
        <v>2179524.14</v>
      </c>
      <c r="F33" s="319" t="n">
        <f aca="false">SUM(F12:F32)</f>
        <v>2178008.56</v>
      </c>
      <c r="G33" s="320" t="n">
        <f aca="false">F33/E33*100</f>
        <v>99.93</v>
      </c>
    </row>
  </sheetData>
  <mergeCells count="9">
    <mergeCell ref="A6:G6"/>
    <mergeCell ref="A7:G7"/>
    <mergeCell ref="A14:B14"/>
    <mergeCell ref="A16:B16"/>
    <mergeCell ref="A24:B24"/>
    <mergeCell ref="A26:B26"/>
    <mergeCell ref="A28:B28"/>
    <mergeCell ref="A30:B30"/>
    <mergeCell ref="A32:B32"/>
  </mergeCells>
  <printOptions headings="false" gridLines="false" gridLinesSet="true" horizontalCentered="false" verticalCentered="false"/>
  <pageMargins left="0.354166666666667" right="0.236111111111111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45.42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6.85"/>
  </cols>
  <sheetData>
    <row r="1" customFormat="false" ht="12.75" hidden="false" customHeight="false" outlineLevel="0" collapsed="false">
      <c r="F1" s="274" t="s">
        <v>311</v>
      </c>
      <c r="G1" s="274"/>
    </row>
    <row r="2" customFormat="false" ht="12.75" hidden="false" customHeight="false" outlineLevel="0" collapsed="false">
      <c r="F2" s="196" t="s">
        <v>1</v>
      </c>
      <c r="G2" s="196"/>
    </row>
    <row r="3" customFormat="false" ht="12.75" hidden="false" customHeight="false" outlineLevel="0" collapsed="false">
      <c r="F3" s="196" t="s">
        <v>2</v>
      </c>
      <c r="G3" s="196"/>
    </row>
    <row r="4" customFormat="false" ht="15.75" hidden="false" customHeight="false" outlineLevel="0" collapsed="false">
      <c r="A4" s="2"/>
      <c r="B4" s="2"/>
      <c r="C4" s="321" t="s">
        <v>312</v>
      </c>
      <c r="D4" s="2"/>
      <c r="E4" s="2"/>
      <c r="F4" s="2"/>
    </row>
    <row r="5" customFormat="false" ht="15.75" hidden="false" customHeight="false" outlineLevel="0" collapsed="false">
      <c r="A5" s="2"/>
      <c r="B5" s="2"/>
      <c r="C5" s="321" t="s">
        <v>313</v>
      </c>
      <c r="D5" s="2"/>
      <c r="E5" s="2"/>
      <c r="F5" s="2"/>
    </row>
    <row r="6" customFormat="false" ht="13.5" hidden="false" customHeight="false" outlineLevel="0" collapsed="false">
      <c r="C6" s="322"/>
      <c r="E6" s="0" t="s">
        <v>314</v>
      </c>
    </row>
    <row r="7" customFormat="false" ht="20.25" hidden="false" customHeight="true" outlineLevel="0" collapsed="false">
      <c r="A7" s="323" t="s">
        <v>4</v>
      </c>
      <c r="B7" s="324" t="s">
        <v>37</v>
      </c>
      <c r="C7" s="324" t="s">
        <v>232</v>
      </c>
      <c r="D7" s="324" t="s">
        <v>92</v>
      </c>
      <c r="E7" s="324" t="s">
        <v>5</v>
      </c>
      <c r="F7" s="324" t="s">
        <v>315</v>
      </c>
      <c r="G7" s="325" t="s">
        <v>40</v>
      </c>
      <c r="H7" s="326" t="s">
        <v>234</v>
      </c>
    </row>
    <row r="8" customFormat="false" ht="25.5" hidden="false" customHeight="true" outlineLevel="0" collapsed="false">
      <c r="A8" s="327" t="n">
        <v>1</v>
      </c>
      <c r="B8" s="121" t="n">
        <v>630</v>
      </c>
      <c r="C8" s="121" t="n">
        <v>63003</v>
      </c>
      <c r="D8" s="121"/>
      <c r="E8" s="308" t="s">
        <v>316</v>
      </c>
      <c r="F8" s="328"/>
      <c r="G8" s="329"/>
      <c r="H8" s="330"/>
    </row>
    <row r="9" customFormat="false" ht="22.5" hidden="false" customHeight="true" outlineLevel="0" collapsed="false">
      <c r="A9" s="331"/>
      <c r="B9" s="332"/>
      <c r="C9" s="333"/>
      <c r="D9" s="304" t="n">
        <v>2708</v>
      </c>
      <c r="E9" s="334" t="s">
        <v>317</v>
      </c>
      <c r="F9" s="335" t="n">
        <v>32230</v>
      </c>
      <c r="G9" s="336" t="n">
        <v>32230.35</v>
      </c>
      <c r="H9" s="337" t="n">
        <f aca="false">G9/F9*100</f>
        <v>100</v>
      </c>
    </row>
    <row r="10" customFormat="false" ht="22.5" hidden="false" customHeight="true" outlineLevel="0" collapsed="false">
      <c r="A10" s="327" t="n">
        <v>2</v>
      </c>
      <c r="B10" s="121" t="n">
        <v>754</v>
      </c>
      <c r="C10" s="121" t="n">
        <v>75412</v>
      </c>
      <c r="D10" s="121"/>
      <c r="E10" s="308" t="s">
        <v>318</v>
      </c>
      <c r="F10" s="328"/>
      <c r="G10" s="329"/>
      <c r="H10" s="330"/>
    </row>
    <row r="11" customFormat="false" ht="33" hidden="false" customHeight="true" outlineLevel="0" collapsed="false">
      <c r="A11" s="331"/>
      <c r="B11" s="332"/>
      <c r="C11" s="333"/>
      <c r="D11" s="304" t="n">
        <v>2700</v>
      </c>
      <c r="E11" s="334" t="s">
        <v>319</v>
      </c>
      <c r="F11" s="335" t="n">
        <v>17500</v>
      </c>
      <c r="G11" s="336" t="n">
        <v>17500</v>
      </c>
      <c r="H11" s="337" t="n">
        <f aca="false">G11/F11*100</f>
        <v>100</v>
      </c>
    </row>
    <row r="12" customFormat="false" ht="27.75" hidden="false" customHeight="true" outlineLevel="0" collapsed="false">
      <c r="A12" s="327" t="n">
        <v>2</v>
      </c>
      <c r="B12" s="121" t="n">
        <v>853</v>
      </c>
      <c r="C12" s="121" t="n">
        <v>85311</v>
      </c>
      <c r="D12" s="304"/>
      <c r="E12" s="338" t="s">
        <v>320</v>
      </c>
      <c r="F12" s="335"/>
      <c r="G12" s="336"/>
      <c r="H12" s="337"/>
    </row>
    <row r="13" customFormat="false" ht="28.5" hidden="false" customHeight="true" outlineLevel="0" collapsed="false">
      <c r="A13" s="310"/>
      <c r="B13" s="339"/>
      <c r="C13" s="304"/>
      <c r="D13" s="340" t="n">
        <v>6260</v>
      </c>
      <c r="E13" s="308" t="s">
        <v>321</v>
      </c>
      <c r="F13" s="341" t="n">
        <v>86010</v>
      </c>
      <c r="G13" s="342" t="n">
        <v>86010</v>
      </c>
      <c r="H13" s="337" t="n">
        <f aca="false">G13/F13*100</f>
        <v>100</v>
      </c>
    </row>
    <row r="14" customFormat="false" ht="27.75" hidden="false" customHeight="true" outlineLevel="0" collapsed="false">
      <c r="A14" s="327" t="n">
        <v>3</v>
      </c>
      <c r="B14" s="121" t="n">
        <v>900</v>
      </c>
      <c r="C14" s="121" t="n">
        <v>90002</v>
      </c>
      <c r="D14" s="121"/>
      <c r="E14" s="338" t="s">
        <v>322</v>
      </c>
      <c r="F14" s="335"/>
      <c r="G14" s="336"/>
      <c r="H14" s="337"/>
    </row>
    <row r="15" customFormat="false" ht="26.25" hidden="false" customHeight="true" outlineLevel="0" collapsed="false">
      <c r="A15" s="310"/>
      <c r="B15" s="339"/>
      <c r="C15" s="304"/>
      <c r="D15" s="304" t="n">
        <v>2440</v>
      </c>
      <c r="E15" s="308" t="s">
        <v>323</v>
      </c>
      <c r="F15" s="335" t="n">
        <v>10000</v>
      </c>
      <c r="G15" s="336" t="n">
        <v>10000</v>
      </c>
      <c r="H15" s="337" t="n">
        <f aca="false">G15/F15*100</f>
        <v>100</v>
      </c>
    </row>
    <row r="16" customFormat="false" ht="25.5" hidden="false" customHeight="true" outlineLevel="0" collapsed="false">
      <c r="A16" s="327" t="n">
        <v>4</v>
      </c>
      <c r="B16" s="121" t="n">
        <v>900</v>
      </c>
      <c r="C16" s="121" t="n">
        <v>90004</v>
      </c>
      <c r="D16" s="304"/>
      <c r="E16" s="338" t="s">
        <v>324</v>
      </c>
      <c r="F16" s="335"/>
      <c r="G16" s="336"/>
      <c r="H16" s="337"/>
    </row>
    <row r="17" customFormat="false" ht="28.5" hidden="false" customHeight="true" outlineLevel="0" collapsed="false">
      <c r="A17" s="310"/>
      <c r="B17" s="339"/>
      <c r="C17" s="304"/>
      <c r="D17" s="340" t="s">
        <v>325</v>
      </c>
      <c r="E17" s="343" t="s">
        <v>326</v>
      </c>
      <c r="F17" s="341" t="n">
        <v>77600</v>
      </c>
      <c r="G17" s="342" t="n">
        <v>77597.93</v>
      </c>
      <c r="H17" s="337" t="n">
        <f aca="false">G17/F17*100</f>
        <v>100</v>
      </c>
    </row>
    <row r="18" customFormat="false" ht="27.75" hidden="false" customHeight="true" outlineLevel="0" collapsed="false">
      <c r="A18" s="344" t="n">
        <v>5</v>
      </c>
      <c r="B18" s="313" t="n">
        <v>900</v>
      </c>
      <c r="C18" s="313" t="n">
        <v>90004</v>
      </c>
      <c r="D18" s="313"/>
      <c r="E18" s="308" t="s">
        <v>327</v>
      </c>
      <c r="F18" s="295"/>
      <c r="G18" s="296"/>
      <c r="H18" s="345"/>
    </row>
    <row r="19" customFormat="false" ht="27" hidden="false" customHeight="true" outlineLevel="0" collapsed="false">
      <c r="A19" s="310"/>
      <c r="B19" s="339"/>
      <c r="C19" s="304"/>
      <c r="D19" s="313" t="n">
        <v>6298</v>
      </c>
      <c r="E19" s="308" t="s">
        <v>328</v>
      </c>
      <c r="F19" s="295" t="n">
        <v>517446</v>
      </c>
      <c r="G19" s="296" t="n">
        <v>517445.88</v>
      </c>
      <c r="H19" s="345" t="n">
        <f aca="false">G19/F19*100</f>
        <v>100</v>
      </c>
    </row>
    <row r="20" customFormat="false" ht="27" hidden="false" customHeight="true" outlineLevel="0" collapsed="false">
      <c r="A20" s="327" t="n">
        <v>6</v>
      </c>
      <c r="B20" s="121" t="n">
        <v>900</v>
      </c>
      <c r="C20" s="121" t="n">
        <v>90095</v>
      </c>
      <c r="D20" s="121"/>
      <c r="E20" s="338" t="s">
        <v>322</v>
      </c>
      <c r="F20" s="346"/>
      <c r="G20" s="347"/>
      <c r="H20" s="337"/>
    </row>
    <row r="21" customFormat="false" ht="27" hidden="false" customHeight="true" outlineLevel="0" collapsed="false">
      <c r="A21" s="310"/>
      <c r="B21" s="339"/>
      <c r="C21" s="304"/>
      <c r="D21" s="304" t="n">
        <v>2440</v>
      </c>
      <c r="E21" s="308" t="s">
        <v>329</v>
      </c>
      <c r="F21" s="335" t="n">
        <v>15000</v>
      </c>
      <c r="G21" s="336" t="n">
        <v>15000</v>
      </c>
      <c r="H21" s="337" t="n">
        <f aca="false">G21/F21*100</f>
        <v>100</v>
      </c>
    </row>
    <row r="22" customFormat="false" ht="27" hidden="false" customHeight="true" outlineLevel="0" collapsed="false">
      <c r="A22" s="327" t="n">
        <v>7</v>
      </c>
      <c r="B22" s="121" t="n">
        <v>900</v>
      </c>
      <c r="C22" s="121" t="n">
        <v>90095</v>
      </c>
      <c r="D22" s="121"/>
      <c r="E22" s="338" t="s">
        <v>322</v>
      </c>
      <c r="F22" s="346"/>
      <c r="G22" s="347"/>
      <c r="H22" s="337"/>
    </row>
    <row r="23" customFormat="false" ht="27" hidden="false" customHeight="true" outlineLevel="0" collapsed="false">
      <c r="A23" s="310"/>
      <c r="B23" s="339"/>
      <c r="C23" s="304"/>
      <c r="D23" s="304" t="n">
        <v>2440</v>
      </c>
      <c r="E23" s="308" t="s">
        <v>330</v>
      </c>
      <c r="F23" s="335" t="n">
        <v>10000</v>
      </c>
      <c r="G23" s="336" t="n">
        <v>10000</v>
      </c>
      <c r="H23" s="337" t="n">
        <f aca="false">G23/F23*100</f>
        <v>100</v>
      </c>
    </row>
    <row r="24" customFormat="false" ht="27" hidden="false" customHeight="true" outlineLevel="0" collapsed="false">
      <c r="A24" s="344" t="n">
        <v>8</v>
      </c>
      <c r="B24" s="313" t="n">
        <v>921</v>
      </c>
      <c r="C24" s="313" t="n">
        <v>92105</v>
      </c>
      <c r="D24" s="121"/>
      <c r="E24" s="308" t="s">
        <v>316</v>
      </c>
      <c r="F24" s="295"/>
      <c r="G24" s="296"/>
      <c r="H24" s="297"/>
    </row>
    <row r="25" customFormat="false" ht="36" hidden="false" customHeight="true" outlineLevel="0" collapsed="false">
      <c r="A25" s="348"/>
      <c r="B25" s="348"/>
      <c r="C25" s="348"/>
      <c r="D25" s="304" t="n">
        <v>2708</v>
      </c>
      <c r="E25" s="334" t="s">
        <v>331</v>
      </c>
      <c r="F25" s="349" t="n">
        <v>23154</v>
      </c>
      <c r="G25" s="350" t="n">
        <v>23154.32</v>
      </c>
      <c r="H25" s="297" t="n">
        <f aca="false">G25/F25*100</f>
        <v>100</v>
      </c>
    </row>
    <row r="26" customFormat="false" ht="27.75" hidden="false" customHeight="true" outlineLevel="0" collapsed="false">
      <c r="A26" s="344" t="n">
        <v>9</v>
      </c>
      <c r="B26" s="313" t="n">
        <v>921</v>
      </c>
      <c r="C26" s="313" t="n">
        <v>92105</v>
      </c>
      <c r="D26" s="121"/>
      <c r="E26" s="308" t="s">
        <v>316</v>
      </c>
      <c r="F26" s="295"/>
      <c r="G26" s="296"/>
      <c r="H26" s="297"/>
    </row>
    <row r="27" customFormat="false" ht="24" hidden="false" customHeight="true" outlineLevel="0" collapsed="false">
      <c r="A27" s="351"/>
      <c r="B27" s="352"/>
      <c r="C27" s="353"/>
      <c r="D27" s="304" t="n">
        <v>2708</v>
      </c>
      <c r="E27" s="334" t="s">
        <v>332</v>
      </c>
      <c r="F27" s="349" t="n">
        <v>59925</v>
      </c>
      <c r="G27" s="350" t="n">
        <v>6901.77</v>
      </c>
      <c r="H27" s="297" t="n">
        <f aca="false">G27/F27*100</f>
        <v>11.52</v>
      </c>
    </row>
    <row r="28" customFormat="false" ht="27" hidden="false" customHeight="true" outlineLevel="0" collapsed="false">
      <c r="A28" s="344" t="n">
        <v>10</v>
      </c>
      <c r="B28" s="313" t="n">
        <v>921</v>
      </c>
      <c r="C28" s="313" t="n">
        <v>92118</v>
      </c>
      <c r="D28" s="121"/>
      <c r="E28" s="308" t="s">
        <v>327</v>
      </c>
      <c r="F28" s="295"/>
      <c r="G28" s="296"/>
      <c r="H28" s="297"/>
    </row>
    <row r="29" customFormat="false" ht="22.5" hidden="false" customHeight="true" outlineLevel="0" collapsed="false">
      <c r="A29" s="351"/>
      <c r="B29" s="352"/>
      <c r="C29" s="353"/>
      <c r="D29" s="304" t="n">
        <v>6298</v>
      </c>
      <c r="E29" s="334" t="s">
        <v>333</v>
      </c>
      <c r="F29" s="349" t="n">
        <v>346395</v>
      </c>
      <c r="G29" s="350" t="n">
        <v>343422.12</v>
      </c>
      <c r="H29" s="297" t="n">
        <f aca="false">G29/F29*100</f>
        <v>99.14</v>
      </c>
    </row>
    <row r="30" customFormat="false" ht="25.5" hidden="false" customHeight="true" outlineLevel="0" collapsed="false">
      <c r="A30" s="344" t="n">
        <v>11</v>
      </c>
      <c r="B30" s="313" t="n">
        <v>921</v>
      </c>
      <c r="C30" s="313" t="n">
        <v>92118</v>
      </c>
      <c r="D30" s="121"/>
      <c r="E30" s="308" t="s">
        <v>327</v>
      </c>
      <c r="F30" s="295"/>
      <c r="G30" s="296"/>
      <c r="H30" s="297"/>
    </row>
    <row r="31" customFormat="false" ht="22.5" hidden="false" customHeight="true" outlineLevel="0" collapsed="false">
      <c r="A31" s="351"/>
      <c r="B31" s="352"/>
      <c r="C31" s="353"/>
      <c r="D31" s="304" t="n">
        <v>6298</v>
      </c>
      <c r="E31" s="334" t="s">
        <v>334</v>
      </c>
      <c r="F31" s="349" t="n">
        <v>628747</v>
      </c>
      <c r="G31" s="350" t="n">
        <v>575693.85</v>
      </c>
      <c r="H31" s="297" t="n">
        <f aca="false">G31/F31*100</f>
        <v>91.56</v>
      </c>
    </row>
    <row r="32" customFormat="false" ht="26.25" hidden="false" customHeight="true" outlineLevel="0" collapsed="false">
      <c r="A32" s="344" t="n">
        <v>12</v>
      </c>
      <c r="B32" s="313" t="n">
        <v>926</v>
      </c>
      <c r="C32" s="313" t="n">
        <v>92605</v>
      </c>
      <c r="D32" s="313"/>
      <c r="E32" s="308" t="s">
        <v>316</v>
      </c>
      <c r="F32" s="295"/>
      <c r="G32" s="296"/>
      <c r="H32" s="297"/>
    </row>
    <row r="33" customFormat="false" ht="34.5" hidden="false" customHeight="true" outlineLevel="0" collapsed="false">
      <c r="A33" s="351"/>
      <c r="B33" s="352"/>
      <c r="C33" s="353"/>
      <c r="D33" s="354" t="n">
        <v>2708</v>
      </c>
      <c r="E33" s="334" t="s">
        <v>335</v>
      </c>
      <c r="F33" s="349" t="n">
        <v>43251</v>
      </c>
      <c r="G33" s="350" t="n">
        <v>43251.17</v>
      </c>
      <c r="H33" s="297" t="n">
        <f aca="false">G33/F33*100</f>
        <v>100</v>
      </c>
    </row>
    <row r="34" customFormat="false" ht="20.25" hidden="false" customHeight="true" outlineLevel="0" collapsed="false">
      <c r="A34" s="355"/>
      <c r="B34" s="356" t="s">
        <v>229</v>
      </c>
      <c r="C34" s="356"/>
      <c r="D34" s="356"/>
      <c r="E34" s="356"/>
      <c r="F34" s="357" t="n">
        <f aca="false">SUM(F8:F33)</f>
        <v>1867258</v>
      </c>
      <c r="G34" s="357" t="n">
        <f aca="false">SUM(G8:G33)</f>
        <v>1758207.39</v>
      </c>
      <c r="H34" s="358" t="n">
        <f aca="false">G34/F34*100</f>
        <v>94.16</v>
      </c>
    </row>
  </sheetData>
  <mergeCells count="1">
    <mergeCell ref="A25:C25"/>
  </mergeCells>
  <printOptions headings="false" gridLines="false" gridLinesSet="true" horizontalCentered="false" verticalCentered="false"/>
  <pageMargins left="0.39375" right="0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28"/>
    <col collapsed="false" customWidth="true" hidden="false" outlineLevel="0" max="3" min="3" style="0" width="14.99"/>
    <col collapsed="false" customWidth="true" hidden="false" outlineLevel="0" max="4" min="4" style="0" width="10.13"/>
    <col collapsed="false" customWidth="true" hidden="false" outlineLevel="0" max="7" min="7" style="0" width="18.28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C1" s="359" t="s">
        <v>336</v>
      </c>
      <c r="D1" s="2"/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34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A6" s="5"/>
      <c r="B6" s="360" t="s">
        <v>337</v>
      </c>
      <c r="C6" s="360"/>
      <c r="D6" s="360"/>
    </row>
    <row r="7" customFormat="false" ht="12.75" hidden="false" customHeight="false" outlineLevel="0" collapsed="false">
      <c r="A7" s="5"/>
      <c r="B7" s="6"/>
      <c r="C7" s="5"/>
      <c r="D7" s="5"/>
    </row>
    <row r="8" customFormat="false" ht="13.5" hidden="false" customHeight="false" outlineLevel="0" collapsed="false"/>
    <row r="9" customFormat="false" ht="16.5" hidden="false" customHeight="false" outlineLevel="0" collapsed="false">
      <c r="A9" s="361" t="s">
        <v>4</v>
      </c>
      <c r="B9" s="362" t="s">
        <v>5</v>
      </c>
      <c r="C9" s="362" t="s">
        <v>6</v>
      </c>
      <c r="D9" s="363" t="s">
        <v>234</v>
      </c>
    </row>
    <row r="10" customFormat="false" ht="31.5" hidden="false" customHeight="false" outlineLevel="0" collapsed="false">
      <c r="A10" s="364" t="s">
        <v>8</v>
      </c>
      <c r="B10" s="365" t="s">
        <v>338</v>
      </c>
      <c r="C10" s="366" t="n">
        <v>10227</v>
      </c>
      <c r="D10" s="367"/>
    </row>
    <row r="11" s="372" customFormat="true" ht="21.6" hidden="false" customHeight="true" outlineLevel="0" collapsed="false">
      <c r="A11" s="368" t="s">
        <v>10</v>
      </c>
      <c r="B11" s="369" t="s">
        <v>339</v>
      </c>
      <c r="C11" s="370" t="n">
        <f aca="false">SUM(C13,,C15)</f>
        <v>23390319.67</v>
      </c>
      <c r="D11" s="371" t="n">
        <v>1</v>
      </c>
    </row>
    <row r="12" customFormat="false" ht="13.15" hidden="false" customHeight="true" outlineLevel="0" collapsed="false">
      <c r="A12" s="23"/>
      <c r="B12" s="373" t="s">
        <v>12</v>
      </c>
      <c r="C12" s="206"/>
      <c r="D12" s="367"/>
    </row>
    <row r="13" customFormat="false" ht="19.9" hidden="false" customHeight="true" outlineLevel="0" collapsed="false">
      <c r="A13" s="23"/>
      <c r="B13" s="374" t="s">
        <v>340</v>
      </c>
      <c r="C13" s="206" t="n">
        <v>18524940.43</v>
      </c>
      <c r="D13" s="367" t="n">
        <f aca="false">C13/C11</f>
        <v>0.792</v>
      </c>
    </row>
    <row r="14" customFormat="false" ht="18.6" hidden="false" customHeight="true" outlineLevel="0" collapsed="false">
      <c r="A14" s="23"/>
      <c r="B14" s="375" t="s">
        <v>341</v>
      </c>
      <c r="C14" s="376" t="n">
        <v>589531.01</v>
      </c>
      <c r="D14" s="377" t="n">
        <f aca="false">C14/C11</f>
        <v>0.0252</v>
      </c>
    </row>
    <row r="15" customFormat="false" ht="19.15" hidden="false" customHeight="true" outlineLevel="0" collapsed="false">
      <c r="A15" s="23"/>
      <c r="B15" s="374" t="s">
        <v>342</v>
      </c>
      <c r="C15" s="206" t="n">
        <v>4865379.24</v>
      </c>
      <c r="D15" s="367" t="n">
        <f aca="false">C15/C11</f>
        <v>0.208</v>
      </c>
    </row>
    <row r="16" s="372" customFormat="true" ht="19.15" hidden="false" customHeight="true" outlineLevel="0" collapsed="false">
      <c r="A16" s="368" t="s">
        <v>343</v>
      </c>
      <c r="B16" s="378" t="s">
        <v>344</v>
      </c>
      <c r="C16" s="379" t="n">
        <f aca="false">SUM(C18:C19)</f>
        <v>23390319.67</v>
      </c>
      <c r="D16" s="380" t="n">
        <f aca="false">SUM(D18:D19)</f>
        <v>1</v>
      </c>
    </row>
    <row r="17" customFormat="false" ht="12" hidden="false" customHeight="true" outlineLevel="0" collapsed="false">
      <c r="A17" s="23"/>
      <c r="B17" s="381" t="s">
        <v>345</v>
      </c>
      <c r="C17" s="382"/>
      <c r="D17" s="383"/>
    </row>
    <row r="18" customFormat="false" ht="18" hidden="false" customHeight="true" outlineLevel="0" collapsed="false">
      <c r="A18" s="23"/>
      <c r="B18" s="381" t="s">
        <v>346</v>
      </c>
      <c r="C18" s="384" t="n">
        <v>21212311.11</v>
      </c>
      <c r="D18" s="385" t="n">
        <f aca="false">C18/C16</f>
        <v>0.9069</v>
      </c>
    </row>
    <row r="19" customFormat="false" ht="30" hidden="false" customHeight="true" outlineLevel="0" collapsed="false">
      <c r="A19" s="23"/>
      <c r="B19" s="374" t="s">
        <v>347</v>
      </c>
      <c r="C19" s="386" t="n">
        <v>2178008.56</v>
      </c>
      <c r="D19" s="385" t="n">
        <f aca="false">C19/C16</f>
        <v>0.0931</v>
      </c>
    </row>
    <row r="20" s="389" customFormat="true" ht="22.9" hidden="false" customHeight="true" outlineLevel="0" collapsed="false">
      <c r="A20" s="368" t="s">
        <v>27</v>
      </c>
      <c r="B20" s="387" t="s">
        <v>348</v>
      </c>
      <c r="C20" s="388" t="n">
        <f aca="false">C11/C10</f>
        <v>2287.11</v>
      </c>
      <c r="D20" s="380"/>
    </row>
    <row r="21" customFormat="false" ht="12.6" hidden="false" customHeight="true" outlineLevel="0" collapsed="false">
      <c r="A21" s="390"/>
      <c r="B21" s="391" t="s">
        <v>12</v>
      </c>
      <c r="C21" s="392"/>
      <c r="D21" s="383"/>
      <c r="H21" s="53"/>
      <c r="I21" s="53"/>
      <c r="J21" s="53"/>
    </row>
    <row r="22" customFormat="false" ht="15.75" hidden="false" customHeight="false" outlineLevel="0" collapsed="false">
      <c r="A22" s="393"/>
      <c r="B22" s="394" t="s">
        <v>349</v>
      </c>
      <c r="C22" s="395" t="n">
        <f aca="false">C18/C10</f>
        <v>2074.15</v>
      </c>
      <c r="D22" s="385"/>
      <c r="G22" s="396"/>
      <c r="H22" s="53"/>
      <c r="I22" s="53"/>
      <c r="J22" s="53"/>
    </row>
    <row r="23" customFormat="false" ht="18" hidden="false" customHeight="true" outlineLevel="0" collapsed="false">
      <c r="A23" s="397"/>
      <c r="B23" s="398" t="s">
        <v>350</v>
      </c>
      <c r="C23" s="399" t="n">
        <f aca="false">C19/C10</f>
        <v>212.97</v>
      </c>
      <c r="D23" s="400"/>
      <c r="H23" s="53"/>
      <c r="I23" s="53"/>
      <c r="J23" s="53"/>
    </row>
    <row r="24" customFormat="false" ht="12.75" hidden="false" customHeight="false" outlineLevel="0" collapsed="false">
      <c r="H24" s="53"/>
      <c r="I24" s="53"/>
      <c r="J24" s="53"/>
    </row>
    <row r="25" customFormat="false" ht="12.75" hidden="false" customHeight="false" outlineLevel="0" collapsed="false">
      <c r="H25" s="53"/>
      <c r="I25" s="53"/>
      <c r="J25" s="53"/>
    </row>
  </sheetData>
  <mergeCells count="1">
    <mergeCell ref="B6:D6"/>
  </mergeCells>
  <printOptions headings="false" gridLines="false" gridLinesSet="true" horizontalCentered="false" verticalCentered="false"/>
  <pageMargins left="0.820138888888889" right="0.45" top="0.9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60.28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0.56"/>
    <col collapsed="false" customWidth="true" hidden="false" outlineLevel="0" max="10" min="9" style="0" width="9.28"/>
  </cols>
  <sheetData>
    <row r="3" customFormat="false" ht="12.75" hidden="false" customHeight="false" outlineLevel="0" collapsed="false">
      <c r="C3" s="0" t="s">
        <v>351</v>
      </c>
      <c r="F3" s="0" t="s">
        <v>352</v>
      </c>
    </row>
    <row r="4" customFormat="false" ht="12.75" hidden="false" customHeight="false" outlineLevel="0" collapsed="false">
      <c r="F4" s="0" t="s">
        <v>1</v>
      </c>
    </row>
    <row r="5" customFormat="false" ht="12.75" hidden="false" customHeight="false" outlineLevel="0" collapsed="false">
      <c r="F5" s="0" t="s">
        <v>2</v>
      </c>
    </row>
    <row r="7" customFormat="false" ht="17.25" hidden="false" customHeight="true" outlineLevel="0" collapsed="false">
      <c r="A7" s="401"/>
      <c r="B7" s="402"/>
      <c r="C7" s="403" t="s">
        <v>353</v>
      </c>
      <c r="D7" s="402"/>
      <c r="E7" s="402"/>
      <c r="F7" s="402"/>
      <c r="G7" s="402"/>
    </row>
    <row r="8" customFormat="false" ht="18" hidden="false" customHeight="true" outlineLevel="0" collapsed="false">
      <c r="A8" s="401"/>
      <c r="B8" s="402"/>
      <c r="C8" s="403"/>
      <c r="D8" s="402"/>
      <c r="E8" s="402"/>
      <c r="F8" s="402"/>
      <c r="G8" s="402"/>
    </row>
    <row r="9" customFormat="false" ht="14.25" hidden="false" customHeight="true" outlineLevel="0" collapsed="false">
      <c r="A9" s="401"/>
      <c r="B9" s="402"/>
      <c r="C9" s="403"/>
      <c r="D9" s="402"/>
      <c r="E9" s="402"/>
      <c r="F9" s="402"/>
      <c r="G9" s="402"/>
    </row>
    <row r="10" customFormat="false" ht="15.75" hidden="false" customHeight="true" outlineLevel="0" collapsed="false">
      <c r="A10" s="404" t="s">
        <v>4</v>
      </c>
      <c r="B10" s="405" t="s">
        <v>37</v>
      </c>
      <c r="C10" s="405" t="s">
        <v>38</v>
      </c>
      <c r="D10" s="406" t="s">
        <v>354</v>
      </c>
      <c r="E10" s="405" t="s">
        <v>40</v>
      </c>
      <c r="F10" s="407" t="s">
        <v>41</v>
      </c>
      <c r="G10" s="407"/>
      <c r="H10" s="408" t="s">
        <v>42</v>
      </c>
    </row>
    <row r="11" customFormat="false" ht="16.5" hidden="false" customHeight="false" outlineLevel="0" collapsed="false">
      <c r="A11" s="409"/>
      <c r="B11" s="410"/>
      <c r="C11" s="410"/>
      <c r="D11" s="411" t="s">
        <v>355</v>
      </c>
      <c r="E11" s="410"/>
      <c r="F11" s="412" t="s">
        <v>43</v>
      </c>
      <c r="G11" s="412" t="s">
        <v>356</v>
      </c>
      <c r="H11" s="413" t="s">
        <v>357</v>
      </c>
    </row>
    <row r="12" customFormat="false" ht="12.75" hidden="false" customHeight="true" outlineLevel="0" collapsed="false">
      <c r="A12" s="414" t="n">
        <v>1</v>
      </c>
      <c r="B12" s="415" t="n">
        <v>2</v>
      </c>
      <c r="C12" s="415" t="n">
        <v>3</v>
      </c>
      <c r="D12" s="415" t="n">
        <v>4</v>
      </c>
      <c r="E12" s="416" t="n">
        <v>5</v>
      </c>
      <c r="F12" s="415" t="n">
        <v>6</v>
      </c>
      <c r="G12" s="415" t="n">
        <v>7</v>
      </c>
      <c r="H12" s="417" t="n">
        <v>8</v>
      </c>
    </row>
    <row r="13" customFormat="false" ht="12.75" hidden="false" customHeight="false" outlineLevel="0" collapsed="false">
      <c r="A13" s="418" t="n">
        <v>1</v>
      </c>
      <c r="B13" s="419" t="s">
        <v>49</v>
      </c>
      <c r="C13" s="420" t="s">
        <v>50</v>
      </c>
      <c r="D13" s="421" t="n">
        <v>8350.14</v>
      </c>
      <c r="E13" s="422" t="n">
        <v>8244.87</v>
      </c>
      <c r="F13" s="421" t="n">
        <v>270.73</v>
      </c>
      <c r="G13" s="421" t="n">
        <v>7974.14</v>
      </c>
      <c r="H13" s="423" t="n">
        <f aca="false">E13/D13%</f>
        <v>98.74</v>
      </c>
    </row>
    <row r="14" customFormat="false" ht="12.75" hidden="false" customHeight="false" outlineLevel="0" collapsed="false">
      <c r="A14" s="418" t="n">
        <f aca="false">A13+1</f>
        <v>2</v>
      </c>
      <c r="B14" s="419" t="s">
        <v>51</v>
      </c>
      <c r="C14" s="420" t="s">
        <v>52</v>
      </c>
      <c r="D14" s="421" t="n">
        <v>2580</v>
      </c>
      <c r="E14" s="422" t="n">
        <v>2580</v>
      </c>
      <c r="F14" s="421" t="n">
        <v>2580</v>
      </c>
      <c r="G14" s="421"/>
      <c r="H14" s="423" t="n">
        <f aca="false">E14/D14%</f>
        <v>100</v>
      </c>
    </row>
    <row r="15" customFormat="false" ht="24" hidden="false" customHeight="true" outlineLevel="0" collapsed="false">
      <c r="A15" s="424" t="n">
        <f aca="false">A14+1</f>
        <v>3</v>
      </c>
      <c r="B15" s="425" t="s">
        <v>358</v>
      </c>
      <c r="C15" s="426" t="s">
        <v>359</v>
      </c>
      <c r="D15" s="421" t="n">
        <v>32209</v>
      </c>
      <c r="E15" s="422" t="n">
        <v>32207.82</v>
      </c>
      <c r="F15" s="421" t="n">
        <v>32207.82</v>
      </c>
      <c r="G15" s="421"/>
      <c r="H15" s="423" t="n">
        <f aca="false">E15/D15%</f>
        <v>100</v>
      </c>
    </row>
    <row r="16" customFormat="false" ht="12.75" hidden="false" customHeight="true" outlineLevel="0" collapsed="false">
      <c r="A16" s="418" t="n">
        <f aca="false">A15+1</f>
        <v>4</v>
      </c>
      <c r="B16" s="419" t="s">
        <v>53</v>
      </c>
      <c r="C16" s="420" t="s">
        <v>54</v>
      </c>
      <c r="D16" s="421" t="n">
        <v>3486</v>
      </c>
      <c r="E16" s="422" t="n">
        <v>3485.08</v>
      </c>
      <c r="F16" s="422" t="n">
        <v>3485.08</v>
      </c>
      <c r="G16" s="421"/>
      <c r="H16" s="423" t="n">
        <f aca="false">E16/D16%</f>
        <v>99.97</v>
      </c>
    </row>
    <row r="17" customFormat="false" ht="12.75" hidden="false" customHeight="true" outlineLevel="0" collapsed="false">
      <c r="A17" s="418" t="n">
        <f aca="false">A16+1</f>
        <v>5</v>
      </c>
      <c r="B17" s="419" t="s">
        <v>55</v>
      </c>
      <c r="C17" s="420" t="s">
        <v>360</v>
      </c>
      <c r="D17" s="421" t="n">
        <v>716310</v>
      </c>
      <c r="E17" s="422" t="n">
        <v>571378.04</v>
      </c>
      <c r="F17" s="422" t="n">
        <v>571378.04</v>
      </c>
      <c r="G17" s="421"/>
      <c r="H17" s="423" t="n">
        <f aca="false">E17/D17%</f>
        <v>79.77</v>
      </c>
    </row>
    <row r="18" customFormat="false" ht="12.75" hidden="false" customHeight="true" outlineLevel="0" collapsed="false">
      <c r="A18" s="418" t="n">
        <f aca="false">A17+1</f>
        <v>6</v>
      </c>
      <c r="B18" s="419" t="s">
        <v>57</v>
      </c>
      <c r="C18" s="420" t="s">
        <v>58</v>
      </c>
      <c r="D18" s="421" t="n">
        <v>66628</v>
      </c>
      <c r="E18" s="422" t="n">
        <v>52993.52</v>
      </c>
      <c r="F18" s="422" t="n">
        <v>52993.52</v>
      </c>
      <c r="G18" s="421"/>
      <c r="H18" s="423" t="n">
        <f aca="false">E18/D18%</f>
        <v>79.54</v>
      </c>
    </row>
    <row r="19" customFormat="false" ht="13.5" hidden="false" customHeight="true" outlineLevel="0" collapsed="false">
      <c r="A19" s="418" t="n">
        <f aca="false">A18+1</f>
        <v>7</v>
      </c>
      <c r="B19" s="427" t="s">
        <v>59</v>
      </c>
      <c r="C19" s="426" t="s">
        <v>60</v>
      </c>
      <c r="D19" s="421" t="n">
        <v>679971</v>
      </c>
      <c r="E19" s="422" t="n">
        <v>656297.02</v>
      </c>
      <c r="F19" s="422" t="n">
        <v>656297.02</v>
      </c>
      <c r="G19" s="421"/>
      <c r="H19" s="423" t="n">
        <f aca="false">E19/D19%</f>
        <v>96.52</v>
      </c>
    </row>
    <row r="20" customFormat="false" ht="12.75" hidden="false" customHeight="true" outlineLevel="0" collapsed="false">
      <c r="A20" s="418" t="n">
        <f aca="false">A19+1</f>
        <v>8</v>
      </c>
      <c r="B20" s="419" t="s">
        <v>361</v>
      </c>
      <c r="C20" s="420" t="s">
        <v>362</v>
      </c>
      <c r="D20" s="421" t="n">
        <v>120000</v>
      </c>
      <c r="E20" s="422" t="n">
        <v>75460.05</v>
      </c>
      <c r="F20" s="422" t="n">
        <v>75460.05</v>
      </c>
      <c r="G20" s="421"/>
      <c r="H20" s="423" t="n">
        <f aca="false">E20/D20%</f>
        <v>62.88</v>
      </c>
    </row>
    <row r="21" customFormat="false" ht="12.75" hidden="false" customHeight="true" outlineLevel="0" collapsed="false">
      <c r="A21" s="418" t="n">
        <f aca="false">A20+1</f>
        <v>9</v>
      </c>
      <c r="B21" s="419" t="s">
        <v>61</v>
      </c>
      <c r="C21" s="420" t="s">
        <v>62</v>
      </c>
      <c r="D21" s="421" t="n">
        <v>2648980</v>
      </c>
      <c r="E21" s="422" t="n">
        <v>2586797.37</v>
      </c>
      <c r="F21" s="421" t="n">
        <v>2507504.37</v>
      </c>
      <c r="G21" s="421" t="n">
        <v>79293</v>
      </c>
      <c r="H21" s="423" t="n">
        <f aca="false">E21/D21%</f>
        <v>97.65</v>
      </c>
    </row>
    <row r="22" customFormat="false" ht="24" hidden="false" customHeight="true" outlineLevel="0" collapsed="false">
      <c r="A22" s="424" t="n">
        <f aca="false">A21+1</f>
        <v>10</v>
      </c>
      <c r="B22" s="425" t="s">
        <v>63</v>
      </c>
      <c r="C22" s="426" t="s">
        <v>64</v>
      </c>
      <c r="D22" s="421" t="n">
        <v>22497.14</v>
      </c>
      <c r="E22" s="422" t="n">
        <v>21556.61</v>
      </c>
      <c r="F22" s="421" t="n">
        <v>0.14</v>
      </c>
      <c r="G22" s="421" t="n">
        <v>21556.47</v>
      </c>
      <c r="H22" s="423" t="n">
        <f aca="false">E22/D22%</f>
        <v>95.82</v>
      </c>
    </row>
    <row r="23" customFormat="false" ht="12.75" hidden="false" customHeight="true" outlineLevel="0" collapsed="false">
      <c r="A23" s="418" t="n">
        <f aca="false">A22+1</f>
        <v>11</v>
      </c>
      <c r="B23" s="425" t="s">
        <v>65</v>
      </c>
      <c r="C23" s="420" t="s">
        <v>66</v>
      </c>
      <c r="D23" s="421" t="n">
        <v>7943</v>
      </c>
      <c r="E23" s="422" t="n">
        <v>7941.38</v>
      </c>
      <c r="F23" s="421" t="n">
        <v>7191.8</v>
      </c>
      <c r="G23" s="421" t="n">
        <v>749.58</v>
      </c>
      <c r="H23" s="423" t="n">
        <f aca="false">E23/D23%</f>
        <v>99.98</v>
      </c>
    </row>
    <row r="24" customFormat="false" ht="14.25" hidden="false" customHeight="true" outlineLevel="0" collapsed="false">
      <c r="A24" s="418" t="n">
        <f aca="false">A23+1</f>
        <v>12</v>
      </c>
      <c r="B24" s="425" t="s">
        <v>67</v>
      </c>
      <c r="C24" s="426" t="s">
        <v>68</v>
      </c>
      <c r="D24" s="421" t="n">
        <v>446773</v>
      </c>
      <c r="E24" s="422" t="n">
        <v>421054.01</v>
      </c>
      <c r="F24" s="421" t="n">
        <v>420354.26</v>
      </c>
      <c r="G24" s="421" t="n">
        <v>699.75</v>
      </c>
      <c r="H24" s="423" t="n">
        <f aca="false">E24/D24%</f>
        <v>94.24</v>
      </c>
    </row>
    <row r="25" customFormat="false" ht="36" hidden="false" customHeight="true" outlineLevel="0" collapsed="false">
      <c r="A25" s="424" t="n">
        <f aca="false">A24+1</f>
        <v>13</v>
      </c>
      <c r="B25" s="425" t="s">
        <v>69</v>
      </c>
      <c r="C25" s="426" t="s">
        <v>363</v>
      </c>
      <c r="D25" s="421" t="n">
        <v>63900</v>
      </c>
      <c r="E25" s="422" t="n">
        <v>52799.4</v>
      </c>
      <c r="F25" s="422" t="n">
        <v>52799.4</v>
      </c>
      <c r="G25" s="421"/>
      <c r="H25" s="423" t="n">
        <f aca="false">E25/D25%</f>
        <v>82.63</v>
      </c>
    </row>
    <row r="26" customFormat="false" ht="12.75" hidden="false" customHeight="true" outlineLevel="0" collapsed="false">
      <c r="A26" s="418" t="n">
        <f aca="false">A25+1</f>
        <v>14</v>
      </c>
      <c r="B26" s="419" t="s">
        <v>364</v>
      </c>
      <c r="C26" s="420" t="s">
        <v>365</v>
      </c>
      <c r="D26" s="421" t="n">
        <v>301459</v>
      </c>
      <c r="E26" s="422" t="n">
        <v>299518.43</v>
      </c>
      <c r="F26" s="422" t="n">
        <v>299518.43</v>
      </c>
      <c r="G26" s="421"/>
      <c r="H26" s="423" t="n">
        <f aca="false">E26/D26%</f>
        <v>99.36</v>
      </c>
    </row>
    <row r="27" customFormat="false" ht="12.75" hidden="false" customHeight="true" outlineLevel="0" collapsed="false">
      <c r="A27" s="418" t="n">
        <f aca="false">A26+1</f>
        <v>15</v>
      </c>
      <c r="B27" s="419" t="s">
        <v>71</v>
      </c>
      <c r="C27" s="420" t="s">
        <v>72</v>
      </c>
      <c r="D27" s="421" t="n">
        <v>15045.86</v>
      </c>
      <c r="E27" s="422" t="n">
        <v>0</v>
      </c>
      <c r="F27" s="422" t="n">
        <v>0</v>
      </c>
      <c r="G27" s="421"/>
      <c r="H27" s="423" t="n">
        <f aca="false">E27/D27%</f>
        <v>0</v>
      </c>
    </row>
    <row r="28" customFormat="false" ht="12.75" hidden="false" customHeight="true" outlineLevel="0" collapsed="false">
      <c r="A28" s="418" t="n">
        <f aca="false">A27+1</f>
        <v>16</v>
      </c>
      <c r="B28" s="427" t="s">
        <v>73</v>
      </c>
      <c r="C28" s="426" t="s">
        <v>74</v>
      </c>
      <c r="D28" s="421" t="n">
        <v>6513056</v>
      </c>
      <c r="E28" s="422" t="n">
        <v>6225766.18</v>
      </c>
      <c r="F28" s="422" t="n">
        <v>6225766.18</v>
      </c>
      <c r="G28" s="421" t="n">
        <v>0</v>
      </c>
      <c r="H28" s="423" t="n">
        <f aca="false">E28/D28%</f>
        <v>95.59</v>
      </c>
    </row>
    <row r="29" customFormat="false" ht="12.75" hidden="false" customHeight="true" outlineLevel="0" collapsed="false">
      <c r="A29" s="418" t="n">
        <f aca="false">A28+1</f>
        <v>17</v>
      </c>
      <c r="B29" s="419" t="s">
        <v>75</v>
      </c>
      <c r="C29" s="420" t="s">
        <v>366</v>
      </c>
      <c r="D29" s="421" t="n">
        <v>279700</v>
      </c>
      <c r="E29" s="422" t="n">
        <v>272529.82</v>
      </c>
      <c r="F29" s="422" t="n">
        <v>272529.82</v>
      </c>
      <c r="G29" s="421"/>
      <c r="H29" s="423" t="n">
        <f aca="false">E29/D29%</f>
        <v>97.44</v>
      </c>
    </row>
    <row r="30" customFormat="false" ht="12.75" hidden="false" customHeight="true" outlineLevel="0" collapsed="false">
      <c r="A30" s="418" t="n">
        <f aca="false">A29+1</f>
        <v>18</v>
      </c>
      <c r="B30" s="419" t="s">
        <v>76</v>
      </c>
      <c r="C30" s="420" t="s">
        <v>77</v>
      </c>
      <c r="D30" s="421" t="n">
        <v>3898863</v>
      </c>
      <c r="E30" s="422" t="n">
        <v>3804664.87</v>
      </c>
      <c r="F30" s="421" t="n">
        <v>1736929.25</v>
      </c>
      <c r="G30" s="421" t="n">
        <v>2067735.62</v>
      </c>
      <c r="H30" s="423" t="n">
        <f aca="false">E30/D30%</f>
        <v>97.58</v>
      </c>
    </row>
    <row r="31" customFormat="false" ht="12.75" hidden="false" customHeight="true" outlineLevel="0" collapsed="false">
      <c r="A31" s="418" t="n">
        <f aca="false">A30+1</f>
        <v>19</v>
      </c>
      <c r="B31" s="419" t="s">
        <v>78</v>
      </c>
      <c r="C31" s="420" t="s">
        <v>79</v>
      </c>
      <c r="D31" s="421" t="n">
        <v>19505</v>
      </c>
      <c r="E31" s="422" t="n">
        <v>12940.96</v>
      </c>
      <c r="F31" s="422" t="n">
        <v>12940.96</v>
      </c>
      <c r="G31" s="421"/>
      <c r="H31" s="423" t="n">
        <f aca="false">E31/D31%</f>
        <v>66.35</v>
      </c>
    </row>
    <row r="32" customFormat="false" ht="12.75" hidden="false" customHeight="true" outlineLevel="0" collapsed="false">
      <c r="A32" s="418" t="n">
        <f aca="false">A31+1</f>
        <v>20</v>
      </c>
      <c r="B32" s="419" t="s">
        <v>80</v>
      </c>
      <c r="C32" s="420" t="s">
        <v>81</v>
      </c>
      <c r="D32" s="421" t="n">
        <v>238422</v>
      </c>
      <c r="E32" s="422" t="n">
        <v>146100.4</v>
      </c>
      <c r="F32" s="422" t="n">
        <v>146100.4</v>
      </c>
      <c r="G32" s="421"/>
      <c r="H32" s="423" t="n">
        <f aca="false">E32/D32%</f>
        <v>61.28</v>
      </c>
    </row>
    <row r="33" customFormat="false" ht="12.75" hidden="false" customHeight="false" outlineLevel="0" collapsed="false">
      <c r="A33" s="418" t="n">
        <f aca="false">A32+1</f>
        <v>21</v>
      </c>
      <c r="B33" s="419" t="s">
        <v>82</v>
      </c>
      <c r="C33" s="426" t="s">
        <v>83</v>
      </c>
      <c r="D33" s="421" t="n">
        <v>4085397</v>
      </c>
      <c r="E33" s="422" t="n">
        <v>3871563.17</v>
      </c>
      <c r="F33" s="422" t="n">
        <v>3871563.17</v>
      </c>
      <c r="G33" s="421"/>
      <c r="H33" s="423" t="n">
        <f aca="false">E33/D33%</f>
        <v>94.77</v>
      </c>
    </row>
    <row r="34" customFormat="false" ht="13.5" hidden="false" customHeight="true" outlineLevel="0" collapsed="false">
      <c r="A34" s="418" t="n">
        <f aca="false">A33+1</f>
        <v>22</v>
      </c>
      <c r="B34" s="425" t="s">
        <v>84</v>
      </c>
      <c r="C34" s="426" t="s">
        <v>85</v>
      </c>
      <c r="D34" s="421" t="n">
        <v>2510515</v>
      </c>
      <c r="E34" s="422" t="n">
        <v>2454083.68</v>
      </c>
      <c r="F34" s="422" t="n">
        <v>2454083.68</v>
      </c>
      <c r="G34" s="421"/>
      <c r="H34" s="423" t="n">
        <f aca="false">E34/D34%</f>
        <v>97.75</v>
      </c>
    </row>
    <row r="35" customFormat="false" ht="13.5" hidden="false" customHeight="false" outlineLevel="0" collapsed="false">
      <c r="A35" s="418" t="n">
        <f aca="false">A34+1</f>
        <v>23</v>
      </c>
      <c r="B35" s="428" t="s">
        <v>86</v>
      </c>
      <c r="C35" s="429" t="s">
        <v>87</v>
      </c>
      <c r="D35" s="430" t="n">
        <v>1849239</v>
      </c>
      <c r="E35" s="431" t="n">
        <v>1810356.99</v>
      </c>
      <c r="F35" s="431" t="n">
        <v>1810356.99</v>
      </c>
      <c r="G35" s="430"/>
      <c r="H35" s="432" t="n">
        <f aca="false">E35/D35%</f>
        <v>97.9</v>
      </c>
    </row>
    <row r="36" customFormat="false" ht="26.25" hidden="false" customHeight="true" outlineLevel="0" collapsed="false">
      <c r="A36" s="433"/>
      <c r="B36" s="434"/>
      <c r="C36" s="435" t="s">
        <v>88</v>
      </c>
      <c r="D36" s="436" t="n">
        <f aca="false">SUM(D13:D35)</f>
        <v>24530829.14</v>
      </c>
      <c r="E36" s="436" t="n">
        <f aca="false">SUM(E13:E35)</f>
        <v>23390319.67</v>
      </c>
      <c r="F36" s="436" t="n">
        <f aca="false">SUM(F13:F35)</f>
        <v>21212311.11</v>
      </c>
      <c r="G36" s="436" t="n">
        <f aca="false">SUM(G13:G35)</f>
        <v>2178008.56</v>
      </c>
      <c r="H36" s="437" t="n">
        <f aca="false">E36/D36%</f>
        <v>95.35</v>
      </c>
    </row>
    <row r="37" customFormat="false" ht="12.75" hidden="false" customHeight="false" outlineLevel="0" collapsed="false">
      <c r="F37" s="438"/>
    </row>
  </sheetData>
  <mergeCells count="1">
    <mergeCell ref="F10:G10"/>
  </mergeCells>
  <printOptions headings="false" gridLines="false" gridLinesSet="true" horizontalCentered="false" verticalCentered="false"/>
  <pageMargins left="0.275694444444444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0:56:58Z</dcterms:created>
  <dc:creator/>
  <dc:description/>
  <dc:language>en-US</dc:language>
  <cp:lastModifiedBy>116</cp:lastModifiedBy>
  <cp:lastPrinted>2008-04-07T07:37:11Z</cp:lastPrinted>
  <dcterms:modified xsi:type="dcterms:W3CDTF">2008-04-22T07:27:32Z</dcterms:modified>
  <cp:revision>0</cp:revision>
  <dc:subject/>
  <dc:title/>
</cp:coreProperties>
</file>