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Zał.1." sheetId="1" state="visible" r:id="rId2"/>
    <sheet name="Zał.2." sheetId="2" state="visible" r:id="rId3"/>
    <sheet name="Zał.3." sheetId="3" state="visible" r:id="rId4"/>
    <sheet name="Zał.4. " sheetId="4" state="visible" r:id="rId5"/>
    <sheet name="Zał.5." sheetId="5" state="visible" r:id="rId6"/>
    <sheet name="zał. 6." sheetId="6" state="visible" r:id="rId7"/>
    <sheet name="Zał.7." sheetId="7" state="visible" r:id="rId8"/>
    <sheet name="zał.8." sheetId="8" state="visible" r:id="rId9"/>
    <sheet name="zał.9." sheetId="9" state="visible" r:id="rId10"/>
    <sheet name="zał.10." sheetId="10" state="visible" r:id="rId11"/>
    <sheet name="Zał.11." sheetId="11" state="visible" r:id="rId12"/>
    <sheet name="zał.12." sheetId="12" state="visible" r:id="rId13"/>
    <sheet name="Zał.13." sheetId="13" state="visible" r:id="rId14"/>
    <sheet name="Zał.14." sheetId="14" state="visible" r:id="rId15"/>
    <sheet name="zał.15." sheetId="15" state="visible" r:id="rId16"/>
    <sheet name="zał.16." sheetId="16" state="visible" r:id="rId17"/>
    <sheet name="zał.17." sheetId="17" state="visible" r:id="rId18"/>
    <sheet name="zał.18" sheetId="18" state="visible" r:id="rId19"/>
    <sheet name="zał" sheetId="19" state="visible" r:id="rId20"/>
  </sheets>
  <definedNames>
    <definedName function="false" hidden="false" localSheetId="14" name="_xlnm.Print_Titles" vbProcedure="false">'zał.15.'!$A:$D,'zał.15.'!$4:$14</definedName>
    <definedName function="false" hidden="false" localSheetId="15" name="_xlnm.Print_Titles" vbProcedure="false">'zał.16.'!$A:$C,'zał.16.'!$4:$14</definedName>
    <definedName function="false" hidden="false" localSheetId="6" name="_xlnm.Print_Area" vbProcedure="false">'Zał.7.'!$A$1:$L$44</definedName>
    <definedName function="false" hidden="false" localSheetId="8" name="_xlnm.Print_Titles" vbProcedure="false">'zał.9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065">
  <si>
    <t xml:space="preserve">Dochody budżetu gminy Kudowa Zdrój</t>
  </si>
  <si>
    <t xml:space="preserve">Zalącznik nr 1                                                     </t>
  </si>
  <si>
    <t xml:space="preserve">na 2008 rok.</t>
  </si>
  <si>
    <t xml:space="preserve">do uchwały nr                                                     </t>
  </si>
  <si>
    <t xml:space="preserve">z dnia </t>
  </si>
  <si>
    <t xml:space="preserve">Ogółem dochody</t>
  </si>
  <si>
    <t xml:space="preserve">w tym </t>
  </si>
  <si>
    <t xml:space="preserve">Dział</t>
  </si>
  <si>
    <t xml:space="preserve">Rozdział</t>
  </si>
  <si>
    <t xml:space="preserve">Paragraf</t>
  </si>
  <si>
    <t xml:space="preserve">Treść</t>
  </si>
  <si>
    <t xml:space="preserve">dochody bieżące</t>
  </si>
  <si>
    <t xml:space="preserve">dochody majątkowe </t>
  </si>
  <si>
    <t xml:space="preserve">Leśnictwo</t>
  </si>
  <si>
    <t xml:space="preserve">Gospodarka leśna</t>
  </si>
  <si>
    <t xml:space="preserve">Dochody z najmu i dzierżawy składników</t>
  </si>
  <si>
    <t xml:space="preserve">majątkowych Skarbu Państwa, jednostek</t>
  </si>
  <si>
    <t xml:space="preserve">samorządu terytorialnego  lub innych jednostek</t>
  </si>
  <si>
    <t xml:space="preserve">zaliczanych do sektora finansów publicznych oraz</t>
  </si>
  <si>
    <t xml:space="preserve">innych umów o podobnym charakterze</t>
  </si>
  <si>
    <t xml:space="preserve">Transport i łączność</t>
  </si>
  <si>
    <t xml:space="preserve">Drogi publiczne gminne</t>
  </si>
  <si>
    <t xml:space="preserve">Wpływy ze sprzedaży składników majątkowych</t>
  </si>
  <si>
    <t xml:space="preserve">Dotacje rozwojowe</t>
  </si>
  <si>
    <t xml:space="preserve">Turystyka</t>
  </si>
  <si>
    <t xml:space="preserve">Zadania w zakresie upowszechniania turystyki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ływy z opłat za zarząd, użytkowanie i</t>
  </si>
  <si>
    <t xml:space="preserve">użytkowanie wieczyste nieruchomości</t>
  </si>
  <si>
    <t xml:space="preserve">Wpływy z różnych opłat</t>
  </si>
  <si>
    <t xml:space="preserve">Wpłaty z tytułu odpłatnego nabycia prawa</t>
  </si>
  <si>
    <t xml:space="preserve">własności oraz prawa użytkowania wieczystego</t>
  </si>
  <si>
    <t xml:space="preserve">nieruchomości</t>
  </si>
  <si>
    <t xml:space="preserve">Wpływy z usług</t>
  </si>
  <si>
    <t xml:space="preserve">Odsetki od nieterminowych wpłat z tytułu podatków</t>
  </si>
  <si>
    <t xml:space="preserve">i opłat</t>
  </si>
  <si>
    <t xml:space="preserve">Pozostałe odsetki</t>
  </si>
  <si>
    <t xml:space="preserve">Administracja publiczna</t>
  </si>
  <si>
    <t xml:space="preserve">Urzędy wojewódzkie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</t>
  </si>
  <si>
    <t xml:space="preserve">(związkom gmin) ustawami</t>
  </si>
  <si>
    <t xml:space="preserve">Dochody jednostek samorządu terytorialnego</t>
  </si>
  <si>
    <t xml:space="preserve">związane z realizacją zadań z zakresu</t>
  </si>
  <si>
    <t xml:space="preserve">administracji rządowej  oraz innych zadań</t>
  </si>
  <si>
    <t xml:space="preserve">zleconych ustawami</t>
  </si>
  <si>
    <t xml:space="preserve">Urzędy gmin (miast i miast na prawach powiatu)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u naczelnych organów władzy państwowej,</t>
  </si>
  <si>
    <t xml:space="preserve">kontroli i ochrony prawa</t>
  </si>
  <si>
    <t xml:space="preserve">strona 1</t>
  </si>
  <si>
    <t xml:space="preserve">Obrona narodowa</t>
  </si>
  <si>
    <t xml:space="preserve">Pozostałe wydatki obronne</t>
  </si>
  <si>
    <t xml:space="preserve">Bezpieczeństwo publiczne i ochrona</t>
  </si>
  <si>
    <t xml:space="preserve">przeciwpożarowa</t>
  </si>
  <si>
    <t xml:space="preserve">Obrona cywilna</t>
  </si>
  <si>
    <t xml:space="preserve">Straż Miejska</t>
  </si>
  <si>
    <t xml:space="preserve">Grzywny, mandaty i inne kary pieniężne od osób</t>
  </si>
  <si>
    <t xml:space="preserve">fizycznych</t>
  </si>
  <si>
    <t xml:space="preserve">Dochody od osób prawnych, od osób</t>
  </si>
  <si>
    <t xml:space="preserve">fizycznych i od innych jednostek</t>
  </si>
  <si>
    <t xml:space="preserve">nieposiadających osobowości prawnej oraz</t>
  </si>
  <si>
    <t xml:space="preserve">wydatki związane z ich poborem</t>
  </si>
  <si>
    <t xml:space="preserve">Wpływy z podatku dochodowego od osób</t>
  </si>
  <si>
    <t xml:space="preserve">Podatek od działalności gospodarczej osób</t>
  </si>
  <si>
    <t xml:space="preserve">fizycznych, opłacany w formie karty podatkowej</t>
  </si>
  <si>
    <t xml:space="preserve">Wpływy z podatku rolnego, podatku leśnego,</t>
  </si>
  <si>
    <t xml:space="preserve">podatku od czynności cywilnoprawnych, podatków</t>
  </si>
  <si>
    <t xml:space="preserve">i opłat lokalnych od osób prawnych i innych</t>
  </si>
  <si>
    <t xml:space="preserve">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podatku od spadków i darowizn, podatku od</t>
  </si>
  <si>
    <t xml:space="preserve">czynności cywilnoprawnych oraz podatków i opłat</t>
  </si>
  <si>
    <t xml:space="preserve">lokalnych od osób fizycznych</t>
  </si>
  <si>
    <t xml:space="preserve">Podatek od spadków i darowizn</t>
  </si>
  <si>
    <t xml:space="preserve">Wpływy z opłaty uzdrowiskowej, pobieranej w</t>
  </si>
  <si>
    <t xml:space="preserve">gminach posiadających status gminy</t>
  </si>
  <si>
    <t xml:space="preserve">uzdrowiskowej</t>
  </si>
  <si>
    <t xml:space="preserve">Wpływy z innych opłat stanowiących dochody</t>
  </si>
  <si>
    <t xml:space="preserve">jednostek samorządu terytorialnego na podstawie</t>
  </si>
  <si>
    <t xml:space="preserve">ustaw</t>
  </si>
  <si>
    <t xml:space="preserve">Wpływy z opłaty skarbowej</t>
  </si>
  <si>
    <t xml:space="preserve">Wpływy z opłaty eksploatacyjnej</t>
  </si>
  <si>
    <t xml:space="preserve">Wpływy  z opłat za zezwolenia na sprzedaż</t>
  </si>
  <si>
    <t xml:space="preserve">alkoholu</t>
  </si>
  <si>
    <t xml:space="preserve">strona 2</t>
  </si>
  <si>
    <t xml:space="preserve">Wpływy z innych lokalnych opłat pobieranych</t>
  </si>
  <si>
    <t xml:space="preserve">przez jednostki samorządu terytorialnego na</t>
  </si>
  <si>
    <t xml:space="preserve">podstawie odrębnych ustaw</t>
  </si>
  <si>
    <t xml:space="preserve">Udziały gmin w podatkach stanowiących dochód</t>
  </si>
  <si>
    <t xml:space="preserve">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realizację własnych zadań bieżących gmin (</t>
  </si>
  <si>
    <t xml:space="preserve">związków gmin)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Pozostała działalność</t>
  </si>
  <si>
    <t xml:space="preserve">Ochrona zdrowia</t>
  </si>
  <si>
    <t xml:space="preserve">Programy polityki zdrowotnej</t>
  </si>
  <si>
    <t xml:space="preserve">Środki pochodzące z Norweskiego Mechanizmu</t>
  </si>
  <si>
    <t xml:space="preserve">Finansowego, Mechanizmu Finansowego</t>
  </si>
  <si>
    <t xml:space="preserve">Europejskiego Obszaru Gospodarczego oraz</t>
  </si>
  <si>
    <t xml:space="preserve">Szwajcarskiego Mechanizmu przeznaczone na</t>
  </si>
  <si>
    <t xml:space="preserve">finansowanie zadań realizowanych przez jednostki</t>
  </si>
  <si>
    <t xml:space="preserve">sektora finansów publicznych</t>
  </si>
  <si>
    <t xml:space="preserve">Pomoc społeczna</t>
  </si>
  <si>
    <t xml:space="preserve">Świadczenia rodzinne, zaliczka alimentacyjna oraz</t>
  </si>
  <si>
    <t xml:space="preserve">składki na ubezpieczenia emerytalne i rentowe z</t>
  </si>
  <si>
    <t xml:space="preserve">ubezpieczenia społecznego</t>
  </si>
  <si>
    <t xml:space="preserve">Składki na ubezpieczenie zdrowotne opłacane za</t>
  </si>
  <si>
    <t xml:space="preserve">osoby pobierające niektóre świadczenia z pomocy</t>
  </si>
  <si>
    <t xml:space="preserve">społecznej oraz niektóre świadczenia rodzinne </t>
  </si>
  <si>
    <t xml:space="preserve">strona 3</t>
  </si>
  <si>
    <t xml:space="preserve">Zasiłki i pomoc w naturze oraz składki na</t>
  </si>
  <si>
    <t xml:space="preserve">ubezpieczenia emerytalne i rentowe</t>
  </si>
  <si>
    <t xml:space="preserve">Ośrodki pomocy społecznej</t>
  </si>
  <si>
    <t xml:space="preserve">Usługi opiekuńcze i specjalistyczne usługi</t>
  </si>
  <si>
    <t xml:space="preserve">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pływy i wydatki związane z gromadzeniem</t>
  </si>
  <si>
    <t xml:space="preserve">środków z opłat produktowych</t>
  </si>
  <si>
    <t xml:space="preserve">Wpływy z opłaty produktowej</t>
  </si>
  <si>
    <t xml:space="preserve">Razem</t>
  </si>
  <si>
    <t xml:space="preserve">strona 4</t>
  </si>
  <si>
    <t xml:space="preserve">Załącznik nr 2</t>
  </si>
  <si>
    <t xml:space="preserve">do uchwały  nr</t>
  </si>
  <si>
    <t xml:space="preserve">z dnia  </t>
  </si>
  <si>
    <t xml:space="preserve">DOCHODY BUDŻETU GMINY KUDOWA ZDRÓJ NA  2008 ROK WG. ŹRÓDEŁ DOCHODÓW</t>
  </si>
  <si>
    <t xml:space="preserve">Lp</t>
  </si>
  <si>
    <t xml:space="preserve">Wyszczególnienie</t>
  </si>
  <si>
    <t xml:space="preserve">§</t>
  </si>
  <si>
    <t xml:space="preserve">Wykonanie za 2006 rok</t>
  </si>
  <si>
    <t xml:space="preserve">Przewidywane wykonanie za 2007 r.</t>
  </si>
  <si>
    <t xml:space="preserve">Plan na 2008 r.</t>
  </si>
  <si>
    <t xml:space="preserve">w tym</t>
  </si>
  <si>
    <t xml:space="preserve">% wzrostu      ( 6:5 )</t>
  </si>
  <si>
    <t xml:space="preserve">
uwagi </t>
  </si>
  <si>
    <t xml:space="preserve">dochody majątkowe</t>
  </si>
  <si>
    <t xml:space="preserve">3</t>
  </si>
  <si>
    <t xml:space="preserve">4</t>
  </si>
  <si>
    <t xml:space="preserve">I</t>
  </si>
  <si>
    <t xml:space="preserve">DOCHODY WŁASNE</t>
  </si>
  <si>
    <t xml:space="preserve">1.</t>
  </si>
  <si>
    <t xml:space="preserve">WPŁYWY Z PODATKÓW :</t>
  </si>
  <si>
    <t xml:space="preserve">1) Podatek od nieruchomości</t>
  </si>
  <si>
    <t xml:space="preserve">0310</t>
  </si>
  <si>
    <t xml:space="preserve">   -od osób prawnych</t>
  </si>
  <si>
    <t xml:space="preserve">wg przypisów</t>
  </si>
  <si>
    <t xml:space="preserve">   -od osób fizycznych</t>
  </si>
  <si>
    <t xml:space="preserve">2) Podek rolny</t>
  </si>
  <si>
    <t xml:space="preserve">0320</t>
  </si>
  <si>
    <t xml:space="preserve">3) Podatek leśny</t>
  </si>
  <si>
    <t xml:space="preserve">0330</t>
  </si>
  <si>
    <t xml:space="preserve">4) Podatek od środków transportowych</t>
  </si>
  <si>
    <t xml:space="preserve">0340</t>
  </si>
  <si>
    <t xml:space="preserve">5) Podatek od osób fizycznych , opłacany w formie karty podatkowej</t>
  </si>
  <si>
    <t xml:space="preserve">0350</t>
  </si>
  <si>
    <t xml:space="preserve">szacunek</t>
  </si>
  <si>
    <t xml:space="preserve">6) Podatek od posiadania psów</t>
  </si>
  <si>
    <t xml:space="preserve">0370</t>
  </si>
  <si>
    <t xml:space="preserve">7) Podatek od spadków i darowizn</t>
  </si>
  <si>
    <t xml:space="preserve">0360</t>
  </si>
  <si>
    <t xml:space="preserve">8) Podatek od czynności cywilnoprawnych</t>
  </si>
  <si>
    <t xml:space="preserve">0500</t>
  </si>
  <si>
    <t xml:space="preserve">9) rekompensata utraconych dochodów w podatkach i opłatach lokalnych</t>
  </si>
  <si>
    <t xml:space="preserve">2680</t>
  </si>
  <si>
    <t xml:space="preserve">wg decyzji</t>
  </si>
  <si>
    <t xml:space="preserve">2.</t>
  </si>
  <si>
    <t xml:space="preserve">WPŁYWY Z OPŁAT :</t>
  </si>
  <si>
    <t xml:space="preserve">1) Opłata skarbowa</t>
  </si>
  <si>
    <t xml:space="preserve">0410</t>
  </si>
  <si>
    <t xml:space="preserve">2) Opłata targowa </t>
  </si>
  <si>
    <t xml:space="preserve">0430</t>
  </si>
  <si>
    <t xml:space="preserve">3) Opłata miejscowa / uzdrowiskowa</t>
  </si>
  <si>
    <t xml:space="preserve">0390</t>
  </si>
  <si>
    <t xml:space="preserve">4) Opłata administracyjna za czynności urzędowe</t>
  </si>
  <si>
    <t xml:space="preserve">0450</t>
  </si>
  <si>
    <t xml:space="preserve">5) Opłata ekspolatacyjna</t>
  </si>
  <si>
    <t xml:space="preserve">0460</t>
  </si>
  <si>
    <t xml:space="preserve">6) Opłaty za zezwolenie na sprzedaż alkoholu</t>
  </si>
  <si>
    <t xml:space="preserve">0480</t>
  </si>
  <si>
    <t xml:space="preserve">7) opłata za zajęcie pasa drogi</t>
  </si>
  <si>
    <t xml:space="preserve">0490</t>
  </si>
  <si>
    <t xml:space="preserve">8) Opłata produktowa</t>
  </si>
  <si>
    <t xml:space="preserve">0400</t>
  </si>
  <si>
    <t xml:space="preserve">9) Wpływy z innych lokalnych opłat  stanowiące dochody gminy , uiszczane na podst. odrębnych przepisów </t>
  </si>
  <si>
    <t xml:space="preserve">3.</t>
  </si>
  <si>
    <t xml:space="preserve">DOCHODY UZYSKIWANE PRZEZ GMINNE JEDNOSTKI BUDŻETOWE GMINY ORAZ WPŁATY OD GMINNYCH ZAKŁADÓW BUDŻETOWYCH I GOSPODARSTW POMOCNICZYCH GMINNYCH JEDNOSTEK BUDŻETOWYCH</t>
  </si>
  <si>
    <t xml:space="preserve">1) dochody uzyskiwane przez gminne jednostki budżetowe gminy </t>
  </si>
  <si>
    <t xml:space="preserve">0970,0830,0920</t>
  </si>
  <si>
    <t xml:space="preserve">wg planów jednostek</t>
  </si>
  <si>
    <t xml:space="preserve">2) wpłaty od gminnych zakładów budżetowych i gospodarstw pomocniczych</t>
  </si>
  <si>
    <t xml:space="preserve">4.</t>
  </si>
  <si>
    <t xml:space="preserve">DOCHODY Z MAJĄTKU GMINY</t>
  </si>
  <si>
    <t xml:space="preserve">1) Wpłaty z tytułu odpłatnego nabycia prawa własności nieruchomości, ze sprzedaży składników majątkowych </t>
  </si>
  <si>
    <t xml:space="preserve">0770,0870</t>
  </si>
  <si>
    <t xml:space="preserve">2) Pozostałe dochody z tytulu gospodarki gruntami i nieruchomościami</t>
  </si>
  <si>
    <t xml:space="preserve">0470,0490,0750,  0760</t>
  </si>
  <si>
    <t xml:space="preserve">5.</t>
  </si>
  <si>
    <t xml:space="preserve">SPADKI , ZAPISY I DAROWIZNY NA RZECZ GMINY</t>
  </si>
  <si>
    <t xml:space="preserve">0960</t>
  </si>
  <si>
    <t xml:space="preserve">6.</t>
  </si>
  <si>
    <t xml:space="preserve">DOCHODY Z KAR PIENIĘŻNYCH I GRZYWIEN OKREŚLONYCH W ODRĘBNYCH PRZEPISACH</t>
  </si>
  <si>
    <t xml:space="preserve">0570,0580</t>
  </si>
  <si>
    <t xml:space="preserve">7.</t>
  </si>
  <si>
    <t xml:space="preserve">DOCHODY UZYSKIWANE NA RZECZ BUDŻETU PAŃSTWA W ZWIĄZKU Z REALIZACJĄ ZADAŃ Z ZAKRESU ADMINISTRACJI RZĄDOWEJ</t>
  </si>
  <si>
    <t xml:space="preserve">2360</t>
  </si>
  <si>
    <t xml:space="preserve">8.</t>
  </si>
  <si>
    <t xml:space="preserve">ODSETKI OD POŻYCZEK UDZIELANYCH PRZEZ GMINĘ</t>
  </si>
  <si>
    <t xml:space="preserve">0920</t>
  </si>
  <si>
    <t xml:space="preserve">9.</t>
  </si>
  <si>
    <t xml:space="preserve">ODSETKI OD NIETERMINOWO PRZEKAZYWANYCH NALEŻNOSCI STANOWIĄCYCH DOCHODY GMINY</t>
  </si>
  <si>
    <t xml:space="preserve">0910,0920</t>
  </si>
  <si>
    <t xml:space="preserve">10.</t>
  </si>
  <si>
    <t xml:space="preserve">ODSETKI OD ŚRODKÓW FINANSOWYCH GROMADZONYCH NA RACHUNKACH BANKOWYCH GMINY</t>
  </si>
  <si>
    <t xml:space="preserve">11.</t>
  </si>
  <si>
    <t xml:space="preserve">DOTACJE Z BUDZETÓW INNYCH JEDNOSTEK SAMORZĄDU TERYTORIALNEGO</t>
  </si>
  <si>
    <t xml:space="preserve">2330,6630</t>
  </si>
  <si>
    <t xml:space="preserve">12.</t>
  </si>
  <si>
    <t xml:space="preserve">INNE DOCHODY NALEŻNE GMINIE NA PODSTAWIE ODRĘBNYCH PRZEPISÓW</t>
  </si>
  <si>
    <t xml:space="preserve">1) Dywidendy i kwoty uzyskane ze zbycia praw majątkowych</t>
  </si>
  <si>
    <t xml:space="preserve">0740</t>
  </si>
  <si>
    <t xml:space="preserve">szacunek </t>
  </si>
  <si>
    <t xml:space="preserve">2) Różne dochody</t>
  </si>
  <si>
    <t xml:space="preserve">0970,0830,0690</t>
  </si>
  <si>
    <t xml:space="preserve">13.</t>
  </si>
  <si>
    <t xml:space="preserve">UDZIAŁY W PODATKACH STANOWIĄCYCH DOCHODY BUDŻETU PAŃSTWA</t>
  </si>
  <si>
    <t xml:space="preserve">1) udziały we wpływach z podatku dochodowego od osób fizycznych</t>
  </si>
  <si>
    <t xml:space="preserve">0010</t>
  </si>
  <si>
    <t xml:space="preserve">2) udziały we wpływach z podatku dochodowego od osób prawnych i jednostek organizacyjnych nie posiadających osobowości prawnej</t>
  </si>
  <si>
    <t xml:space="preserve">0020</t>
  </si>
  <si>
    <t xml:space="preserve">14.</t>
  </si>
  <si>
    <t xml:space="preserve">DOTACJE CELOWE OTRZYMANE Z FUNDUSZY CELOWYCH I ŚRODKI Z INNYCH ŻRÓDEŁ </t>
  </si>
  <si>
    <t xml:space="preserve">1.dotacje otrzymane z funduszy celowych na realizację zadań inwestycyjnych</t>
  </si>
  <si>
    <t xml:space="preserve">6260,6269</t>
  </si>
  <si>
    <t xml:space="preserve">2.dotacje otrzymane z funduszy celowych na realizację zadań bieżących</t>
  </si>
  <si>
    <t xml:space="preserve">2440</t>
  </si>
  <si>
    <t xml:space="preserve">3. środki na dofinansowanie własnych zadań bieżących gmin pozyskane z innych źródeł </t>
  </si>
  <si>
    <t xml:space="preserve">2700, </t>
  </si>
  <si>
    <t xml:space="preserve">4.środki z funduszy UE  - dotacje rozwojowe-zadania inwestycyjne</t>
  </si>
  <si>
    <t xml:space="preserve">6298, 6208</t>
  </si>
  <si>
    <t xml:space="preserve">5.środki z funduszy UE  - dotacje rozwojowe -zadania bieżące</t>
  </si>
  <si>
    <t xml:space="preserve">2708, 2008</t>
  </si>
  <si>
    <t xml:space="preserve">6.środki pochodzące z Norweskiego Mechanizmu Finansowego </t>
  </si>
  <si>
    <t xml:space="preserve">8545</t>
  </si>
  <si>
    <t xml:space="preserve">II</t>
  </si>
  <si>
    <t xml:space="preserve">SUBWENCJA OGÓLNA Z BUDŻETU PAŃSTWA</t>
  </si>
  <si>
    <t xml:space="preserve">1.Część oświatowa</t>
  </si>
  <si>
    <t xml:space="preserve">2920</t>
  </si>
  <si>
    <t xml:space="preserve">2.Część wyrównawcza</t>
  </si>
  <si>
    <t xml:space="preserve">3.Część równoważąca</t>
  </si>
  <si>
    <t xml:space="preserve">4, uzupełnienie subwencji ogólnej</t>
  </si>
  <si>
    <t xml:space="preserve">2750</t>
  </si>
  <si>
    <t xml:space="preserve">III</t>
  </si>
  <si>
    <t xml:space="preserve">DOTACJE CELOWE Z BUDŻETU PAŃSTWA</t>
  </si>
  <si>
    <t xml:space="preserve">z tego:</t>
  </si>
  <si>
    <t xml:space="preserve">1.na zadania własne</t>
  </si>
  <si>
    <t xml:space="preserve">2030, 6330</t>
  </si>
  <si>
    <t xml:space="preserve">2.na zadania zlecone</t>
  </si>
  <si>
    <t xml:space="preserve">2010</t>
  </si>
  <si>
    <t xml:space="preserve">   - z zakresu opieki społecznej</t>
  </si>
  <si>
    <t xml:space="preserve">   - z zakresu administracji rządowej</t>
  </si>
  <si>
    <t xml:space="preserve">   - z zakresu administracji rządowej - na inwestycje</t>
  </si>
  <si>
    <t xml:space="preserve">6310</t>
  </si>
  <si>
    <t xml:space="preserve">3. dotacje na podstawie porozumień</t>
  </si>
  <si>
    <t xml:space="preserve">2020,2330,6630</t>
  </si>
  <si>
    <t xml:space="preserve">DOCHODY OGÓŁEM:</t>
  </si>
  <si>
    <t xml:space="preserve">Załącznik nr 3</t>
  </si>
  <si>
    <t xml:space="preserve">do uchwały nr          </t>
  </si>
  <si>
    <t xml:space="preserve">Dochody budżetu gminy Kudowa Zdrój na 2008 rok wg. działów klasyfikacji budżetowej</t>
  </si>
  <si>
    <t xml:space="preserve">Lp.</t>
  </si>
  <si>
    <t xml:space="preserve">Przewidywane wykonanie za 2007 rok</t>
  </si>
  <si>
    <t xml:space="preserve">Struktura dochodów w %
 (kol. 6)</t>
  </si>
  <si>
    <t xml:space="preserve">dochody własne</t>
  </si>
  <si>
    <t xml:space="preserve">dotacje celowe na zadania własne i zlecone</t>
  </si>
  <si>
    <t xml:space="preserve">subwencja ogólna z budżetu państwa</t>
  </si>
  <si>
    <t xml:space="preserve">ogółem</t>
  </si>
  <si>
    <t xml:space="preserve">w tym majątkowe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010</t>
  </si>
  <si>
    <t xml:space="preserve">ROLNICTWO i ŁOWIECTWO</t>
  </si>
  <si>
    <t xml:space="preserve">2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   </t>
  </si>
  <si>
    <t xml:space="preserve">700</t>
  </si>
  <si>
    <t xml:space="preserve">GOSPODARKA MIESZKANIOWA 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</t>
  </si>
  <si>
    <t xml:space="preserve">757</t>
  </si>
  <si>
    <t xml:space="preserve">OBSŁUGA DŁUGU PUBLICZNEGO</t>
  </si>
  <si>
    <t xml:space="preserve">14</t>
  </si>
  <si>
    <t xml:space="preserve">758</t>
  </si>
  <si>
    <t xml:space="preserve">RÓŻNE ROZLICZENIA</t>
  </si>
  <si>
    <t xml:space="preserve">15</t>
  </si>
  <si>
    <t xml:space="preserve">801</t>
  </si>
  <si>
    <t xml:space="preserve">OŚWIATA I WYCHOWANIE</t>
  </si>
  <si>
    <t xml:space="preserve">16</t>
  </si>
  <si>
    <t xml:space="preserve">851</t>
  </si>
  <si>
    <t xml:space="preserve">OCHRONA ZDROWIA</t>
  </si>
  <si>
    <t xml:space="preserve">17</t>
  </si>
  <si>
    <t xml:space="preserve">852</t>
  </si>
  <si>
    <t xml:space="preserve">POMOC SPOŁECZNA </t>
  </si>
  <si>
    <t xml:space="preserve">18</t>
  </si>
  <si>
    <t xml:space="preserve">853</t>
  </si>
  <si>
    <t xml:space="preserve">POZOSTAŁE ZADANIA W ZAKRESIE POLITYKI SPOŁECZNEJ</t>
  </si>
  <si>
    <t xml:space="preserve">19</t>
  </si>
  <si>
    <t xml:space="preserve">854</t>
  </si>
  <si>
    <t xml:space="preserve">EDUKACYJNA OPIEKA WYCHOWAWCZA</t>
  </si>
  <si>
    <t xml:space="preserve">20</t>
  </si>
  <si>
    <t xml:space="preserve">900</t>
  </si>
  <si>
    <t xml:space="preserve">GOSPODARKA KOMUNALNA I OCHRONA ŚRODOWISKA</t>
  </si>
  <si>
    <t xml:space="preserve">21</t>
  </si>
  <si>
    <t xml:space="preserve">921</t>
  </si>
  <si>
    <t xml:space="preserve">KULTURA I OCHRONA DZIEDZICTWA NARODOWEGO</t>
  </si>
  <si>
    <t xml:space="preserve">22</t>
  </si>
  <si>
    <t xml:space="preserve">926</t>
  </si>
  <si>
    <t xml:space="preserve">KULTURA FIZYCZNA I SPORT</t>
  </si>
  <si>
    <t xml:space="preserve">OGÓŁEM:</t>
  </si>
  <si>
    <t xml:space="preserve">Załącznik nr 4</t>
  </si>
  <si>
    <t xml:space="preserve">do uchwały nr </t>
  </si>
  <si>
    <t xml:space="preserve">Wydatki budżetu gminy Kudowa Zdrój na 2008 rok z podziałem na wydatki bieżące i majątkowe.</t>
  </si>
  <si>
    <t xml:space="preserve">Przewidywane wykonanie 2007 rok</t>
  </si>
  <si>
    <t xml:space="preserve">% wzrozstu</t>
  </si>
  <si>
    <t xml:space="preserve">Ogółem planowane wydatki na 2008 rok</t>
  </si>
  <si>
    <t xml:space="preserve">Wydatki bieżące ogółem</t>
  </si>
  <si>
    <t xml:space="preserve">w tym:</t>
  </si>
  <si>
    <t xml:space="preserve">Wydatki majątkowe ogółem</t>
  </si>
  <si>
    <t xml:space="preserve">Ogółem</t>
  </si>
  <si>
    <t xml:space="preserve">Koszty utrzymania jednostek budżetowych</t>
  </si>
  <si>
    <t xml:space="preserve">Obsługa długu</t>
  </si>
  <si>
    <t xml:space="preserve">Zadania rzeczowe</t>
  </si>
  <si>
    <t xml:space="preserve">dotacje</t>
  </si>
  <si>
    <t xml:space="preserve">inwestycje jednostek budżetowych</t>
  </si>
  <si>
    <t xml:space="preserve">dotacje dla instytucji samorząowych</t>
  </si>
  <si>
    <t xml:space="preserve">Inne dotacje</t>
  </si>
  <si>
    <t xml:space="preserve">wynagrodzenia</t>
  </si>
  <si>
    <t xml:space="preserve">pochodne</t>
  </si>
  <si>
    <t xml:space="preserve">Świadczenia ne rzecz osób fizycznych</t>
  </si>
  <si>
    <t xml:space="preserve">remonty i konserwacje</t>
  </si>
  <si>
    <t xml:space="preserve">pozostałe </t>
  </si>
  <si>
    <t xml:space="preserve">pozostałe wydatki</t>
  </si>
  <si>
    <t xml:space="preserve">dotacje dla instytucji samorządowych</t>
  </si>
  <si>
    <t xml:space="preserve">inne dotacje </t>
  </si>
  <si>
    <t xml:space="preserve">§ 4010,4040,
4100,4170</t>
  </si>
  <si>
    <t xml:space="preserve">§ 4110,4120</t>
  </si>
  <si>
    <t xml:space="preserve">§302-326</t>
  </si>
  <si>
    <t xml:space="preserve">§ 4270</t>
  </si>
  <si>
    <t xml:space="preserve">koszty</t>
  </si>
  <si>
    <t xml:space="preserve">§ 427</t>
  </si>
  <si>
    <t xml:space="preserve">§ 414-497</t>
  </si>
  <si>
    <t xml:space="preserve">§401,404,§417, § 413</t>
  </si>
  <si>
    <t xml:space="preserve">§ 4110, 
41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ROLNICTWO I ŁOWIECTWO</t>
  </si>
  <si>
    <t xml:space="preserve">01008</t>
  </si>
  <si>
    <t xml:space="preserve">Melioracje wodne</t>
  </si>
  <si>
    <t xml:space="preserve">01095</t>
  </si>
  <si>
    <t xml:space="preserve">01030</t>
  </si>
  <si>
    <t xml:space="preserve">Izby Rolnicze</t>
  </si>
  <si>
    <t xml:space="preserve">02001</t>
  </si>
  <si>
    <t xml:space="preserve">400</t>
  </si>
  <si>
    <t xml:space="preserve">WYTWARZANIE I ZAOPATRYWANIE E ENERGIĘ ELEKTRYCZNĄ, GAZ I WODĘ</t>
  </si>
  <si>
    <t xml:space="preserve">40002</t>
  </si>
  <si>
    <t xml:space="preserve">Dostarczanie wody</t>
  </si>
  <si>
    <t xml:space="preserve">40095</t>
  </si>
  <si>
    <t xml:space="preserve">05095</t>
  </si>
  <si>
    <t xml:space="preserve">60011</t>
  </si>
  <si>
    <t xml:space="preserve">Drogi publiczne krajowe</t>
  </si>
  <si>
    <t xml:space="preserve">60016</t>
  </si>
  <si>
    <t xml:space="preserve">60013</t>
  </si>
  <si>
    <t xml:space="preserve">60095</t>
  </si>
  <si>
    <t xml:space="preserve">TURYSTYKA</t>
  </si>
  <si>
    <t xml:space="preserve">63003</t>
  </si>
  <si>
    <t xml:space="preserve">70005</t>
  </si>
  <si>
    <t xml:space="preserve">7009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1095</t>
  </si>
  <si>
    <t xml:space="preserve">75011</t>
  </si>
  <si>
    <t xml:space="preserve">75018</t>
  </si>
  <si>
    <t xml:space="preserve">Urzędy marszałkowskie</t>
  </si>
  <si>
    <t xml:space="preserve">75022</t>
  </si>
  <si>
    <t xml:space="preserve">Rady gmin</t>
  </si>
  <si>
    <t xml:space="preserve">75023</t>
  </si>
  <si>
    <t xml:space="preserve">Urzędy gmin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P</t>
  </si>
  <si>
    <t xml:space="preserve">75108</t>
  </si>
  <si>
    <t xml:space="preserve">Wybory do Sejmu i Senatu</t>
  </si>
  <si>
    <t xml:space="preserve">75109</t>
  </si>
  <si>
    <t xml:space="preserve">Wybory do rad gmin, rad powiatów i sejmików woj.</t>
  </si>
  <si>
    <t xml:space="preserve">75212</t>
  </si>
  <si>
    <t xml:space="preserve">BEZPIECZEŃSTWO  PUBLICZNE I OCHRONA PRZECIWPOŻAROWA</t>
  </si>
  <si>
    <t xml:space="preserve">75404</t>
  </si>
  <si>
    <t xml:space="preserve">Komendy Wojewódzkie Policji</t>
  </si>
  <si>
    <t xml:space="preserve">75411</t>
  </si>
  <si>
    <t xml:space="preserve">Komenda Powiatowa Straży Pożarnej</t>
  </si>
  <si>
    <t xml:space="preserve">75412</t>
  </si>
  <si>
    <t xml:space="preserve">Ochotnicze Straże Pożarne</t>
  </si>
  <si>
    <t xml:space="preserve">75414</t>
  </si>
  <si>
    <t xml:space="preserve">75495 </t>
  </si>
  <si>
    <t xml:space="preserve">75416</t>
  </si>
  <si>
    <t xml:space="preserve">75495</t>
  </si>
  <si>
    <t xml:space="preserve">75647</t>
  </si>
  <si>
    <t xml:space="preserve">Pobór podatków , opłat i niepodatkowych należności budżetowych</t>
  </si>
  <si>
    <t xml:space="preserve">75702</t>
  </si>
  <si>
    <t xml:space="preserve">Obsługa papierow wartościowych,kredytów i pożyczek jednostek samorządu terytorialnego</t>
  </si>
  <si>
    <t xml:space="preserve">75818</t>
  </si>
  <si>
    <t xml:space="preserve">Rezerwy ogólne i celowe</t>
  </si>
  <si>
    <t xml:space="preserve">75809</t>
  </si>
  <si>
    <t xml:space="preserve">Rozliczenia między jednostkami samorządu terytorialnego</t>
  </si>
  <si>
    <t xml:space="preserve">Wykonanie za 2005 rok</t>
  </si>
  <si>
    <t xml:space="preserve">Przewidywane wykonanie 2006 rok</t>
  </si>
  <si>
    <t xml:space="preserve">Ogółem planowane wydatki na 2007 rok</t>
  </si>
  <si>
    <t xml:space="preserve">80101</t>
  </si>
  <si>
    <t xml:space="preserve">80103</t>
  </si>
  <si>
    <t xml:space="preserve">Oddziały przedszkolne w szkołach podstawowych</t>
  </si>
  <si>
    <t xml:space="preserve">80104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0195</t>
  </si>
  <si>
    <t xml:space="preserve">85149</t>
  </si>
  <si>
    <t xml:space="preserve">Programy profilaktyki zdrowotnej</t>
  </si>
  <si>
    <t xml:space="preserve">85111 </t>
  </si>
  <si>
    <t xml:space="preserve">Szpitale ogólne</t>
  </si>
  <si>
    <t xml:space="preserve">85141</t>
  </si>
  <si>
    <t xml:space="preserve">Ratownictwo medyczne</t>
  </si>
  <si>
    <t xml:space="preserve">85153</t>
  </si>
  <si>
    <t xml:space="preserve">Zwalczanie narkomanii</t>
  </si>
  <si>
    <t xml:space="preserve">85195</t>
  </si>
  <si>
    <t xml:space="preserve">85154</t>
  </si>
  <si>
    <t xml:space="preserve">Przeciwdziałanie alkoholizmowi</t>
  </si>
  <si>
    <t xml:space="preserve">OPIEKA SPOŁECZNA</t>
  </si>
  <si>
    <t xml:space="preserve">85212</t>
  </si>
  <si>
    <t xml:space="preserve">Świadczenia rodzinne oraz składki na ubezpieczenia emerytalne i rentowe z ubezpieczenia społecznego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</t>
  </si>
  <si>
    <t xml:space="preserve">85215</t>
  </si>
  <si>
    <t xml:space="preserve">Dodatki mieszkaniowe</t>
  </si>
  <si>
    <t xml:space="preserve">85220</t>
  </si>
  <si>
    <t xml:space="preserve">Jednostki specjalistyczne poradnictwa, mieszkania chronione i osrodki interwencji kryzysowej</t>
  </si>
  <si>
    <t xml:space="preserve">85219</t>
  </si>
  <si>
    <t xml:space="preserve">85228</t>
  </si>
  <si>
    <t xml:space="preserve">Usługi opiekuńcze i specjalistyczne  usługi opiekuńcze</t>
  </si>
  <si>
    <t xml:space="preserve">85278</t>
  </si>
  <si>
    <t xml:space="preserve">Usuwanie skutków klęsk żywiołowych</t>
  </si>
  <si>
    <t xml:space="preserve">85295</t>
  </si>
  <si>
    <t xml:space="preserve">85311</t>
  </si>
  <si>
    <t xml:space="preserve">Rehabilitacja zawodowa i spoleczna osób niepełnosprawnych</t>
  </si>
  <si>
    <t xml:space="preserve">85395</t>
  </si>
  <si>
    <t xml:space="preserve">85412</t>
  </si>
  <si>
    <t xml:space="preserve">Kolonie i obozy oraz inne formy wypoczynku dzieci i młodzieży szkolnej</t>
  </si>
  <si>
    <t xml:space="preserve">85415</t>
  </si>
  <si>
    <t xml:space="preserve">85495</t>
  </si>
  <si>
    <t xml:space="preserve">90001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i kar za korzystanie ze środowiska</t>
  </si>
  <si>
    <t xml:space="preserve">90095</t>
  </si>
  <si>
    <t xml:space="preserve">92105</t>
  </si>
  <si>
    <t xml:space="preserve">Pozostałe zadania w zakresie kultury</t>
  </si>
  <si>
    <t xml:space="preserve">92108</t>
  </si>
  <si>
    <t xml:space="preserve">Filharmonie,orkiestry,chóry i kapele</t>
  </si>
  <si>
    <t xml:space="preserve">92109</t>
  </si>
  <si>
    <t xml:space="preserve">Domy i ośrodki kultury, świetlice i kluby</t>
  </si>
  <si>
    <t xml:space="preserve">92118</t>
  </si>
  <si>
    <t xml:space="preserve">Muzea</t>
  </si>
  <si>
    <t xml:space="preserve">92116</t>
  </si>
  <si>
    <t xml:space="preserve">Biblioteki</t>
  </si>
  <si>
    <t xml:space="preserve">92195</t>
  </si>
  <si>
    <t xml:space="preserve">92601</t>
  </si>
  <si>
    <t xml:space="preserve">Obiekty sportowe</t>
  </si>
  <si>
    <t xml:space="preserve">92695</t>
  </si>
  <si>
    <t xml:space="preserve">92605</t>
  </si>
  <si>
    <t xml:space="preserve">Zadania w zakresie kultury fizycznej i sportu</t>
  </si>
  <si>
    <t xml:space="preserve">OGÓŁEM</t>
  </si>
  <si>
    <t xml:space="preserve">Załącznik nr 5</t>
  </si>
  <si>
    <t xml:space="preserve">Wydatki budżetu gminy Kudowa Zdrój na 2008 rok wg. działów klasyfikacji budżetowej</t>
  </si>
  <si>
    <t xml:space="preserve">Plan 
na 
2008 r.</t>
  </si>
  <si>
    <t xml:space="preserve">wydatki bieżące</t>
  </si>
  <si>
    <t xml:space="preserve">wydatki majątkowe </t>
  </si>
  <si>
    <t xml:space="preserve">pochodne od wynagrodzeń</t>
  </si>
  <si>
    <t xml:space="preserve">obsługa długu</t>
  </si>
  <si>
    <t xml:space="preserve">WYTWARZANIE I ZAOPATRYWANIE W ENERGIĘ ELEKTRYCZNĄ, GAZ I WODĘ</t>
  </si>
  <si>
    <t xml:space="preserve">Załącznik nr  6</t>
  </si>
  <si>
    <t xml:space="preserve">z dnia</t>
  </si>
  <si>
    <t xml:space="preserve"> PRZYCHODY I ROZCHODY</t>
  </si>
  <si>
    <t xml:space="preserve">związane z rozdysponowaniem nadwyżki budżetowej oraz finansowaniem deficytu budżetowego  w 2008 roku.</t>
  </si>
  <si>
    <t xml:space="preserve">Rozchody (992) </t>
  </si>
  <si>
    <t xml:space="preserve">Przychody (952)</t>
  </si>
  <si>
    <t xml:space="preserve">Spłata rat pożyczek i kredytów w tym :</t>
  </si>
  <si>
    <t xml:space="preserve">  Spłata rat pożyczek      </t>
  </si>
  <si>
    <t xml:space="preserve">     Narodowy Fundusz Ochrony Środowiska - Warszawa               </t>
  </si>
  <si>
    <t xml:space="preserve">     Invest-Park Sp.z.o.o. - Wałbrzych</t>
  </si>
  <si>
    <t xml:space="preserve">Spłata rat kredytów</t>
  </si>
  <si>
    <t xml:space="preserve">     BISE-Warszawa O/Wałbrzych    </t>
  </si>
  <si>
    <t xml:space="preserve">     BS Kłodzko Filia Kudowa Zdrój</t>
  </si>
  <si>
    <t xml:space="preserve">    kredyt zaciągnięty w 2007 roku</t>
  </si>
  <si>
    <t xml:space="preserve">Przychody z zaciągnietych pożyczek i kredytów na rynku krajowym</t>
  </si>
  <si>
    <t xml:space="preserve">kredyt pomostowy na finansowanie zadań realizowanych przy udziale środków z UE</t>
  </si>
  <si>
    <t xml:space="preserve">kredyt na finansowanie wkładu własnego dla zadań realizowanych przy udziale środków z UE</t>
  </si>
  <si>
    <t xml:space="preserve">kredyt na spłatę wcześniej zaciągniętych pożyczek i kredytów</t>
  </si>
  <si>
    <t xml:space="preserve">Załącznik nr 7</t>
  </si>
  <si>
    <t xml:space="preserve">DOCHODY I WYDATKI Z TYTUŁU ZADAŃ ZLECONYCH GMINIE KUDOWA ZDRÓJ Z ZAKRESU ADMINISTRACJI RZĄDOWEJ NA 2008 ROK.</t>
  </si>
  <si>
    <t xml:space="preserve">Dotacje celowe z budżetu państwa na finansowanie zadań zleconych</t>
  </si>
  <si>
    <t xml:space="preserve">Wydatki</t>
  </si>
  <si>
    <t xml:space="preserve">Inwesty-cyjne</t>
  </si>
  <si>
    <t xml:space="preserve">Bieżące</t>
  </si>
  <si>
    <t xml:space="preserve">wynagrodzenia § 4010,§ 4040,§4130, §4170</t>
  </si>
  <si>
    <t xml:space="preserve">pochodne § 4110,§ 4120</t>
  </si>
  <si>
    <t xml:space="preserve">świadczenia społeczne
§ 3110</t>
  </si>
  <si>
    <t xml:space="preserve">pozostałe wydatki §§ 3020-4440</t>
  </si>
  <si>
    <t xml:space="preserve"> § 201</t>
  </si>
  <si>
    <t xml:space="preserve">§ 631</t>
  </si>
  <si>
    <t xml:space="preserve">Urzędy Wojewódzkie</t>
  </si>
  <si>
    <t xml:space="preserve">Urzędy naczelnych organów władzy państwowej,kontroli i ochrony prawa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oraz składki na ubezpieczenie emerytalne i rentowe</t>
  </si>
  <si>
    <t xml:space="preserve">DOCHODY ZWIĄZANE Z REALIZACJĄ ZADAŃ ZLECONYCH PODLEGAJĄCE PRZEKAZANIU DO BUDŻETU PAŃSTWA </t>
  </si>
  <si>
    <t xml:space="preserve">Rozdz.</t>
  </si>
  <si>
    <t xml:space="preserve">dochody budżetu państwa</t>
  </si>
  <si>
    <t xml:space="preserve">dochody budżetu gminy</t>
  </si>
  <si>
    <t xml:space="preserve">§ 0690</t>
  </si>
  <si>
    <t xml:space="preserve">§ 0970</t>
  </si>
  <si>
    <t xml:space="preserve">§ 2360</t>
  </si>
  <si>
    <t xml:space="preserve">5 % dochodów z tytulu opłat za wydanie dowodu osobistego</t>
  </si>
  <si>
    <t xml:space="preserve">50 % z uzyskanych zwrotów zaliczki alimentacyjnej</t>
  </si>
  <si>
    <t xml:space="preserve">Załącznik nr 8</t>
  </si>
  <si>
    <t xml:space="preserve">Plan dotacji celowych otrzymanych z budżetu państwa</t>
  </si>
  <si>
    <t xml:space="preserve">na realizację zadań zleconych w 2008 roku.</t>
  </si>
  <si>
    <t xml:space="preserve">Przewidywane wykonanie w 2007 roku </t>
  </si>
  <si>
    <t xml:space="preserve">Plan na 2008 rok</t>
  </si>
  <si>
    <t xml:space="preserve">Administracja publiczna </t>
  </si>
  <si>
    <t xml:space="preserve">Urzędy Wojewódzkie - USC, ewidencja działalnosci gospodarczej, ewidencja ludności</t>
  </si>
  <si>
    <t xml:space="preserve">Urzędy naczelnych organów władzy państwowej, kontroli i ochrony prawa oraz sądownictwa</t>
  </si>
  <si>
    <t xml:space="preserve">Urzędy naczelnych organów władzy państwowej, kontroli i ochrony prawa - aktualizacja spisu wyborców</t>
  </si>
  <si>
    <t xml:space="preserve">Wybory do rad gmin, rad powiatówi sejmików województw, wybory wójtów, burmistrzów i prezydentów miast oraz referenda gminne, powiatowe i wojewódzkie</t>
  </si>
  <si>
    <t xml:space="preserve">Pozostałe wydatki obronne- akcja kurierska</t>
  </si>
  <si>
    <t xml:space="preserve">Bezpieczeństwo publiczne i ochrona przeciwpożarowa</t>
  </si>
  <si>
    <t xml:space="preserve">Obrona cywilna - utrzymanie magazynu O.C i zespołu ds. reagowania</t>
  </si>
  <si>
    <t xml:space="preserve">Pomoc społeczna </t>
  </si>
  <si>
    <t xml:space="preserve">Świadczenia rodzinne oraz składki na ubezpieczenia emerytalne i rentowe z ubezpieczenia społecznego - wypłata świadczeń rodzinnych oraz zaliczki alimentacyjnej i ich obsługa 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 - zasiłki stałe</t>
  </si>
  <si>
    <t xml:space="preserve">Rolnictwo i łowiectwo</t>
  </si>
  <si>
    <t xml:space="preserve">Pozostała działalność - zwrot podatku akcyzowego zawartego w cenie oleju napedowego wykorzystywanego do produkcji rolnej</t>
  </si>
  <si>
    <t xml:space="preserve">Załącznik nr 9</t>
  </si>
  <si>
    <t xml:space="preserve">na realizację zadań własnych w 2008 roku.</t>
  </si>
  <si>
    <t xml:space="preserve">Zmniejszenia </t>
  </si>
  <si>
    <t xml:space="preserve">Zwiększenia</t>
  </si>
  <si>
    <t xml:space="preserve">Zasiłki i pomoc w naturze oraz składki na ubezpieczenia emerytalne i rentowe - zasiłki okresowe</t>
  </si>
  <si>
    <t xml:space="preserve">Ośrodki pomocy społecznej - bieżące funkcjonowanie </t>
  </si>
  <si>
    <t xml:space="preserve">Pozostała działalność - dożywianie</t>
  </si>
  <si>
    <t xml:space="preserve">Pomoc materialna dla uczniów - zasiłki i stypendia szkolne</t>
  </si>
  <si>
    <t xml:space="preserve">Róźne rozliczenia</t>
  </si>
  <si>
    <t xml:space="preserve">75814</t>
  </si>
  <si>
    <t xml:space="preserve">Róźne rozliczenia finansowe - dotacja dla gmin uzdrowiskowych realizujących zadania związane z zachowaniem funkcji leczniczych uzdrowiska</t>
  </si>
  <si>
    <t xml:space="preserve">Szkoły podstawowe - wprowadzenie nauczania języka angielskiego w klasach I</t>
  </si>
  <si>
    <t xml:space="preserve">Pozostała działalność- dofinansowanie komisji egzaminacyjnych</t>
  </si>
  <si>
    <t xml:space="preserve">Pozostała działalność- dofinansowanie wycieczek edukacyjnych</t>
  </si>
  <si>
    <t xml:space="preserve">Pozostała działalność- dofinansowanie kosztów zakupu i instalacji monitoringu w szkołach</t>
  </si>
  <si>
    <t xml:space="preserve">Pozostała działalność - dofinansowanie pracodawcom kosztów przygotowania zawodowego młodocianych pracowników</t>
  </si>
  <si>
    <t xml:space="preserve">Kultura i ochrona dziedzictwa narodowego</t>
  </si>
  <si>
    <t xml:space="preserve">Muzea - współfinansowanie projektu pn. "Modernizacja Skansenu Ludowego ul. Pstrążna w Kudowie Zdroju"</t>
  </si>
  <si>
    <t xml:space="preserve">Pozostała działalność - współfinansowanie projektu pn. "Odbudowa i remont Hali Spacerowej w Parku Zdrojowym w Kudowie Zdroju"</t>
  </si>
  <si>
    <t xml:space="preserve">630
921
926</t>
  </si>
  <si>
    <t xml:space="preserve">Turystyka 
Kultura i ochrona dziedzictwa narod.
Kultura fizyczna i sport</t>
  </si>
  <si>
    <t xml:space="preserve">63003
92105
92605</t>
  </si>
  <si>
    <t xml:space="preserve">Dofinansowanie mikroprojektów realizowanych w 2006 i 2007 roku</t>
  </si>
  <si>
    <t xml:space="preserve">Załącznik nr</t>
  </si>
  <si>
    <t xml:space="preserve">Załącznik nr 10 </t>
  </si>
  <si>
    <t xml:space="preserve">do uchwały nr ………..</t>
  </si>
  <si>
    <t xml:space="preserve">z dnia………………………………</t>
  </si>
  <si>
    <t xml:space="preserve">     PLAN FINANSOWY ZAKŁADU BUDŻETOWEGO</t>
  </si>
  <si>
    <t xml:space="preserve">              NA 2008 ROK </t>
  </si>
  <si>
    <t xml:space="preserve">Kl.Budżetowa  dz.700 rozdział 70004</t>
  </si>
  <si>
    <t xml:space="preserve">w zł</t>
  </si>
  <si>
    <t xml:space="preserve">Miejskie Zakłady Użyteczności Publicznej</t>
  </si>
  <si>
    <t xml:space="preserve">LP</t>
  </si>
  <si>
    <t xml:space="preserve">Zmniejszenia</t>
  </si>
  <si>
    <t xml:space="preserve">PRZYCHODY </t>
  </si>
  <si>
    <t xml:space="preserve">PRZYCH. Z DOSTAW, ROBÓT I USŁUG</t>
  </si>
  <si>
    <t xml:space="preserve">WPŁYWY ZE SPRZEDAŻY WYR.I SKŁ.MAJĄTKOWYCH</t>
  </si>
  <si>
    <t xml:space="preserve">POZOSTAŁE PRZYCHODY</t>
  </si>
  <si>
    <t xml:space="preserve">POKRYCIE AMORTYZACJI</t>
  </si>
  <si>
    <t xml:space="preserve">DOTACJE PRZEDMIOTOWE</t>
  </si>
  <si>
    <t xml:space="preserve">DOTACJE PODMIOTOWE</t>
  </si>
  <si>
    <t xml:space="preserve">DOTACJE CELOWE NA FINANSOWANIE ZADAŃ INWESTYCYJNYCH</t>
  </si>
  <si>
    <t xml:space="preserve">RAZEM (1+2+3+4+5+6+7)</t>
  </si>
  <si>
    <t xml:space="preserve">INNE ZWIĘKSZENIA</t>
  </si>
  <si>
    <t xml:space="preserve">STAN ŚRODKÓW OBROTOWYCH NA POCZĄTEK ROKU</t>
  </si>
  <si>
    <t xml:space="preserve"> OGÓŁEM (8+9+10)</t>
  </si>
  <si>
    <t xml:space="preserve">KOSZTY I IINE OBCIĄŻENIA</t>
  </si>
  <si>
    <t xml:space="preserve">WYNAGRODZENIA</t>
  </si>
  <si>
    <t xml:space="preserve"> POCHODNE OD WYNAGRODZEŃ</t>
  </si>
  <si>
    <t xml:space="preserve">POZOSTAŁE BIEŻĄCE</t>
  </si>
  <si>
    <t xml:space="preserve">INWESTYCJE</t>
  </si>
  <si>
    <t xml:space="preserve">ODPISY AMORTYZACYJNE</t>
  </si>
  <si>
    <t xml:space="preserve">RAZEM (11+12+13+14+15)</t>
  </si>
  <si>
    <t xml:space="preserve">PODATEK DOCHODOWY OD OSÓB PRAWNYCH</t>
  </si>
  <si>
    <t xml:space="preserve">ROZLICZENIA Z BUDŻETEM</t>
  </si>
  <si>
    <t xml:space="preserve">INNE ZMNIEJSZENIA</t>
  </si>
  <si>
    <t xml:space="preserve">STAN ŚRODKÓW OBROTOWYCH NA KONIEC ROKU</t>
  </si>
  <si>
    <t xml:space="preserve"> OGÓŁEM (16+17+18+19+20)</t>
  </si>
  <si>
    <t xml:space="preserve">Załącznik nr 11</t>
  </si>
  <si>
    <t xml:space="preserve">do uchwały nr</t>
  </si>
  <si>
    <t xml:space="preserve">do uchwały </t>
  </si>
  <si>
    <t xml:space="preserve">PRZYCHODY I WYDATKI GMINNEGO FUNDUSZU</t>
  </si>
  <si>
    <t xml:space="preserve">OCHRONY ŚRODOWISKA I GOSPODARKI WODNEJ</t>
  </si>
  <si>
    <t xml:space="preserve">NA  2008 ROK</t>
  </si>
  <si>
    <t xml:space="preserve">Kl.Budżetowa dz.900 rozdział 90011</t>
  </si>
  <si>
    <t xml:space="preserve">Plan </t>
  </si>
  <si>
    <t xml:space="preserve">Stan funduszu na początku roku</t>
  </si>
  <si>
    <t xml:space="preserve">Przychody</t>
  </si>
  <si>
    <t xml:space="preserve"> - darowizny finansowe</t>
  </si>
  <si>
    <t xml:space="preserve"> - opłata za gospodarcze korzystanie ze środowiska i wprowadzane w nim zmiany</t>
  </si>
  <si>
    <t xml:space="preserve">0690</t>
  </si>
  <si>
    <t xml:space="preserve"> - opłaty pobierane za odbieranie odpadów komunalnych i opróżnianie zbiorników bezodpływowych od właścicieli, którzy nie zawarli umowy z firmą wykonującą usługi wywozu nieczystości stałych i płynnych</t>
  </si>
  <si>
    <t xml:space="preserve">Wydatki:</t>
  </si>
  <si>
    <t xml:space="preserve"> - opłaty za prowadzenie rachunku bankowego</t>
  </si>
  <si>
    <t xml:space="preserve">4300</t>
  </si>
  <si>
    <t xml:space="preserve"> - dofinansowanie kosztów utylizacji azbestu </t>
  </si>
  <si>
    <t xml:space="preserve"> - rewaloryzacja zabytkowego parku zdrojowego - wydatki bieżące</t>
  </si>
  <si>
    <t xml:space="preserve"> - opłaty za wywóz nieczystości stałych i płynnych ponoszone za właścicieli , którzy nie zawarli stosownych umów</t>
  </si>
  <si>
    <t xml:space="preserve"> - rewaloryzacja zabytkowego Parku Zdrojowego w Kudowie Zdroju - wydatki inwestycyjne</t>
  </si>
  <si>
    <t xml:space="preserve">Stan funduszu na koniec roku</t>
  </si>
  <si>
    <t xml:space="preserve">Załącznik nr 12</t>
  </si>
  <si>
    <t xml:space="preserve">do uchwały…………………….</t>
  </si>
  <si>
    <t xml:space="preserve">z dnia ……………………….…</t>
  </si>
  <si>
    <t xml:space="preserve">WYKAZ DOTACJI UJĘTYCH W PLANIE BUDŻETU GMINY NA 2008 ROK</t>
  </si>
  <si>
    <t xml:space="preserve">L.p.</t>
  </si>
  <si>
    <t xml:space="preserve">Dział </t>
  </si>
  <si>
    <t xml:space="preserve">Rozdział </t>
  </si>
  <si>
    <t xml:space="preserve">wyszczególnienie</t>
  </si>
  <si>
    <t xml:space="preserve">Przewidywane wykonanie w 2007 roku</t>
  </si>
  <si>
    <t xml:space="preserve">uwagi</t>
  </si>
  <si>
    <t xml:space="preserve">Zwiększenia </t>
  </si>
  <si>
    <t xml:space="preserve">na zadania bieżące</t>
  </si>
  <si>
    <t xml:space="preserve">na zadania inwestycyjne</t>
  </si>
  <si>
    <t xml:space="preserve">I. </t>
  </si>
  <si>
    <t xml:space="preserve">INSTYTUCJE KULTURY</t>
  </si>
  <si>
    <t xml:space="preserve">Miejska Biblioteka Publiczna</t>
  </si>
  <si>
    <t xml:space="preserve">Muzeum Kultury Ludowej Pogórza Sudeckiego</t>
  </si>
  <si>
    <t xml:space="preserve">II. </t>
  </si>
  <si>
    <t xml:space="preserve">NIEPUBLICZNE JEDNOSTKI SYSTEMU OŚWIATY</t>
  </si>
  <si>
    <t xml:space="preserve">Szkoły Podstawowe</t>
  </si>
  <si>
    <t xml:space="preserve">Zespół Szkół Społecznych</t>
  </si>
  <si>
    <t xml:space="preserve">Przedszkola </t>
  </si>
  <si>
    <t xml:space="preserve">III. </t>
  </si>
  <si>
    <t xml:space="preserve">ZAKŁADY BUDŻETOWE</t>
  </si>
  <si>
    <t xml:space="preserve">Działalność usługowa</t>
  </si>
  <si>
    <t xml:space="preserve">MZUP</t>
  </si>
  <si>
    <t xml:space="preserve">IV.</t>
  </si>
  <si>
    <t xml:space="preserve">POZOSTAŁE PODMIOTY NALEŻĄCE DO SEKTORA FINANSÓW PUBLICZNYCH</t>
  </si>
  <si>
    <t xml:space="preserve">partycypacja w kosztach utrzymania Lokalnego Systemu  Osłony Przeciwpowodziowej Powiatu Kłodzkiego</t>
  </si>
  <si>
    <t xml:space="preserve">Rolnictwi i Łowiectwo</t>
  </si>
  <si>
    <t xml:space="preserve">Izby rolnicze</t>
  </si>
  <si>
    <t xml:space="preserve">na podstawie ustawy</t>
  </si>
  <si>
    <t xml:space="preserve">składka członkowska na bieżące utrzymanie MZC</t>
  </si>
  <si>
    <t xml:space="preserve">budowa "Wspólnego systemu godpodarki odpadami dla MZC w Kłodzku" **</t>
  </si>
  <si>
    <t xml:space="preserve">V.</t>
  </si>
  <si>
    <t xml:space="preserve">POZOSTAŁE PODMIOTY NIENALEŻĄCE DO SEKTORA FINANSÓW PUBLICZNYCH *</t>
  </si>
  <si>
    <t xml:space="preserve">ustwa o pożytku publicznym </t>
  </si>
  <si>
    <t xml:space="preserve">Kultura fizyczna i sport</t>
  </si>
  <si>
    <t xml:space="preserve">RAZEM DOTACJE</t>
  </si>
  <si>
    <t xml:space="preserve">* w planie wydatków utworzono rezerwę celową w wysokości 130.000 zł na realizację zadań własnych gminy przez organizacje pozarządowe</t>
  </si>
  <si>
    <t xml:space="preserve">** wkład własny do projektu współfinansowanego </t>
  </si>
  <si>
    <t xml:space="preserve">Załącznik nr  13</t>
  </si>
  <si>
    <t xml:space="preserve">do uchwały nr .....................           </t>
  </si>
  <si>
    <t xml:space="preserve">WYKAZ ZADAŃ INWESTYCYJNYCH PRZEWIDZIANYCH DO WYKONANIA W 2008 ROKU </t>
  </si>
  <si>
    <t xml:space="preserve">z dnia ..................................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08 roku w tym:</t>
  </si>
  <si>
    <t xml:space="preserve">Planowany termin realizacji</t>
  </si>
  <si>
    <t xml:space="preserve">Odpowiedzialny</t>
  </si>
  <si>
    <t xml:space="preserve">Dział/rozdział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08 r.</t>
  </si>
  <si>
    <t xml:space="preserve">Inwestycje drogowe</t>
  </si>
  <si>
    <t xml:space="preserve"> - budowa 2 zatoczek ul. Buczka ( wykonanie + projekty)</t>
  </si>
  <si>
    <t xml:space="preserve">x</t>
  </si>
  <si>
    <t xml:space="preserve">VI-IX</t>
  </si>
  <si>
    <t xml:space="preserve">J.Domitraszczyk</t>
  </si>
  <si>
    <t xml:space="preserve">600/60016</t>
  </si>
  <si>
    <t xml:space="preserve"> - budowa drogi dojazdowej ul. Leśna</t>
  </si>
  <si>
    <t xml:space="preserve">II-IX</t>
  </si>
  <si>
    <t xml:space="preserve"> - zakup gruntów na poszerzenie dróg</t>
  </si>
  <si>
    <t xml:space="preserve">I-XII</t>
  </si>
  <si>
    <t xml:space="preserve">M.Rytelewska</t>
  </si>
  <si>
    <t xml:space="preserve"> - projekt drogi ul. Boczna</t>
  </si>
  <si>
    <t xml:space="preserve"> - projekt drogi ul. Kościuszki (koło sióstr)</t>
  </si>
  <si>
    <t xml:space="preserve"> - projekt drogi ul. Kościuszki -Pstrążna</t>
  </si>
  <si>
    <t xml:space="preserve"> - modernizacja dróg szutrowych - ul. Słone i Brzozowie  wraz z budową tras rowerowych</t>
  </si>
  <si>
    <t xml:space="preserve"> - modernizacja dróg szutrowych - budowa drogi ul. Główna-Polna</t>
  </si>
  <si>
    <t xml:space="preserve">III-XII</t>
  </si>
  <si>
    <t xml:space="preserve">Komputeryzacja Urzędu Miasta</t>
  </si>
  <si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 - budowa zintegrowanego systemu informatycznego dla zrównowazonego rozwoju regionu dolnego śląska</t>
    </r>
  </si>
  <si>
    <t xml:space="preserve">Urząd Marszałkowski województwa dolnośląskiego**</t>
  </si>
  <si>
    <t xml:space="preserve">750/75018</t>
  </si>
  <si>
    <t xml:space="preserve"> - zakup 3 stanowisk komputerowych (wymiana sprzętu)</t>
  </si>
  <si>
    <t xml:space="preserve">M.Kot</t>
  </si>
  <si>
    <t xml:space="preserve">750/75023</t>
  </si>
  <si>
    <t xml:space="preserve"> - zakup oprogramowania (oprogramowanie do zarządzania siecią, licencje ESOD)</t>
  </si>
  <si>
    <t xml:space="preserve">A.Strycharz</t>
  </si>
  <si>
    <t xml:space="preserve">Rewaloryzacja Parku Zdrojowego - etap III</t>
  </si>
  <si>
    <t xml:space="preserve"> - wydatki planowane do objęcia dofinnasowaniem RPO (dokumentacja modernizacji III etapu  + przebudowa fontanny)</t>
  </si>
  <si>
    <t xml:space="preserve">A.Potoczna</t>
  </si>
  <si>
    <t xml:space="preserve">921/92195</t>
  </si>
  <si>
    <t xml:space="preserve"> - pozostałe wydatki (projekt zagospodarowania Góry Parkowej)</t>
  </si>
  <si>
    <t xml:space="preserve">Inwestycje oświetlenia ulicznego</t>
  </si>
  <si>
    <t xml:space="preserve"> - budowa oświetlenia ul. Tkacka 23</t>
  </si>
  <si>
    <t xml:space="preserve">III-IX</t>
  </si>
  <si>
    <t xml:space="preserve">900/90015</t>
  </si>
  <si>
    <t xml:space="preserve"> - budowa nowych punktów oświetleniowych wg potrzeb</t>
  </si>
  <si>
    <t xml:space="preserve"> - wykonanie dokumentacji modernizacji oświetlenia na energooszczędne ul. Zdrojowa i 1 Maja </t>
  </si>
  <si>
    <t xml:space="preserve">Uzbrojenie terenów mieszkaniowych</t>
  </si>
  <si>
    <t xml:space="preserve"> - wykonanie infrastruktury drogowej i oświetleniowej wg. potrzeb</t>
  </si>
  <si>
    <t xml:space="preserve">I-IX</t>
  </si>
  <si>
    <t xml:space="preserve">700/70095</t>
  </si>
  <si>
    <t xml:space="preserve"> - wykonanie dokumentacji sieci wodno-kanalizacyjnej ul. Kościuszki</t>
  </si>
  <si>
    <t xml:space="preserve">Budowa Basenu Krytego Kudowa Zdrój( finansowanie zobowiązania wobec dostawcy) </t>
  </si>
  <si>
    <t xml:space="preserve">Skarbnik</t>
  </si>
  <si>
    <t xml:space="preserve">921/92601</t>
  </si>
  <si>
    <t xml:space="preserve">Wymiana dachu budynku Zespołu Szkół Publicznych i budowa windy zewnętrznej</t>
  </si>
  <si>
    <t xml:space="preserve">801/80195</t>
  </si>
  <si>
    <t xml:space="preserve">Budowa stref rekreacji dziecięcej</t>
  </si>
  <si>
    <t xml:space="preserve">851/85149</t>
  </si>
  <si>
    <t xml:space="preserve">Budowa monitoringu miasta - 4 stanowiska</t>
  </si>
  <si>
    <t xml:space="preserve">S.Jakubiec</t>
  </si>
  <si>
    <t xml:space="preserve">754/75495</t>
  </si>
  <si>
    <t xml:space="preserve">Rozbudowa cmentarza komunalnego-dotacja dla zakładu budżetowego</t>
  </si>
  <si>
    <t xml:space="preserve">Dyrektor MZUP</t>
  </si>
  <si>
    <t xml:space="preserve">700/70004</t>
  </si>
  <si>
    <t xml:space="preserve">Zakup nieruchomości na potrzeby stacji przeładunkowej</t>
  </si>
  <si>
    <t xml:space="preserve">Sekretarz</t>
  </si>
  <si>
    <t xml:space="preserve">900/90002</t>
  </si>
  <si>
    <t xml:space="preserve">Budowa "Wspólnego systemu gospodarki odpadami dla MZC w Kłodzku" - wkład gminy </t>
  </si>
  <si>
    <t xml:space="preserve">Burmistrz</t>
  </si>
  <si>
    <t xml:space="preserve">II. WYKAZ ZADAŃ INWESTYCYJNYCH PRZEWIDZIANYCH DO WYKONANIA W 2008 ROKU FINANSOWANYCH Z GMINNEGO FUNDUSZU OCHRONY ŚRODOWISKA I GOSPODARKI WODNEJ</t>
  </si>
  <si>
    <t xml:space="preserve">Zródła finansowania w 2007 roku w tym:</t>
  </si>
  <si>
    <t xml:space="preserve">inne środki zewnętrzne*</t>
  </si>
  <si>
    <t xml:space="preserve">w 2007 r.</t>
  </si>
  <si>
    <t xml:space="preserve">Rewaloryzacja Parku Zdrojowego</t>
  </si>
  <si>
    <t xml:space="preserve"> - wydatki nieobjęte dofinansowaniem ZPORR </t>
  </si>
  <si>
    <t xml:space="preserve">900/90011</t>
  </si>
  <si>
    <t xml:space="preserve">Załącznik nr  14</t>
  </si>
  <si>
    <t xml:space="preserve">WYKAZ ZADAŃ REMONTOWYCH PRZEWIDZIANYCH DO WYKONANIA W 2008 ROKU </t>
  </si>
  <si>
    <t xml:space="preserve">koszty utrzymania jednostek</t>
  </si>
  <si>
    <t xml:space="preserve">zadania rzeczowe</t>
  </si>
  <si>
    <t xml:space="preserve">Remonty dróg gminnych</t>
  </si>
  <si>
    <t xml:space="preserve"> - remonty cząstkowe dróg asfaltowych wg potrzeb</t>
  </si>
  <si>
    <t xml:space="preserve">IV-XI</t>
  </si>
  <si>
    <t xml:space="preserve"> - remont chodnika ul. Nad Potokiem ( do skrzyżowania z ul. Buczka)</t>
  </si>
  <si>
    <t xml:space="preserve">IV-IX</t>
  </si>
  <si>
    <t xml:space="preserve"> - remont i naprawa urządzeń drogowych ( przepusty, odwodnienia)</t>
  </si>
  <si>
    <t xml:space="preserve"> - remonty dróg nieutwardzonych</t>
  </si>
  <si>
    <t xml:space="preserve"> - remont chodnika ul. Gagarina</t>
  </si>
  <si>
    <t xml:space="preserve"> - remont drogi ul. Buczka 22-26</t>
  </si>
  <si>
    <t xml:space="preserve"> - remont zatoczki ul. Wojska Polskiego</t>
  </si>
  <si>
    <t xml:space="preserve"> - remont drogi ul. Jakubowice (za mostem)</t>
  </si>
  <si>
    <t xml:space="preserve">Remonty oświetlenia ulicznego</t>
  </si>
  <si>
    <t xml:space="preserve"> - konserwacja oświetlenia ulicznego </t>
  </si>
  <si>
    <t xml:space="preserve"> - naprawy konserwacyjne słupów oświetleniowych </t>
  </si>
  <si>
    <t xml:space="preserve">V-X</t>
  </si>
  <si>
    <t xml:space="preserve"> - usuwanie awarii, skutków kolizji drogowych</t>
  </si>
  <si>
    <t xml:space="preserve"> - wymiana kloszy </t>
  </si>
  <si>
    <t xml:space="preserve"> - wymiana opraw </t>
  </si>
  <si>
    <t xml:space="preserve">Konserwacje i naprawy sprzętu i urządzeń</t>
  </si>
  <si>
    <t xml:space="preserve"> - naprawy i konserwacje sprzętu - Urząd Miasta </t>
  </si>
  <si>
    <t xml:space="preserve">850/75023</t>
  </si>
  <si>
    <t xml:space="preserve"> - naprawy sprzętu pożarniczego</t>
  </si>
  <si>
    <t xml:space="preserve">754/75412</t>
  </si>
  <si>
    <t xml:space="preserve"> - naprawy i konserwacje sprzętu - Straż Miejska</t>
  </si>
  <si>
    <t xml:space="preserve">754/75416</t>
  </si>
  <si>
    <t xml:space="preserve"> - naprawy i konserwacje sprzętu - Zespół Szkół Publicznych </t>
  </si>
  <si>
    <t xml:space="preserve">Dyrektor ZSP</t>
  </si>
  <si>
    <t xml:space="preserve">801/80101
801/80110</t>
  </si>
  <si>
    <t xml:space="preserve"> - naprawa placów zabaw </t>
  </si>
  <si>
    <t xml:space="preserve">koordynator GKRPA</t>
  </si>
  <si>
    <t xml:space="preserve">851/85154</t>
  </si>
  <si>
    <t xml:space="preserve"> - naprawy w noclegowni</t>
  </si>
  <si>
    <t xml:space="preserve">Kierownik OPS</t>
  </si>
  <si>
    <t xml:space="preserve">852/85295</t>
  </si>
  <si>
    <t xml:space="preserve"> - remont ogrodzenia boiska sportowego</t>
  </si>
  <si>
    <t xml:space="preserve">926/92601</t>
  </si>
  <si>
    <t xml:space="preserve"> - naprawa tras turystycznych</t>
  </si>
  <si>
    <t xml:space="preserve">I-V</t>
  </si>
  <si>
    <t xml:space="preserve">Kierownik KSiP</t>
  </si>
  <si>
    <t xml:space="preserve">630/60003</t>
  </si>
  <si>
    <t xml:space="preserve"> - naprawa urządzeń w hali sportowej ul. Główna 43 ( piec gazowy)</t>
  </si>
  <si>
    <t xml:space="preserve">Remonty i naprawy budynków zajmowanych przez jednostki budżetowe</t>
  </si>
  <si>
    <t xml:space="preserve"> - remont dachu na budynku Urzędu Miasta</t>
  </si>
  <si>
    <t xml:space="preserve"> -wymiana instalacji elektrycznej SP-1</t>
  </si>
  <si>
    <t xml:space="preserve">Dyrektor SP-1</t>
  </si>
  <si>
    <t xml:space="preserve">801/80101</t>
  </si>
  <si>
    <t xml:space="preserve"> - wymiana sanitariatów SP-1</t>
  </si>
  <si>
    <t xml:space="preserve"> - naprawa elementów ogrodzenia SP-1</t>
  </si>
  <si>
    <t xml:space="preserve"> - remont komina SP-3</t>
  </si>
  <si>
    <t xml:space="preserve">Dyrektor SP-3</t>
  </si>
  <si>
    <t xml:space="preserve"> - różne naprawy Zespół Szkół Publicznych</t>
  </si>
  <si>
    <t xml:space="preserve"> - wymiana drzwi wejściowych -ZPŻ                               </t>
  </si>
  <si>
    <t xml:space="preserve">Dyrektor ZPŻ</t>
  </si>
  <si>
    <t xml:space="preserve">801/80104</t>
  </si>
  <si>
    <t xml:space="preserve"> - opracowanie dokumentacji naprawy odwodnienia budynku - ZPŻ</t>
  </si>
  <si>
    <t xml:space="preserve"> - remont schodów do wejść bocznych -ZPŻ</t>
  </si>
  <si>
    <t xml:space="preserve"> - remont klatki schodowej i schodów OPS</t>
  </si>
  <si>
    <t xml:space="preserve">Załącznik nr 15</t>
  </si>
  <si>
    <t xml:space="preserve">Wydatki* na programy i projekty realizowane</t>
  </si>
  <si>
    <t xml:space="preserve">ze środków funduszy strukturalnych i Funduszu Spójności  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Planowane wydatki</t>
  </si>
  <si>
    <t xml:space="preserve">środki z budżetu krajowego </t>
  </si>
  <si>
    <t xml:space="preserve">środki z budżetu UE</t>
  </si>
  <si>
    <t xml:space="preserve">2008 r. </t>
  </si>
  <si>
    <t xml:space="preserve">Wydatki Razem 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 razem</t>
  </si>
  <si>
    <t xml:space="preserve">Program: Zintegrowany Program Operacyjny Rozwoju Regionalnego</t>
  </si>
  <si>
    <t xml:space="preserve">1.1</t>
  </si>
  <si>
    <t xml:space="preserve">  Priorytet: 1 (rozbudowa i modernizacja infrastruktury służącej wzmacnianiu konkurencyjności regionów)</t>
  </si>
  <si>
    <t xml:space="preserve">Działanie: 1.4 (Rozwój turystyki i kultury)</t>
  </si>
  <si>
    <t xml:space="preserve"> nazwa projektu: Rewaloryzacja Zabytkowego Parku Zdrojowego w Kudowie Zdroju - etap II</t>
  </si>
  <si>
    <t xml:space="preserve">900
90004</t>
  </si>
  <si>
    <t xml:space="preserve">z tego                      2004</t>
  </si>
  <si>
    <t xml:space="preserve">1.2</t>
  </si>
  <si>
    <t xml:space="preserve">Projekt realizowany przez Urząd Marszałkowski Województwa Dolnośląskiego .
Wkład własny gminy podlega wpłacie do Urzędu Marszałkowskiego. 
Zakupiony sprzęt i oprogramowanie zostaną przekazane nieodpłatnie.</t>
  </si>
  <si>
    <t xml:space="preserve">     Działanie:1.5 ( infrastruktura społeczeństwa informacyjnego)</t>
  </si>
  <si>
    <t xml:space="preserve">    nazwa projektu: Budowa Zintegrowanego Systemu Informatycznego dla Zrównoważonego Rozwoju Regionu Dolnego Śląska</t>
  </si>
  <si>
    <t xml:space="preserve">750
75018</t>
  </si>
  <si>
    <t xml:space="preserve">1.3</t>
  </si>
  <si>
    <t xml:space="preserve">  Priorytet: 3 Rozwój lokalny</t>
  </si>
  <si>
    <t xml:space="preserve">Działanie: 3.1 Obszary wiejskie</t>
  </si>
  <si>
    <t xml:space="preserve">    nazwa projektu: Modernizacja Skansenu Ludowego ul. Pstrążna w Kudowie Zdroju </t>
  </si>
  <si>
    <t xml:space="preserve">921
92118</t>
  </si>
  <si>
    <t xml:space="preserve">1.4</t>
  </si>
  <si>
    <t xml:space="preserve">    nazwa projektu: Odbudowa i remont hali spacerowej w zabytkowym Parku Zdrojowym w Kudowie Zdroju </t>
  </si>
  <si>
    <t xml:space="preserve">921
92195</t>
  </si>
  <si>
    <t xml:space="preserve">Program: Regionalny Program Operacyjny dla Województwa Dolnośląskiegona lata 2007-2013</t>
  </si>
  <si>
    <t xml:space="preserve">  Priorytet: 7 Rozbudowa i modernizacja infrastruktury edukacyjnej na Dolnym Śląsku</t>
  </si>
  <si>
    <t xml:space="preserve">    nazwa projektu: "Termomodernizacja oraz dostosowanie dla osób niepełnosprawnych Zespołu Szkół Publicznych w Kudowie Zdroju"</t>
  </si>
  <si>
    <t xml:space="preserve">801
80195</t>
  </si>
  <si>
    <t xml:space="preserve">z tego                      2008</t>
  </si>
  <si>
    <t xml:space="preserve">2.2</t>
  </si>
  <si>
    <t xml:space="preserve">  Priorytet: 4 Rozwój infrastruktury transportowej na Dolnym Sląsku</t>
  </si>
  <si>
    <t xml:space="preserve">    nazwa projektu: Wykonanie nawierzchni oraz modernizacja  ulicy Polnej-Głównej w Kudowie Zdroju</t>
  </si>
  <si>
    <t xml:space="preserve">600
60016</t>
  </si>
  <si>
    <t xml:space="preserve">z tego                      2007</t>
  </si>
  <si>
    <t xml:space="preserve">  Priorytet: 6 Wykorzystanie i promocja potencjału turystycznego i kulturowego Dolnego Śląska </t>
  </si>
  <si>
    <t xml:space="preserve">    nazwa projektu: Rewaloryzacja zabytkowego Parku Zdrojowego w Kudowie Zdroju - etap III</t>
  </si>
  <si>
    <t xml:space="preserve">Program: Europejska Współpraca Terytorialna 2007-2013</t>
  </si>
  <si>
    <t xml:space="preserve">2.1</t>
  </si>
  <si>
    <t xml:space="preserve"> Oś priorytetowa 1.1 Wzmacnianie dostępnosci komunikacyjnej</t>
  </si>
  <si>
    <t xml:space="preserve">    nazwa projektu:"Modernizacja ulic Kościuszki, Chrobrego i Pstrążna łączących przejście graniczne Czermna-Mala Czermna oraz przejście graniczne Pstrażna-Zdarky" </t>
  </si>
  <si>
    <t xml:space="preserve">    nazwa projektu:"Usprawnienie polsko-czeskiego systemu tras rowerowych poprzez modernizację ulicy Słone i Brzozowie oraz budowę samodzielnej ścieżki rowerowej łaczącej polski i czeski system tras rowerowych w okolicy przejścia granicznego Kudowa Zdrój -Nachod " </t>
  </si>
  <si>
    <t xml:space="preserve">Program: Program Operacyjny Infrastruktura i Środowisko</t>
  </si>
  <si>
    <t xml:space="preserve">3.1</t>
  </si>
  <si>
    <t xml:space="preserve"> Priorytet:  2 Gospodarka odpadami i ochrona powierzchni ziemi</t>
  </si>
  <si>
    <t xml:space="preserve">    nazwa projektu:"Wspólny system gospodarki odpadami dla Międzygminnego Związku Celowego z siedzibą w Kłodzku" </t>
  </si>
  <si>
    <t xml:space="preserve">900
90002</t>
  </si>
  <si>
    <t xml:space="preserve">Wydatki bieżące razem</t>
  </si>
  <si>
    <t xml:space="preserve"> Program: Inicjatywa Wspólnotowa Interreg III A Czechy-Polska </t>
  </si>
  <si>
    <t xml:space="preserve">  Priorytet: 2 Rozwój społeczności lokalnej na obszarze pogranicza</t>
  </si>
  <si>
    <t xml:space="preserve">    Działanie: 2 Wspieranie inicjatyw lokalnych ( mikroprojekty)</t>
  </si>
  <si>
    <t xml:space="preserve">   nazwa projektu:"Most kulturalny 2007. Miasto Europejskie Kudowa Zdrój-Nachod"</t>
  </si>
  <si>
    <t xml:space="preserve">921
92105</t>
  </si>
  <si>
    <t xml:space="preserve">OGÓŁEM (I+II)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Załącznik nr  16</t>
  </si>
  <si>
    <t xml:space="preserve">Wydatki na programy i projekty realizowane</t>
  </si>
  <si>
    <t xml:space="preserve">ze środków Norweskiego Mechanizmu Finansowego i Mechanizmu Finansowego Europejskiego Obszaru Gospodarczego </t>
  </si>
  <si>
    <t xml:space="preserve">inne środki bezzwrotne </t>
  </si>
  <si>
    <t xml:space="preserve">Inne środki bezzwrotne przyznane Polsce przez poszczególne kraje</t>
  </si>
  <si>
    <t xml:space="preserve">(5+6)</t>
  </si>
  <si>
    <t xml:space="preserve">(8+12)</t>
  </si>
  <si>
    <t xml:space="preserve">(9+10+11)</t>
  </si>
  <si>
    <t xml:space="preserve">(13+14+15)</t>
  </si>
  <si>
    <t xml:space="preserve">  Priorytet: 2.5 Opieka zdrowotna i opieka nad dzieckiem</t>
  </si>
  <si>
    <t xml:space="preserve"> nazwa projektu: "Sport to zdrowie - II etap realizacji Programu Profilaktyki Zdrowotnej Dzieci i Młodzieży"</t>
  </si>
  <si>
    <t xml:space="preserve">851
85149</t>
  </si>
  <si>
    <t xml:space="preserve">Załącznik nr 17</t>
  </si>
  <si>
    <t xml:space="preserve">LIMITY WYDATKÓW BUDŻETOWYCH NA WIELOLETNIE PROGRAMY INWESTYCYJNE W LATACH 2008-2010</t>
  </si>
  <si>
    <t xml:space="preserve">l.p.</t>
  </si>
  <si>
    <t xml:space="preserve">Nazwa zadania inwestycyjnego i okres realizacji (w latach)</t>
  </si>
  <si>
    <t xml:space="preserve">Jednostka organizacyjna realizująca program lub koordynująca wykonanie programu</t>
  </si>
  <si>
    <t xml:space="preserve">Łączne nakłady finansowe</t>
  </si>
  <si>
    <t xml:space="preserve">z tego źródła finansowania </t>
  </si>
  <si>
    <t xml:space="preserve">dochody własne </t>
  </si>
  <si>
    <t xml:space="preserve">kredyty i pożyczki</t>
  </si>
  <si>
    <t xml:space="preserve">środki pochodżace z innych źródeł*</t>
  </si>
  <si>
    <t xml:space="preserve">środki wymienione w art.. 5 ust. 1 pkt 2 i 3 u.f.p.**</t>
  </si>
  <si>
    <t xml:space="preserve">Osiedle pensjonatowe ul. Słoneczna infrastruktura techniczna
(2007-2008)</t>
  </si>
  <si>
    <t xml:space="preserve">Urząd Miasta w Kudowie Zdroju</t>
  </si>
  <si>
    <t xml:space="preserve">Modernizacja dróg szutrowych 
(2005-2010)</t>
  </si>
  <si>
    <t xml:space="preserve">Remont nawierzchni ulic lokalnych i chodników 
(2007-2010)</t>
  </si>
  <si>
    <t xml:space="preserve">Osiedle domków jednorodzinnych ul. Nad Potokiem infrastruktura techniczna 
(2005-2010)</t>
  </si>
  <si>
    <t xml:space="preserve">* oznaczenia    A - Dotacje i środki z budżetu państwa ( od wojewody, MEN, UKFiS, ….)</t>
  </si>
  <si>
    <t xml:space="preserve">                         B - Środki i doatcje otrzymane od innych jst oraz innych jednostek zaliczanych do sektora finansów publicznych</t>
  </si>
  <si>
    <t xml:space="preserve">                         C - Inne źródła </t>
  </si>
  <si>
    <t xml:space="preserve">** - w kolumnie 13 ujęto tylko te dochody, które dotyczą wydatków poniesionych w 2008 roku. Refundacje otrzymane za rok poprzedni ujęto w środkach własnych</t>
  </si>
  <si>
    <t xml:space="preserve">Załącznik nr 18 </t>
  </si>
  <si>
    <t xml:space="preserve">do uchwały</t>
  </si>
  <si>
    <t xml:space="preserve">Prognoza kwoty długu na rok 2008 i lata następne oraz planowane kwoty spłat zaciągniętych  kredytów i pożyczek</t>
  </si>
  <si>
    <t xml:space="preserve">Wyszczegółnienie</t>
  </si>
  <si>
    <t xml:space="preserve">Kwota zaciągniętych kredytów i pożyczek wg umowy</t>
  </si>
  <si>
    <t xml:space="preserve">Prognozowana kwota długu na dzień 31.12.2007 roku</t>
  </si>
  <si>
    <t xml:space="preserve">Kwota kredytów i pożyczekprzewidywana do zaciągnięcia w ciągu roku budżetowego</t>
  </si>
  <si>
    <t xml:space="preserve">2006</t>
  </si>
  <si>
    <t xml:space="preserve">2008</t>
  </si>
  <si>
    <t xml:space="preserve">2009</t>
  </si>
  <si>
    <t xml:space="preserve">2011</t>
  </si>
  <si>
    <t xml:space="preserve">2012</t>
  </si>
  <si>
    <t xml:space="preserve">kwota spłaty</t>
  </si>
  <si>
    <t xml:space="preserve">kwota odsetek i prowizji</t>
  </si>
  <si>
    <t xml:space="preserve">kwota długu na koniec roku</t>
  </si>
  <si>
    <t xml:space="preserve">kwota odsetek</t>
  </si>
  <si>
    <t xml:space="preserve">kwota odsetek </t>
  </si>
  <si>
    <t xml:space="preserve">I.     Kwota zadłużenia ogółem</t>
  </si>
  <si>
    <t xml:space="preserve">       z tego:</t>
  </si>
  <si>
    <t xml:space="preserve">1.   Wyemitowane papiery wartościowe</t>
  </si>
  <si>
    <t xml:space="preserve">2.   Zaciągnięte kredyty wynikające z umów</t>
  </si>
  <si>
    <t xml:space="preserve">2.1. - na działalność bieżącą lub inwestycyjną</t>
  </si>
  <si>
    <t xml:space="preserve"> -Bank Inicjatyw Społeczno-Ekonomicznych Wałbrzych</t>
  </si>
  <si>
    <t xml:space="preserve">-  kredyt zaciągniety w 2007 roku na spłatę  kredytów krótkoterminowych</t>
  </si>
  <si>
    <t xml:space="preserve"> -bank obsługujący - kredyt w rachunku bieżącym na pokrycie występującego w ciągu roku deficytu budżetowego</t>
  </si>
  <si>
    <t xml:space="preserve">- planowany kredyt na spłatę wcześniej zaciągnietych kredytów</t>
  </si>
  <si>
    <t xml:space="preserve">2.2-kredyty pomostowe na finansowanie zadań realizowanych z udziałem środków UE</t>
  </si>
  <si>
    <t xml:space="preserve"> - kredyt krótkoterminowy na finansowanie zadań inwestycyjnych</t>
  </si>
  <si>
    <t xml:space="preserve">- kredyt pomostowy - rewaloryzacja parku</t>
  </si>
  <si>
    <t xml:space="preserve"> - kredyt pomostowy na finnasowanie modernizacji drogi Główna-Polna</t>
  </si>
  <si>
    <t xml:space="preserve">3.   Zaciągnięte pożyczki wynikające z umów</t>
  </si>
  <si>
    <t xml:space="preserve">3.1 - na działaność bieżącą i inwestycyjną</t>
  </si>
  <si>
    <t xml:space="preserve"> -Narodowy Fundusz Ochrony Środowiska i Gospodarki Wodnej w Warszawie</t>
  </si>
  <si>
    <t xml:space="preserve">- pożyczka na finnasowanie uzbrojenia na terenie podstrefy</t>
  </si>
  <si>
    <t xml:space="preserve">3.2 - pożyczki na finansowanie zadań realizowanych z udziałem środków UE</t>
  </si>
  <si>
    <t xml:space="preserve">4.   Przyjęte depozyty</t>
  </si>
  <si>
    <t xml:space="preserve">5.   Udzielone poręczenia i gwarancje</t>
  </si>
  <si>
    <t xml:space="preserve">6.   Wymagalne zobowiązania z tytułu:</t>
  </si>
  <si>
    <t xml:space="preserve">     -dostaw towarów i usług</t>
  </si>
  <si>
    <t xml:space="preserve">    -udzielonych poręczeń i gwarancji</t>
  </si>
  <si>
    <t xml:space="preserve">II.   Wydatki na obsługę długu </t>
  </si>
  <si>
    <t xml:space="preserve">razem</t>
  </si>
  <si>
    <t xml:space="preserve">Kwota rat kredytów i pożyczek przypadająca do spłaty
oraz kwota odsetek</t>
  </si>
  <si>
    <t xml:space="preserve"> - kredyty i pożyczki na działność bieżącą i inwestycyjną</t>
  </si>
  <si>
    <t xml:space="preserve"> - kredyty i pożyczki pomostowe na finansowanie zadań
   realizowanych z udziałem środków UE</t>
  </si>
  <si>
    <t xml:space="preserve">III.  Prognozowane dochody budżetowe</t>
  </si>
  <si>
    <t xml:space="preserve">IV. Prognozowane wydatki budżetowe</t>
  </si>
  <si>
    <t xml:space="preserve">V. Prognozowany wynik budżetowy</t>
  </si>
  <si>
    <t xml:space="preserve">IV. Relacja  ( w %)</t>
  </si>
  <si>
    <t xml:space="preserve">1. Długu ogółem do dochodów budżetowych  I/III</t>
  </si>
  <si>
    <t xml:space="preserve">2.  Długu ogółem do dochodów budżetowych - relacja z uwzględnieniem wyłączeń  art. 170 ust.3 ufp</t>
  </si>
  <si>
    <t xml:space="preserve">3.  Wydatków na obsługę długu do dochodów budżetowych (II:III)</t>
  </si>
  <si>
    <t xml:space="preserve">4.  Wydatków na obsługę długu do dochodów budżetowych z uwzglednieniem wyłaczeń art. 169 ust. 3 ufp</t>
  </si>
  <si>
    <t xml:space="preserve">5) Podatek od osób fizycznych , opłacany w formie
    karty podatkowej</t>
  </si>
  <si>
    <t xml:space="preserve">3) Opłata uzdrowiskowa</t>
  </si>
  <si>
    <t xml:space="preserve">4) Opłata ekspolatacyjna</t>
  </si>
  <si>
    <t xml:space="preserve">5) Opłaty za zezwolenie na sprzedaż alkoholu</t>
  </si>
  <si>
    <t xml:space="preserve">6) Opłata za zajęcie pasa drogi</t>
  </si>
  <si>
    <t xml:space="preserve">7) Opłata produktowa</t>
  </si>
  <si>
    <t xml:space="preserve">9) Wpływy z innych lokalnych opłat  stanowiące 
   dochody gminy , uiszczane na podstawie odrębnych 
   przepisów </t>
  </si>
  <si>
    <t xml:space="preserve">RAZE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"/>
    <numFmt numFmtId="166" formatCode="??0.00"/>
    <numFmt numFmtId="167" formatCode="00000"/>
    <numFmt numFmtId="168" formatCode="0.00"/>
    <numFmt numFmtId="169" formatCode="0000"/>
    <numFmt numFmtId="170" formatCode="???"/>
    <numFmt numFmtId="171" formatCode="?,???,??0.00"/>
    <numFmt numFmtId="172" formatCode="?????"/>
    <numFmt numFmtId="173" formatCode="??,??0.00"/>
    <numFmt numFmtId="174" formatCode="????"/>
    <numFmt numFmtId="175" formatCode="???,??0.00"/>
    <numFmt numFmtId="176" formatCode="?,??0.00"/>
    <numFmt numFmtId="177" formatCode="??,???,??0.00"/>
    <numFmt numFmtId="178" formatCode="?"/>
    <numFmt numFmtId="179" formatCode="@"/>
    <numFmt numFmtId="180" formatCode="#,##0"/>
    <numFmt numFmtId="181" formatCode="_-* #,##0.00\ _z_ł_-;\-* #,##0.00\ _z_ł_-;_-* \-??\ _z_ł_-;_-@_-"/>
    <numFmt numFmtId="182" formatCode="#,##0.00"/>
    <numFmt numFmtId="183" formatCode="_-* #,##0\ _z_ł_-;\-* #,##0\ _z_ł_-;_-* \-??\ _z_ł_-;_-@_-"/>
    <numFmt numFmtId="184" formatCode="#,##0_ ;\-#,##0\ "/>
    <numFmt numFmtId="185" formatCode="0.00%"/>
    <numFmt numFmtId="186" formatCode="0.0%"/>
    <numFmt numFmtId="187" formatCode="General"/>
    <numFmt numFmtId="188" formatCode="#,##0;[RED]#,##0"/>
    <numFmt numFmtId="189" formatCode="#,##0.0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color rgb="FFFF660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Narrow CE"/>
      <family val="2"/>
      <charset val="238"/>
    </font>
    <font>
      <b val="true"/>
      <sz val="10"/>
      <name val="Arial"/>
      <family val="2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6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6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6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6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4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4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6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6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1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6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6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6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ny_RZ" xfId="20"/>
    <cellStyle name="Normalny_Budżet 2004" xfId="21"/>
    <cellStyle name="Normalny_Budżet 2005" xfId="22"/>
    <cellStyle name="Normalny_programy UE 2006" xfId="23"/>
    <cellStyle name="Walutowy [0]_zmiany-.dochod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2360</xdr:colOff>
      <xdr:row>225</xdr:row>
      <xdr:rowOff>0</xdr:rowOff>
    </xdr:from>
    <xdr:to>
      <xdr:col>8</xdr:col>
      <xdr:colOff>1080</xdr:colOff>
      <xdr:row>225</xdr:row>
      <xdr:rowOff>0</xdr:rowOff>
    </xdr:to>
    <xdr:sp>
      <xdr:nvSpPr>
        <xdr:cNvPr id="0" name="Line 1"/>
        <xdr:cNvSpPr/>
      </xdr:nvSpPr>
      <xdr:spPr>
        <a:xfrm flipH="1">
          <a:off x="3350160" y="34485120"/>
          <a:ext cx="346248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3</xdr:col>
      <xdr:colOff>332280</xdr:colOff>
      <xdr:row>225</xdr:row>
      <xdr:rowOff>0</xdr:rowOff>
    </xdr:to>
    <xdr:sp>
      <xdr:nvSpPr>
        <xdr:cNvPr id="1" name="Line 2"/>
        <xdr:cNvSpPr/>
      </xdr:nvSpPr>
      <xdr:spPr>
        <a:xfrm flipH="1">
          <a:off x="0" y="34485120"/>
          <a:ext cx="152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48" activeCellId="0" sqref="F48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2.7"/>
    <col collapsed="false" customWidth="true" hidden="false" outlineLevel="0" max="4" min="4" style="1" width="5.28"/>
    <col collapsed="false" customWidth="true" hidden="false" outlineLevel="0" max="5" min="5" style="1" width="35.13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7" hidden="false" customHeight="true" outlineLevel="0" collapsed="false">
      <c r="A1" s="2" t="s">
        <v>0</v>
      </c>
      <c r="G1" s="3" t="s">
        <v>1</v>
      </c>
    </row>
    <row r="2" customFormat="false" ht="16.7" hidden="false" customHeight="true" outlineLevel="0" collapsed="false">
      <c r="A2" s="2" t="s">
        <v>2</v>
      </c>
      <c r="G2" s="3" t="s">
        <v>3</v>
      </c>
    </row>
    <row r="3" customFormat="false" ht="14.45" hidden="false" customHeight="true" outlineLevel="0" collapsed="false">
      <c r="G3" s="3" t="s">
        <v>4</v>
      </c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6"/>
      <c r="B5" s="6"/>
      <c r="C5" s="7"/>
      <c r="D5" s="8"/>
      <c r="E5" s="6"/>
      <c r="F5" s="9" t="s">
        <v>5</v>
      </c>
      <c r="G5" s="10" t="s">
        <v>6</v>
      </c>
      <c r="H5" s="10"/>
      <c r="I5" s="4"/>
    </row>
    <row r="6" customFormat="false" ht="20.25" hidden="false" customHeight="true" outlineLevel="0" collapsed="false">
      <c r="A6" s="11" t="s">
        <v>7</v>
      </c>
      <c r="B6" s="11" t="s">
        <v>8</v>
      </c>
      <c r="C6" s="11" t="s">
        <v>9</v>
      </c>
      <c r="D6" s="11"/>
      <c r="E6" s="11" t="s">
        <v>10</v>
      </c>
      <c r="F6" s="9"/>
      <c r="G6" s="9" t="s">
        <v>11</v>
      </c>
      <c r="H6" s="9" t="s">
        <v>12</v>
      </c>
      <c r="I6" s="4"/>
    </row>
    <row r="7" customFormat="false" ht="10.9" hidden="false" customHeight="true" outlineLevel="0" collapsed="false">
      <c r="A7" s="12" t="n">
        <v>20</v>
      </c>
      <c r="B7" s="13"/>
      <c r="C7" s="14"/>
      <c r="D7" s="15"/>
      <c r="E7" s="16" t="s">
        <v>13</v>
      </c>
      <c r="F7" s="17" t="n">
        <f aca="false">F8</f>
        <v>400</v>
      </c>
      <c r="G7" s="17" t="n">
        <f aca="false">G8</f>
        <v>400</v>
      </c>
      <c r="H7" s="17" t="n">
        <f aca="false">H8</f>
        <v>0</v>
      </c>
      <c r="I7" s="4"/>
    </row>
    <row r="8" customFormat="false" ht="10.9" hidden="false" customHeight="true" outlineLevel="0" collapsed="false">
      <c r="A8" s="18"/>
      <c r="B8" s="19" t="n">
        <v>2001</v>
      </c>
      <c r="C8" s="20"/>
      <c r="D8" s="21"/>
      <c r="E8" s="22" t="s">
        <v>14</v>
      </c>
      <c r="F8" s="23" t="n">
        <v>400</v>
      </c>
      <c r="G8" s="23" t="n">
        <v>400</v>
      </c>
      <c r="H8" s="24" t="n">
        <v>0</v>
      </c>
      <c r="I8" s="4"/>
    </row>
    <row r="9" customFormat="false" ht="12.2" hidden="false" customHeight="true" outlineLevel="0" collapsed="false">
      <c r="A9" s="25"/>
      <c r="B9" s="26"/>
      <c r="C9" s="27" t="n">
        <v>750</v>
      </c>
      <c r="D9" s="27"/>
      <c r="E9" s="28" t="s">
        <v>15</v>
      </c>
      <c r="F9" s="29" t="n">
        <v>400</v>
      </c>
      <c r="G9" s="29" t="n">
        <v>400</v>
      </c>
      <c r="H9" s="30" t="n">
        <v>0</v>
      </c>
      <c r="I9" s="4"/>
    </row>
    <row r="10" customFormat="false" ht="12.2" hidden="false" customHeight="true" outlineLevel="0" collapsed="false">
      <c r="A10" s="25"/>
      <c r="B10" s="26"/>
      <c r="C10" s="27"/>
      <c r="D10" s="27"/>
      <c r="E10" s="31" t="s">
        <v>16</v>
      </c>
      <c r="F10" s="25"/>
      <c r="G10" s="25"/>
      <c r="H10" s="25"/>
      <c r="I10" s="4"/>
      <c r="J10" s="32"/>
    </row>
    <row r="11" customFormat="false" ht="12.2" hidden="false" customHeight="true" outlineLevel="0" collapsed="false">
      <c r="A11" s="25"/>
      <c r="B11" s="26"/>
      <c r="C11" s="27"/>
      <c r="D11" s="27"/>
      <c r="E11" s="31" t="s">
        <v>17</v>
      </c>
      <c r="F11" s="25"/>
      <c r="G11" s="25"/>
      <c r="H11" s="25"/>
      <c r="I11" s="4"/>
    </row>
    <row r="12" customFormat="false" ht="12.2" hidden="false" customHeight="true" outlineLevel="0" collapsed="false">
      <c r="A12" s="25"/>
      <c r="B12" s="26"/>
      <c r="C12" s="27"/>
      <c r="D12" s="27"/>
      <c r="E12" s="31" t="s">
        <v>18</v>
      </c>
      <c r="F12" s="25"/>
      <c r="G12" s="25"/>
      <c r="H12" s="25"/>
      <c r="I12" s="4"/>
    </row>
    <row r="13" customFormat="false" ht="12.2" hidden="false" customHeight="true" outlineLevel="0" collapsed="false">
      <c r="A13" s="25"/>
      <c r="B13" s="26"/>
      <c r="C13" s="27"/>
      <c r="D13" s="27"/>
      <c r="E13" s="33" t="s">
        <v>19</v>
      </c>
      <c r="F13" s="34"/>
      <c r="G13" s="34"/>
      <c r="H13" s="34"/>
      <c r="I13" s="4"/>
    </row>
    <row r="14" customFormat="false" ht="10.9" hidden="false" customHeight="true" outlineLevel="0" collapsed="false">
      <c r="A14" s="35" t="n">
        <v>600</v>
      </c>
      <c r="B14" s="36"/>
      <c r="C14" s="37"/>
      <c r="D14" s="38"/>
      <c r="E14" s="39" t="s">
        <v>20</v>
      </c>
      <c r="F14" s="40" t="n">
        <f aca="false">F15</f>
        <v>3176550</v>
      </c>
      <c r="G14" s="40" t="n">
        <f aca="false">G15</f>
        <v>0</v>
      </c>
      <c r="H14" s="40" t="n">
        <f aca="false">H15</f>
        <v>3176550</v>
      </c>
      <c r="I14" s="4"/>
    </row>
    <row r="15" customFormat="false" ht="10.9" hidden="false" customHeight="true" outlineLevel="0" collapsed="false">
      <c r="A15" s="18"/>
      <c r="B15" s="41" t="n">
        <v>60016</v>
      </c>
      <c r="C15" s="42"/>
      <c r="D15" s="43"/>
      <c r="E15" s="44" t="s">
        <v>21</v>
      </c>
      <c r="F15" s="45" t="n">
        <v>3176550</v>
      </c>
      <c r="G15" s="24" t="n">
        <v>0</v>
      </c>
      <c r="H15" s="45" t="n">
        <v>3176550</v>
      </c>
      <c r="I15" s="4"/>
    </row>
    <row r="16" customFormat="false" ht="10.9" hidden="false" customHeight="true" outlineLevel="0" collapsed="false">
      <c r="A16" s="25"/>
      <c r="B16" s="25"/>
      <c r="C16" s="27" t="n">
        <v>870</v>
      </c>
      <c r="D16" s="27"/>
      <c r="E16" s="28" t="s">
        <v>22</v>
      </c>
      <c r="F16" s="46" t="n">
        <v>80000</v>
      </c>
      <c r="G16" s="30" t="n">
        <v>0</v>
      </c>
      <c r="H16" s="46" t="n">
        <v>80000</v>
      </c>
      <c r="I16" s="4"/>
    </row>
    <row r="17" customFormat="false" ht="12.2" hidden="false" customHeight="true" outlineLevel="0" collapsed="false">
      <c r="A17" s="25"/>
      <c r="B17" s="25"/>
      <c r="C17" s="47" t="n">
        <v>6208</v>
      </c>
      <c r="D17" s="47"/>
      <c r="E17" s="48" t="s">
        <v>23</v>
      </c>
      <c r="F17" s="49" t="n">
        <v>3096550</v>
      </c>
      <c r="G17" s="50" t="n">
        <v>0</v>
      </c>
      <c r="H17" s="49" t="n">
        <v>3096550</v>
      </c>
      <c r="I17" s="4"/>
    </row>
    <row r="18" customFormat="false" ht="10.9" hidden="false" customHeight="true" outlineLevel="0" collapsed="false">
      <c r="A18" s="35" t="n">
        <v>630</v>
      </c>
      <c r="B18" s="13"/>
      <c r="C18" s="37"/>
      <c r="D18" s="38"/>
      <c r="E18" s="39" t="s">
        <v>24</v>
      </c>
      <c r="F18" s="51" t="n">
        <f aca="false">F19</f>
        <v>25000</v>
      </c>
      <c r="G18" s="51" t="n">
        <f aca="false">G19</f>
        <v>25000</v>
      </c>
      <c r="H18" s="51" t="n">
        <f aca="false">H19</f>
        <v>0</v>
      </c>
      <c r="I18" s="4"/>
    </row>
    <row r="19" customFormat="false" ht="10.9" hidden="false" customHeight="true" outlineLevel="0" collapsed="false">
      <c r="A19" s="18"/>
      <c r="B19" s="41" t="n">
        <v>63003</v>
      </c>
      <c r="C19" s="42"/>
      <c r="D19" s="43"/>
      <c r="E19" s="44" t="s">
        <v>25</v>
      </c>
      <c r="F19" s="52" t="n">
        <v>25000</v>
      </c>
      <c r="G19" s="52" t="n">
        <v>25000</v>
      </c>
      <c r="H19" s="53" t="n">
        <v>0</v>
      </c>
      <c r="I19" s="4"/>
    </row>
    <row r="20" customFormat="false" ht="10.9" hidden="false" customHeight="true" outlineLevel="0" collapsed="false">
      <c r="A20" s="25"/>
      <c r="B20" s="25"/>
      <c r="C20" s="27" t="n">
        <v>970</v>
      </c>
      <c r="D20" s="27"/>
      <c r="E20" s="48" t="s">
        <v>26</v>
      </c>
      <c r="F20" s="46" t="n">
        <v>25000</v>
      </c>
      <c r="G20" s="46" t="n">
        <v>25000</v>
      </c>
      <c r="H20" s="50" t="n">
        <v>0</v>
      </c>
      <c r="I20" s="4"/>
    </row>
    <row r="21" customFormat="false" ht="10.9" hidden="false" customHeight="true" outlineLevel="0" collapsed="false">
      <c r="A21" s="35" t="n">
        <v>700</v>
      </c>
      <c r="B21" s="13"/>
      <c r="C21" s="14"/>
      <c r="D21" s="15"/>
      <c r="E21" s="16" t="s">
        <v>27</v>
      </c>
      <c r="F21" s="54" t="n">
        <f aca="false">F22</f>
        <v>5839193</v>
      </c>
      <c r="G21" s="54" t="n">
        <f aca="false">G22</f>
        <v>676500</v>
      </c>
      <c r="H21" s="54" t="n">
        <f aca="false">H22</f>
        <v>5162693</v>
      </c>
      <c r="I21" s="4"/>
    </row>
    <row r="22" customFormat="false" ht="10.9" hidden="false" customHeight="true" outlineLevel="0" collapsed="false">
      <c r="A22" s="18"/>
      <c r="B22" s="41" t="n">
        <v>70005</v>
      </c>
      <c r="C22" s="42"/>
      <c r="D22" s="43"/>
      <c r="E22" s="44" t="s">
        <v>28</v>
      </c>
      <c r="F22" s="45" t="n">
        <v>5839193</v>
      </c>
      <c r="G22" s="45" t="n">
        <f aca="false">SUM(G23:G37)</f>
        <v>676500</v>
      </c>
      <c r="H22" s="45" t="n">
        <f aca="false">SUM(H23:H37)</f>
        <v>5162693</v>
      </c>
      <c r="I22" s="4"/>
    </row>
    <row r="23" customFormat="false" ht="12.2" hidden="false" customHeight="true" outlineLevel="0" collapsed="false">
      <c r="A23" s="25"/>
      <c r="B23" s="25"/>
      <c r="C23" s="27" t="n">
        <v>470</v>
      </c>
      <c r="D23" s="27"/>
      <c r="E23" s="28" t="s">
        <v>29</v>
      </c>
      <c r="F23" s="55" t="n">
        <v>130000</v>
      </c>
      <c r="G23" s="55" t="n">
        <v>130000</v>
      </c>
      <c r="H23" s="30" t="n">
        <v>0</v>
      </c>
      <c r="I23" s="4"/>
    </row>
    <row r="24" customFormat="false" ht="12.2" hidden="false" customHeight="true" outlineLevel="0" collapsed="false">
      <c r="A24" s="25"/>
      <c r="B24" s="25"/>
      <c r="C24" s="27"/>
      <c r="D24" s="27"/>
      <c r="E24" s="33" t="s">
        <v>30</v>
      </c>
      <c r="F24" s="34"/>
      <c r="G24" s="34"/>
      <c r="H24" s="34"/>
      <c r="I24" s="4"/>
    </row>
    <row r="25" customFormat="false" ht="10.9" hidden="false" customHeight="true" outlineLevel="0" collapsed="false">
      <c r="A25" s="25"/>
      <c r="B25" s="25"/>
      <c r="C25" s="27" t="n">
        <v>690</v>
      </c>
      <c r="D25" s="27"/>
      <c r="E25" s="48" t="s">
        <v>31</v>
      </c>
      <c r="F25" s="56" t="n">
        <v>1000</v>
      </c>
      <c r="G25" s="56" t="n">
        <v>1000</v>
      </c>
      <c r="H25" s="50" t="n">
        <v>0</v>
      </c>
      <c r="I25" s="4"/>
    </row>
    <row r="26" customFormat="false" ht="12.2" hidden="false" customHeight="true" outlineLevel="0" collapsed="false">
      <c r="A26" s="25"/>
      <c r="B26" s="25"/>
      <c r="C26" s="27" t="n">
        <v>750</v>
      </c>
      <c r="D26" s="27"/>
      <c r="E26" s="28" t="s">
        <v>15</v>
      </c>
      <c r="F26" s="55" t="n">
        <v>480000</v>
      </c>
      <c r="G26" s="55" t="n">
        <v>480000</v>
      </c>
      <c r="H26" s="30" t="n">
        <v>0</v>
      </c>
      <c r="I26" s="4"/>
    </row>
    <row r="27" customFormat="false" ht="12.2" hidden="false" customHeight="true" outlineLevel="0" collapsed="false">
      <c r="A27" s="25"/>
      <c r="B27" s="25"/>
      <c r="C27" s="27"/>
      <c r="D27" s="27"/>
      <c r="E27" s="31" t="s">
        <v>16</v>
      </c>
      <c r="F27" s="25"/>
      <c r="G27" s="25"/>
      <c r="H27" s="25"/>
      <c r="I27" s="4"/>
    </row>
    <row r="28" customFormat="false" ht="12.2" hidden="false" customHeight="true" outlineLevel="0" collapsed="false">
      <c r="A28" s="25"/>
      <c r="B28" s="25"/>
      <c r="C28" s="27"/>
      <c r="D28" s="27"/>
      <c r="E28" s="31" t="s">
        <v>17</v>
      </c>
      <c r="F28" s="25"/>
      <c r="G28" s="25"/>
      <c r="H28" s="25"/>
      <c r="I28" s="4"/>
    </row>
    <row r="29" customFormat="false" ht="12.2" hidden="false" customHeight="true" outlineLevel="0" collapsed="false">
      <c r="A29" s="25"/>
      <c r="B29" s="25"/>
      <c r="C29" s="27"/>
      <c r="D29" s="27"/>
      <c r="E29" s="31" t="s">
        <v>18</v>
      </c>
      <c r="F29" s="25"/>
      <c r="G29" s="25"/>
      <c r="H29" s="25"/>
      <c r="I29" s="4"/>
    </row>
    <row r="30" customFormat="false" ht="12.2" hidden="false" customHeight="true" outlineLevel="0" collapsed="false">
      <c r="A30" s="25"/>
      <c r="B30" s="25"/>
      <c r="C30" s="27"/>
      <c r="D30" s="27"/>
      <c r="E30" s="31" t="s">
        <v>19</v>
      </c>
      <c r="F30" s="25"/>
      <c r="G30" s="25"/>
      <c r="H30" s="25"/>
      <c r="I30" s="4"/>
    </row>
    <row r="31" customFormat="false" ht="12.2" hidden="false" customHeight="true" outlineLevel="0" collapsed="false">
      <c r="A31" s="25"/>
      <c r="B31" s="25"/>
      <c r="C31" s="27" t="n">
        <v>770</v>
      </c>
      <c r="D31" s="27"/>
      <c r="E31" s="28" t="s">
        <v>32</v>
      </c>
      <c r="F31" s="57" t="n">
        <v>5162693</v>
      </c>
      <c r="G31" s="57"/>
      <c r="H31" s="57" t="n">
        <v>5162693</v>
      </c>
      <c r="I31" s="4"/>
    </row>
    <row r="32" customFormat="false" ht="12.2" hidden="false" customHeight="true" outlineLevel="0" collapsed="false">
      <c r="A32" s="25"/>
      <c r="B32" s="25"/>
      <c r="C32" s="27"/>
      <c r="D32" s="27"/>
      <c r="E32" s="31" t="s">
        <v>33</v>
      </c>
      <c r="F32" s="25"/>
      <c r="G32" s="25"/>
      <c r="H32" s="25"/>
      <c r="I32" s="4"/>
    </row>
    <row r="33" customFormat="false" ht="12.2" hidden="false" customHeight="true" outlineLevel="0" collapsed="false">
      <c r="A33" s="25"/>
      <c r="B33" s="25"/>
      <c r="C33" s="27"/>
      <c r="D33" s="27"/>
      <c r="E33" s="31" t="s">
        <v>34</v>
      </c>
      <c r="F33" s="25"/>
      <c r="G33" s="25"/>
      <c r="H33" s="25"/>
      <c r="I33" s="4"/>
    </row>
    <row r="34" customFormat="false" ht="10.9" hidden="false" customHeight="true" outlineLevel="0" collapsed="false">
      <c r="A34" s="25"/>
      <c r="B34" s="25"/>
      <c r="C34" s="27" t="n">
        <v>830</v>
      </c>
      <c r="D34" s="27"/>
      <c r="E34" s="48" t="s">
        <v>35</v>
      </c>
      <c r="F34" s="46" t="n">
        <v>60000</v>
      </c>
      <c r="G34" s="46" t="n">
        <v>60000</v>
      </c>
      <c r="H34" s="50" t="n">
        <v>0</v>
      </c>
      <c r="I34" s="4"/>
    </row>
    <row r="35" customFormat="false" ht="12.2" hidden="false" customHeight="true" outlineLevel="0" collapsed="false">
      <c r="A35" s="25"/>
      <c r="B35" s="25"/>
      <c r="C35" s="27" t="n">
        <v>910</v>
      </c>
      <c r="D35" s="27"/>
      <c r="E35" s="28" t="s">
        <v>36</v>
      </c>
      <c r="F35" s="29" t="n">
        <v>500</v>
      </c>
      <c r="G35" s="29" t="n">
        <v>500</v>
      </c>
      <c r="H35" s="30" t="n">
        <v>0</v>
      </c>
      <c r="I35" s="4"/>
    </row>
    <row r="36" customFormat="false" ht="12.2" hidden="false" customHeight="true" outlineLevel="0" collapsed="false">
      <c r="A36" s="25"/>
      <c r="B36" s="25"/>
      <c r="C36" s="27"/>
      <c r="D36" s="27"/>
      <c r="E36" s="33" t="s">
        <v>37</v>
      </c>
      <c r="F36" s="34"/>
      <c r="G36" s="34"/>
      <c r="H36" s="34"/>
      <c r="I36" s="4"/>
    </row>
    <row r="37" customFormat="false" ht="10.9" hidden="false" customHeight="true" outlineLevel="0" collapsed="false">
      <c r="A37" s="25"/>
      <c r="B37" s="25"/>
      <c r="C37" s="27" t="n">
        <v>920</v>
      </c>
      <c r="D37" s="27"/>
      <c r="E37" s="48" t="s">
        <v>38</v>
      </c>
      <c r="F37" s="56" t="n">
        <v>5000</v>
      </c>
      <c r="G37" s="56" t="n">
        <v>5000</v>
      </c>
      <c r="H37" s="50" t="n">
        <v>0</v>
      </c>
      <c r="I37" s="4"/>
    </row>
    <row r="38" customFormat="false" ht="10.9" hidden="false" customHeight="true" outlineLevel="0" collapsed="false">
      <c r="A38" s="35" t="n">
        <v>750</v>
      </c>
      <c r="B38" s="13"/>
      <c r="C38" s="14"/>
      <c r="D38" s="15"/>
      <c r="E38" s="16" t="s">
        <v>39</v>
      </c>
      <c r="F38" s="58" t="n">
        <f aca="false">F39+F48</f>
        <v>83797</v>
      </c>
      <c r="G38" s="58" t="n">
        <f aca="false">G39+G48</f>
        <v>83797</v>
      </c>
      <c r="H38" s="58" t="n">
        <f aca="false">H39+H48</f>
        <v>0</v>
      </c>
      <c r="I38" s="4"/>
    </row>
    <row r="39" customFormat="false" ht="10.9" hidden="false" customHeight="true" outlineLevel="0" collapsed="false">
      <c r="A39" s="59"/>
      <c r="B39" s="41" t="n">
        <v>75011</v>
      </c>
      <c r="C39" s="42"/>
      <c r="D39" s="43"/>
      <c r="E39" s="44" t="s">
        <v>40</v>
      </c>
      <c r="F39" s="52" t="n">
        <v>77097</v>
      </c>
      <c r="G39" s="52" t="n">
        <f aca="false">SUM(G40:G44)</f>
        <v>77097</v>
      </c>
      <c r="H39" s="52" t="n">
        <f aca="false">SUM(H40:H44)</f>
        <v>0</v>
      </c>
      <c r="I39" s="4"/>
    </row>
    <row r="40" customFormat="false" ht="12.2" hidden="false" customHeight="true" outlineLevel="0" collapsed="false">
      <c r="A40" s="25"/>
      <c r="B40" s="25"/>
      <c r="C40" s="47" t="n">
        <v>2010</v>
      </c>
      <c r="D40" s="47"/>
      <c r="E40" s="28" t="s">
        <v>41</v>
      </c>
      <c r="F40" s="60" t="n">
        <v>76202</v>
      </c>
      <c r="G40" s="60" t="n">
        <v>76202</v>
      </c>
      <c r="H40" s="60"/>
      <c r="I40" s="4"/>
    </row>
    <row r="41" customFormat="false" ht="12.2" hidden="false" customHeight="true" outlineLevel="0" collapsed="false">
      <c r="A41" s="25"/>
      <c r="B41" s="25"/>
      <c r="C41" s="47"/>
      <c r="D41" s="47"/>
      <c r="E41" s="31" t="s">
        <v>42</v>
      </c>
      <c r="F41" s="25"/>
      <c r="G41" s="25"/>
      <c r="H41" s="25"/>
      <c r="I41" s="4"/>
    </row>
    <row r="42" customFormat="false" ht="12.2" hidden="false" customHeight="true" outlineLevel="0" collapsed="false">
      <c r="A42" s="25"/>
      <c r="B42" s="25"/>
      <c r="C42" s="47"/>
      <c r="D42" s="47"/>
      <c r="E42" s="31" t="s">
        <v>43</v>
      </c>
      <c r="F42" s="25"/>
      <c r="G42" s="25"/>
      <c r="H42" s="25"/>
      <c r="I42" s="4"/>
    </row>
    <row r="43" customFormat="false" ht="12.2" hidden="false" customHeight="true" outlineLevel="0" collapsed="false">
      <c r="A43" s="25"/>
      <c r="B43" s="25"/>
      <c r="C43" s="47"/>
      <c r="D43" s="47"/>
      <c r="E43" s="31" t="s">
        <v>44</v>
      </c>
      <c r="F43" s="25"/>
      <c r="G43" s="25"/>
      <c r="H43" s="25"/>
      <c r="I43" s="4"/>
    </row>
    <row r="44" customFormat="false" ht="12.2" hidden="false" customHeight="true" outlineLevel="0" collapsed="false">
      <c r="A44" s="25"/>
      <c r="B44" s="25"/>
      <c r="C44" s="47" t="n">
        <v>2360</v>
      </c>
      <c r="D44" s="47"/>
      <c r="E44" s="28" t="s">
        <v>45</v>
      </c>
      <c r="F44" s="29" t="n">
        <v>895</v>
      </c>
      <c r="G44" s="29" t="n">
        <v>895</v>
      </c>
      <c r="H44" s="30" t="n">
        <v>0</v>
      </c>
      <c r="I44" s="4"/>
    </row>
    <row r="45" customFormat="false" ht="12.2" hidden="false" customHeight="true" outlineLevel="0" collapsed="false">
      <c r="A45" s="25"/>
      <c r="B45" s="25"/>
      <c r="C45" s="47"/>
      <c r="D45" s="47"/>
      <c r="E45" s="31" t="s">
        <v>46</v>
      </c>
      <c r="F45" s="25"/>
      <c r="G45" s="25"/>
      <c r="H45" s="25"/>
      <c r="I45" s="4"/>
    </row>
    <row r="46" customFormat="false" ht="12.2" hidden="false" customHeight="true" outlineLevel="0" collapsed="false">
      <c r="A46" s="25"/>
      <c r="B46" s="25"/>
      <c r="C46" s="47"/>
      <c r="D46" s="47"/>
      <c r="E46" s="31" t="s">
        <v>47</v>
      </c>
      <c r="F46" s="25"/>
      <c r="G46" s="25"/>
      <c r="H46" s="25"/>
      <c r="I46" s="4"/>
    </row>
    <row r="47" customFormat="false" ht="12.2" hidden="false" customHeight="true" outlineLevel="0" collapsed="false">
      <c r="A47" s="25"/>
      <c r="B47" s="25"/>
      <c r="C47" s="47"/>
      <c r="D47" s="47"/>
      <c r="E47" s="31" t="s">
        <v>48</v>
      </c>
      <c r="F47" s="25"/>
      <c r="G47" s="25"/>
      <c r="H47" s="25"/>
      <c r="I47" s="4"/>
    </row>
    <row r="48" customFormat="false" ht="10.9" hidden="false" customHeight="true" outlineLevel="0" collapsed="false">
      <c r="A48" s="25"/>
      <c r="B48" s="41" t="n">
        <v>75023</v>
      </c>
      <c r="C48" s="42"/>
      <c r="D48" s="43"/>
      <c r="E48" s="44" t="s">
        <v>49</v>
      </c>
      <c r="F48" s="61" t="n">
        <f aca="false">SUM(F49:F50)</f>
        <v>6700</v>
      </c>
      <c r="G48" s="61" t="n">
        <f aca="false">SUM(G49:G50)</f>
        <v>6700</v>
      </c>
      <c r="H48" s="61" t="n">
        <f aca="false">SUM(H49:H50)</f>
        <v>0</v>
      </c>
      <c r="I48" s="4"/>
    </row>
    <row r="49" customFormat="false" ht="10.9" hidden="false" customHeight="true" outlineLevel="0" collapsed="false">
      <c r="A49" s="25"/>
      <c r="B49" s="25"/>
      <c r="C49" s="27" t="n">
        <v>830</v>
      </c>
      <c r="D49" s="27"/>
      <c r="E49" s="48" t="s">
        <v>35</v>
      </c>
      <c r="F49" s="56" t="n">
        <v>5000</v>
      </c>
      <c r="G49" s="56" t="n">
        <v>5000</v>
      </c>
      <c r="H49" s="50" t="n">
        <v>0</v>
      </c>
      <c r="I49" s="4"/>
    </row>
    <row r="50" customFormat="false" ht="10.9" hidden="false" customHeight="true" outlineLevel="0" collapsed="false">
      <c r="A50" s="25"/>
      <c r="B50" s="25"/>
      <c r="C50" s="27" t="n">
        <v>970</v>
      </c>
      <c r="D50" s="27"/>
      <c r="E50" s="48" t="s">
        <v>26</v>
      </c>
      <c r="F50" s="56" t="n">
        <v>1700</v>
      </c>
      <c r="G50" s="56" t="n">
        <v>1700</v>
      </c>
      <c r="H50" s="50" t="n">
        <v>0</v>
      </c>
      <c r="I50" s="4"/>
    </row>
    <row r="51" customFormat="false" ht="12.2" hidden="false" customHeight="true" outlineLevel="0" collapsed="false">
      <c r="A51" s="62" t="n">
        <v>751</v>
      </c>
      <c r="B51" s="13"/>
      <c r="C51" s="14"/>
      <c r="D51" s="15"/>
      <c r="E51" s="16" t="s">
        <v>50</v>
      </c>
      <c r="F51" s="63" t="n">
        <f aca="false">F54</f>
        <v>1773</v>
      </c>
      <c r="G51" s="63" t="n">
        <f aca="false">G54</f>
        <v>1773</v>
      </c>
      <c r="H51" s="63" t="n">
        <f aca="false">H54</f>
        <v>0</v>
      </c>
      <c r="I51" s="4"/>
    </row>
    <row r="52" customFormat="false" ht="12.2" hidden="false" customHeight="true" outlineLevel="0" collapsed="false">
      <c r="A52" s="36"/>
      <c r="B52" s="36"/>
      <c r="C52" s="37"/>
      <c r="D52" s="38"/>
      <c r="E52" s="39" t="s">
        <v>51</v>
      </c>
      <c r="F52" s="36"/>
      <c r="G52" s="36"/>
      <c r="H52" s="36"/>
      <c r="I52" s="4"/>
    </row>
    <row r="53" customFormat="false" ht="12.2" hidden="false" customHeight="true" outlineLevel="0" collapsed="false">
      <c r="A53" s="64"/>
      <c r="B53" s="36"/>
      <c r="C53" s="37"/>
      <c r="D53" s="38"/>
      <c r="E53" s="39" t="s">
        <v>52</v>
      </c>
      <c r="F53" s="36"/>
      <c r="G53" s="36"/>
      <c r="H53" s="36"/>
      <c r="I53" s="4"/>
    </row>
    <row r="54" customFormat="false" ht="12.2" hidden="false" customHeight="true" outlineLevel="0" collapsed="false">
      <c r="A54" s="25"/>
      <c r="B54" s="65" t="n">
        <v>75101</v>
      </c>
      <c r="C54" s="20"/>
      <c r="D54" s="21"/>
      <c r="E54" s="22" t="s">
        <v>53</v>
      </c>
      <c r="F54" s="66" t="n">
        <v>1773</v>
      </c>
      <c r="G54" s="66" t="n">
        <v>1773</v>
      </c>
      <c r="H54" s="66" t="n">
        <v>0</v>
      </c>
      <c r="I54" s="4"/>
    </row>
    <row r="55" customFormat="false" ht="12.2" hidden="false" customHeight="true" outlineLevel="0" collapsed="false">
      <c r="A55" s="25"/>
      <c r="B55" s="67"/>
      <c r="C55" s="68"/>
      <c r="D55" s="69"/>
      <c r="E55" s="70" t="s">
        <v>54</v>
      </c>
      <c r="F55" s="67"/>
      <c r="G55" s="67"/>
      <c r="H55" s="67"/>
      <c r="I55" s="4"/>
    </row>
    <row r="56" customFormat="false" ht="12.2" hidden="false" customHeight="true" outlineLevel="0" collapsed="false">
      <c r="A56" s="25"/>
      <c r="B56" s="25"/>
      <c r="C56" s="47" t="n">
        <v>2010</v>
      </c>
      <c r="D56" s="47"/>
      <c r="E56" s="28" t="s">
        <v>41</v>
      </c>
      <c r="F56" s="71" t="n">
        <v>1773</v>
      </c>
      <c r="G56" s="71" t="n">
        <v>1773</v>
      </c>
      <c r="H56" s="71" t="n">
        <v>0</v>
      </c>
      <c r="I56" s="4"/>
    </row>
    <row r="57" customFormat="false" ht="12.2" hidden="false" customHeight="true" outlineLevel="0" collapsed="false">
      <c r="A57" s="25"/>
      <c r="B57" s="25"/>
      <c r="C57" s="47"/>
      <c r="D57" s="47"/>
      <c r="E57" s="31" t="s">
        <v>42</v>
      </c>
      <c r="F57" s="25"/>
      <c r="G57" s="25"/>
      <c r="H57" s="25"/>
      <c r="I57" s="4"/>
    </row>
    <row r="58" customFormat="false" ht="12.2" hidden="false" customHeight="true" outlineLevel="0" collapsed="false">
      <c r="A58" s="25"/>
      <c r="B58" s="25"/>
      <c r="C58" s="47"/>
      <c r="D58" s="47"/>
      <c r="E58" s="31" t="s">
        <v>43</v>
      </c>
      <c r="F58" s="25"/>
      <c r="G58" s="25"/>
      <c r="H58" s="25"/>
      <c r="I58" s="4"/>
    </row>
    <row r="59" customFormat="false" ht="12.2" hidden="false" customHeight="true" outlineLevel="0" collapsed="false">
      <c r="A59" s="34"/>
      <c r="B59" s="34"/>
      <c r="C59" s="47"/>
      <c r="D59" s="47"/>
      <c r="E59" s="33" t="s">
        <v>44</v>
      </c>
      <c r="F59" s="34"/>
      <c r="G59" s="34"/>
      <c r="H59" s="34"/>
      <c r="I59" s="4"/>
    </row>
    <row r="60" customFormat="false" ht="10.9" hidden="false" customHeight="true" outlineLevel="0" collapsed="false">
      <c r="A60" s="72" t="s">
        <v>55</v>
      </c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true" outlineLevel="0" collapsed="false">
      <c r="A61" s="6"/>
      <c r="B61" s="6"/>
      <c r="C61" s="7"/>
      <c r="D61" s="8"/>
      <c r="E61" s="6"/>
      <c r="F61" s="9" t="s">
        <v>5</v>
      </c>
      <c r="G61" s="10" t="s">
        <v>6</v>
      </c>
      <c r="H61" s="10"/>
    </row>
    <row r="62" customFormat="false" ht="20.25" hidden="false" customHeight="true" outlineLevel="0" collapsed="false">
      <c r="A62" s="11" t="s">
        <v>7</v>
      </c>
      <c r="B62" s="11" t="s">
        <v>8</v>
      </c>
      <c r="C62" s="11" t="s">
        <v>9</v>
      </c>
      <c r="D62" s="11"/>
      <c r="E62" s="11" t="s">
        <v>10</v>
      </c>
      <c r="F62" s="9"/>
      <c r="G62" s="73" t="s">
        <v>11</v>
      </c>
      <c r="H62" s="9" t="s">
        <v>12</v>
      </c>
      <c r="I62" s="4"/>
    </row>
    <row r="63" customFormat="false" ht="13.5" hidden="false" customHeight="true" outlineLevel="0" collapsed="false">
      <c r="A63" s="74" t="n">
        <v>752</v>
      </c>
      <c r="B63" s="64"/>
      <c r="C63" s="75"/>
      <c r="D63" s="76"/>
      <c r="E63" s="77" t="s">
        <v>56</v>
      </c>
      <c r="F63" s="78" t="n">
        <f aca="false">F64</f>
        <v>750</v>
      </c>
      <c r="G63" s="78" t="n">
        <f aca="false">G64</f>
        <v>750</v>
      </c>
      <c r="H63" s="78" t="n">
        <f aca="false">H64</f>
        <v>0</v>
      </c>
      <c r="I63" s="4"/>
    </row>
    <row r="64" customFormat="false" ht="10.9" hidden="false" customHeight="true" outlineLevel="0" collapsed="false">
      <c r="A64" s="25"/>
      <c r="B64" s="41" t="n">
        <v>75212</v>
      </c>
      <c r="C64" s="42"/>
      <c r="D64" s="43"/>
      <c r="E64" s="44" t="s">
        <v>57</v>
      </c>
      <c r="F64" s="79" t="n">
        <v>750</v>
      </c>
      <c r="G64" s="80" t="n">
        <v>750</v>
      </c>
      <c r="H64" s="79" t="n">
        <v>0</v>
      </c>
      <c r="I64" s="4"/>
    </row>
    <row r="65" customFormat="false" ht="12.2" hidden="false" customHeight="true" outlineLevel="0" collapsed="false">
      <c r="A65" s="25"/>
      <c r="B65" s="25"/>
      <c r="C65" s="47" t="n">
        <v>2010</v>
      </c>
      <c r="D65" s="47"/>
      <c r="E65" s="28" t="s">
        <v>41</v>
      </c>
      <c r="F65" s="29" t="n">
        <v>750</v>
      </c>
      <c r="G65" s="81" t="n">
        <v>750</v>
      </c>
      <c r="H65" s="29" t="n">
        <v>0</v>
      </c>
      <c r="I65" s="4"/>
    </row>
    <row r="66" customFormat="false" ht="12.2" hidden="false" customHeight="true" outlineLevel="0" collapsed="false">
      <c r="A66" s="25"/>
      <c r="B66" s="25"/>
      <c r="C66" s="47"/>
      <c r="D66" s="47"/>
      <c r="E66" s="31" t="s">
        <v>42</v>
      </c>
      <c r="F66" s="25"/>
      <c r="G66" s="82"/>
      <c r="H66" s="25"/>
      <c r="I66" s="4"/>
    </row>
    <row r="67" customFormat="false" ht="12.2" hidden="false" customHeight="true" outlineLevel="0" collapsed="false">
      <c r="A67" s="25"/>
      <c r="B67" s="25"/>
      <c r="C67" s="47"/>
      <c r="D67" s="47"/>
      <c r="E67" s="31" t="s">
        <v>43</v>
      </c>
      <c r="F67" s="25"/>
      <c r="G67" s="82"/>
      <c r="H67" s="25"/>
      <c r="I67" s="4"/>
    </row>
    <row r="68" customFormat="false" ht="12.2" hidden="false" customHeight="true" outlineLevel="0" collapsed="false">
      <c r="A68" s="25"/>
      <c r="B68" s="25"/>
      <c r="C68" s="47"/>
      <c r="D68" s="47"/>
      <c r="E68" s="31" t="s">
        <v>44</v>
      </c>
      <c r="F68" s="25"/>
      <c r="G68" s="82"/>
      <c r="H68" s="25"/>
      <c r="I68" s="4"/>
    </row>
    <row r="69" customFormat="false" ht="12.2" hidden="false" customHeight="true" outlineLevel="0" collapsed="false">
      <c r="A69" s="62" t="n">
        <v>754</v>
      </c>
      <c r="B69" s="13"/>
      <c r="C69" s="14"/>
      <c r="D69" s="15"/>
      <c r="E69" s="16" t="s">
        <v>58</v>
      </c>
      <c r="F69" s="58" t="n">
        <f aca="false">F71+F76</f>
        <v>16000</v>
      </c>
      <c r="G69" s="58" t="n">
        <f aca="false">G71+G76</f>
        <v>16000</v>
      </c>
      <c r="H69" s="58" t="n">
        <f aca="false">H71+H76</f>
        <v>0</v>
      </c>
      <c r="I69" s="4"/>
    </row>
    <row r="70" customFormat="false" ht="12.2" hidden="false" customHeight="true" outlineLevel="0" collapsed="false">
      <c r="A70" s="64"/>
      <c r="B70" s="64"/>
      <c r="C70" s="75"/>
      <c r="D70" s="76"/>
      <c r="E70" s="77" t="s">
        <v>59</v>
      </c>
      <c r="F70" s="64"/>
      <c r="G70" s="75"/>
      <c r="H70" s="64"/>
      <c r="I70" s="4"/>
    </row>
    <row r="71" customFormat="false" ht="10.9" hidden="false" customHeight="true" outlineLevel="0" collapsed="false">
      <c r="A71" s="25"/>
      <c r="B71" s="41" t="n">
        <v>75414</v>
      </c>
      <c r="C71" s="42"/>
      <c r="D71" s="43"/>
      <c r="E71" s="44" t="s">
        <v>60</v>
      </c>
      <c r="F71" s="61" t="n">
        <v>1000</v>
      </c>
      <c r="G71" s="83" t="n">
        <v>1000</v>
      </c>
      <c r="H71" s="61" t="n">
        <v>0</v>
      </c>
      <c r="I71" s="4"/>
    </row>
    <row r="72" customFormat="false" ht="12.2" hidden="false" customHeight="true" outlineLevel="0" collapsed="false">
      <c r="A72" s="25"/>
      <c r="B72" s="25"/>
      <c r="C72" s="47" t="n">
        <v>2010</v>
      </c>
      <c r="D72" s="47"/>
      <c r="E72" s="28" t="s">
        <v>41</v>
      </c>
      <c r="F72" s="71" t="n">
        <v>1000</v>
      </c>
      <c r="G72" s="84" t="n">
        <v>1000</v>
      </c>
      <c r="H72" s="71" t="n">
        <v>0</v>
      </c>
      <c r="I72" s="4"/>
    </row>
    <row r="73" customFormat="false" ht="12.2" hidden="false" customHeight="true" outlineLevel="0" collapsed="false">
      <c r="A73" s="25"/>
      <c r="B73" s="25"/>
      <c r="C73" s="47"/>
      <c r="D73" s="47"/>
      <c r="E73" s="31" t="s">
        <v>42</v>
      </c>
      <c r="F73" s="25"/>
      <c r="G73" s="82"/>
      <c r="H73" s="25"/>
      <c r="I73" s="4"/>
    </row>
    <row r="74" customFormat="false" ht="12.2" hidden="false" customHeight="true" outlineLevel="0" collapsed="false">
      <c r="A74" s="25"/>
      <c r="B74" s="25"/>
      <c r="C74" s="47"/>
      <c r="D74" s="47"/>
      <c r="E74" s="31" t="s">
        <v>43</v>
      </c>
      <c r="F74" s="25"/>
      <c r="G74" s="82"/>
      <c r="H74" s="25"/>
      <c r="I74" s="4"/>
    </row>
    <row r="75" customFormat="false" ht="12.2" hidden="false" customHeight="true" outlineLevel="0" collapsed="false">
      <c r="A75" s="25"/>
      <c r="B75" s="25"/>
      <c r="C75" s="47"/>
      <c r="D75" s="47"/>
      <c r="E75" s="31" t="s">
        <v>44</v>
      </c>
      <c r="F75" s="25"/>
      <c r="G75" s="82"/>
      <c r="H75" s="25"/>
      <c r="I75" s="4"/>
    </row>
    <row r="76" customFormat="false" ht="10.9" hidden="false" customHeight="true" outlineLevel="0" collapsed="false">
      <c r="A76" s="25"/>
      <c r="B76" s="41" t="n">
        <v>75416</v>
      </c>
      <c r="C76" s="42"/>
      <c r="D76" s="43"/>
      <c r="E76" s="44" t="s">
        <v>61</v>
      </c>
      <c r="F76" s="52" t="n">
        <v>15000</v>
      </c>
      <c r="G76" s="85" t="n">
        <v>15000</v>
      </c>
      <c r="H76" s="53" t="n">
        <v>0</v>
      </c>
      <c r="I76" s="4"/>
    </row>
    <row r="77" customFormat="false" ht="12.2" hidden="false" customHeight="true" outlineLevel="0" collapsed="false">
      <c r="A77" s="25"/>
      <c r="B77" s="25"/>
      <c r="C77" s="27" t="n">
        <v>570</v>
      </c>
      <c r="D77" s="27"/>
      <c r="E77" s="28" t="s">
        <v>62</v>
      </c>
      <c r="F77" s="60" t="n">
        <v>15000</v>
      </c>
      <c r="G77" s="86" t="n">
        <v>15000</v>
      </c>
      <c r="H77" s="30" t="n">
        <v>0</v>
      </c>
      <c r="I77" s="4"/>
    </row>
    <row r="78" customFormat="false" ht="12.2" hidden="false" customHeight="true" outlineLevel="0" collapsed="false">
      <c r="A78" s="25"/>
      <c r="B78" s="25"/>
      <c r="C78" s="27"/>
      <c r="D78" s="27"/>
      <c r="E78" s="33" t="s">
        <v>63</v>
      </c>
      <c r="F78" s="34"/>
      <c r="G78" s="87"/>
      <c r="H78" s="34"/>
      <c r="I78" s="4"/>
    </row>
    <row r="79" customFormat="false" ht="12.2" hidden="false" customHeight="true" outlineLevel="0" collapsed="false">
      <c r="A79" s="62" t="n">
        <v>756</v>
      </c>
      <c r="B79" s="13"/>
      <c r="C79" s="14"/>
      <c r="D79" s="15"/>
      <c r="E79" s="16" t="s">
        <v>64</v>
      </c>
      <c r="F79" s="54" t="n">
        <f aca="false">F83+F87+F98+F114+F127</f>
        <v>9256277</v>
      </c>
      <c r="G79" s="54" t="n">
        <f aca="false">G83+G87+G98+G114+G127</f>
        <v>9256277</v>
      </c>
      <c r="H79" s="54" t="n">
        <f aca="false">H83+H87+H98+H114+H127</f>
        <v>0</v>
      </c>
      <c r="I79" s="4"/>
    </row>
    <row r="80" customFormat="false" ht="12.2" hidden="false" customHeight="true" outlineLevel="0" collapsed="false">
      <c r="A80" s="36"/>
      <c r="B80" s="36"/>
      <c r="C80" s="37"/>
      <c r="D80" s="38"/>
      <c r="E80" s="39" t="s">
        <v>65</v>
      </c>
      <c r="F80" s="36"/>
      <c r="G80" s="37"/>
      <c r="H80" s="36"/>
      <c r="I80" s="4"/>
    </row>
    <row r="81" customFormat="false" ht="12.2" hidden="false" customHeight="true" outlineLevel="0" collapsed="false">
      <c r="A81" s="36"/>
      <c r="B81" s="36"/>
      <c r="C81" s="37"/>
      <c r="D81" s="38"/>
      <c r="E81" s="39" t="s">
        <v>66</v>
      </c>
      <c r="F81" s="36"/>
      <c r="G81" s="37"/>
      <c r="H81" s="36"/>
      <c r="I81" s="4"/>
    </row>
    <row r="82" customFormat="false" ht="12.2" hidden="false" customHeight="true" outlineLevel="0" collapsed="false">
      <c r="A82" s="64"/>
      <c r="B82" s="64"/>
      <c r="C82" s="75"/>
      <c r="D82" s="76"/>
      <c r="E82" s="77" t="s">
        <v>67</v>
      </c>
      <c r="F82" s="64"/>
      <c r="G82" s="75"/>
      <c r="H82" s="64"/>
      <c r="I82" s="4"/>
    </row>
    <row r="83" customFormat="false" ht="12.2" hidden="false" customHeight="true" outlineLevel="0" collapsed="false">
      <c r="A83" s="25"/>
      <c r="B83" s="88" t="n">
        <v>75601</v>
      </c>
      <c r="C83" s="89"/>
      <c r="D83" s="90"/>
      <c r="E83" s="91" t="s">
        <v>68</v>
      </c>
      <c r="F83" s="92" t="n">
        <f aca="false">F85</f>
        <v>65000</v>
      </c>
      <c r="G83" s="92" t="n">
        <f aca="false">G85</f>
        <v>65000</v>
      </c>
      <c r="H83" s="92" t="n">
        <f aca="false">H85</f>
        <v>0</v>
      </c>
      <c r="I83" s="4"/>
    </row>
    <row r="84" customFormat="false" ht="12.2" hidden="false" customHeight="true" outlineLevel="0" collapsed="false">
      <c r="A84" s="25"/>
      <c r="B84" s="67"/>
      <c r="C84" s="68"/>
      <c r="D84" s="69"/>
      <c r="E84" s="70" t="s">
        <v>63</v>
      </c>
      <c r="F84" s="67"/>
      <c r="G84" s="68"/>
      <c r="H84" s="67"/>
      <c r="I84" s="4"/>
    </row>
    <row r="85" customFormat="false" ht="12.2" hidden="false" customHeight="true" outlineLevel="0" collapsed="false">
      <c r="A85" s="25"/>
      <c r="B85" s="25"/>
      <c r="C85" s="27" t="n">
        <v>350</v>
      </c>
      <c r="D85" s="27"/>
      <c r="E85" s="28" t="s">
        <v>69</v>
      </c>
      <c r="F85" s="60" t="n">
        <v>65000</v>
      </c>
      <c r="G85" s="86" t="n">
        <v>65000</v>
      </c>
      <c r="H85" s="30" t="n">
        <v>0</v>
      </c>
      <c r="I85" s="4"/>
    </row>
    <row r="86" customFormat="false" ht="12.2" hidden="false" customHeight="true" outlineLevel="0" collapsed="false">
      <c r="A86" s="25"/>
      <c r="B86" s="25"/>
      <c r="C86" s="27"/>
      <c r="D86" s="27"/>
      <c r="E86" s="33" t="s">
        <v>70</v>
      </c>
      <c r="F86" s="34"/>
      <c r="G86" s="87"/>
      <c r="H86" s="34"/>
      <c r="I86" s="4"/>
    </row>
    <row r="87" customFormat="false" ht="12.2" hidden="false" customHeight="true" outlineLevel="0" collapsed="false">
      <c r="A87" s="25"/>
      <c r="B87" s="65" t="n">
        <v>75615</v>
      </c>
      <c r="C87" s="20"/>
      <c r="D87" s="21"/>
      <c r="E87" s="22" t="s">
        <v>71</v>
      </c>
      <c r="F87" s="93" t="n">
        <f aca="false">SUM(F91:F97)</f>
        <v>2644278</v>
      </c>
      <c r="G87" s="93" t="n">
        <f aca="false">SUM(G91:G97)</f>
        <v>2644278</v>
      </c>
      <c r="H87" s="93" t="n">
        <f aca="false">SUM(H91:H97)</f>
        <v>0</v>
      </c>
      <c r="I87" s="4"/>
    </row>
    <row r="88" customFormat="false" ht="12.2" hidden="false" customHeight="true" outlineLevel="0" collapsed="false">
      <c r="A88" s="25"/>
      <c r="B88" s="94"/>
      <c r="C88" s="89"/>
      <c r="D88" s="90"/>
      <c r="E88" s="91" t="s">
        <v>72</v>
      </c>
      <c r="F88" s="94"/>
      <c r="G88" s="89"/>
      <c r="H88" s="94"/>
      <c r="I88" s="4"/>
    </row>
    <row r="89" customFormat="false" ht="12.2" hidden="false" customHeight="true" outlineLevel="0" collapsed="false">
      <c r="A89" s="25"/>
      <c r="B89" s="94"/>
      <c r="C89" s="89"/>
      <c r="D89" s="90"/>
      <c r="E89" s="91" t="s">
        <v>73</v>
      </c>
      <c r="F89" s="94"/>
      <c r="G89" s="89"/>
      <c r="H89" s="94"/>
      <c r="I89" s="4"/>
    </row>
    <row r="90" customFormat="false" ht="12.2" hidden="false" customHeight="true" outlineLevel="0" collapsed="false">
      <c r="A90" s="25"/>
      <c r="B90" s="67"/>
      <c r="C90" s="68"/>
      <c r="D90" s="69"/>
      <c r="E90" s="70" t="s">
        <v>74</v>
      </c>
      <c r="F90" s="67"/>
      <c r="G90" s="68"/>
      <c r="H90" s="67"/>
      <c r="I90" s="4"/>
    </row>
    <row r="91" customFormat="false" ht="10.9" hidden="false" customHeight="true" outlineLevel="0" collapsed="false">
      <c r="A91" s="25"/>
      <c r="B91" s="25"/>
      <c r="C91" s="27" t="n">
        <v>310</v>
      </c>
      <c r="D91" s="27"/>
      <c r="E91" s="48" t="s">
        <v>75</v>
      </c>
      <c r="F91" s="49" t="n">
        <v>2588000</v>
      </c>
      <c r="G91" s="95" t="n">
        <v>2588000</v>
      </c>
      <c r="H91" s="50" t="n">
        <v>0</v>
      </c>
      <c r="I91" s="4"/>
    </row>
    <row r="92" customFormat="false" ht="10.9" hidden="false" customHeight="true" outlineLevel="0" collapsed="false">
      <c r="A92" s="25"/>
      <c r="B92" s="25"/>
      <c r="C92" s="27" t="n">
        <v>320</v>
      </c>
      <c r="D92" s="27"/>
      <c r="E92" s="48" t="s">
        <v>76</v>
      </c>
      <c r="F92" s="56" t="n">
        <v>1333</v>
      </c>
      <c r="G92" s="96" t="n">
        <v>1333</v>
      </c>
      <c r="H92" s="50" t="n">
        <v>0</v>
      </c>
      <c r="I92" s="4"/>
    </row>
    <row r="93" customFormat="false" ht="10.9" hidden="false" customHeight="true" outlineLevel="0" collapsed="false">
      <c r="A93" s="25"/>
      <c r="B93" s="25"/>
      <c r="C93" s="27" t="n">
        <v>330</v>
      </c>
      <c r="D93" s="27"/>
      <c r="E93" s="48" t="s">
        <v>77</v>
      </c>
      <c r="F93" s="46" t="n">
        <v>22195</v>
      </c>
      <c r="G93" s="97" t="n">
        <v>22195</v>
      </c>
      <c r="H93" s="50" t="n">
        <v>0</v>
      </c>
      <c r="I93" s="4"/>
    </row>
    <row r="94" customFormat="false" ht="10.9" hidden="false" customHeight="true" outlineLevel="0" collapsed="false">
      <c r="A94" s="25"/>
      <c r="B94" s="25"/>
      <c r="C94" s="27" t="n">
        <v>340</v>
      </c>
      <c r="D94" s="27"/>
      <c r="E94" s="48" t="s">
        <v>78</v>
      </c>
      <c r="F94" s="56" t="n">
        <v>8750</v>
      </c>
      <c r="G94" s="96" t="n">
        <v>8750</v>
      </c>
      <c r="H94" s="50" t="n">
        <v>0</v>
      </c>
      <c r="I94" s="4"/>
    </row>
    <row r="95" customFormat="false" ht="10.9" hidden="false" customHeight="true" outlineLevel="0" collapsed="false">
      <c r="A95" s="25"/>
      <c r="B95" s="25"/>
      <c r="C95" s="27" t="n">
        <v>500</v>
      </c>
      <c r="D95" s="27"/>
      <c r="E95" s="48" t="s">
        <v>79</v>
      </c>
      <c r="F95" s="56" t="n">
        <v>4000</v>
      </c>
      <c r="G95" s="96" t="n">
        <v>4000</v>
      </c>
      <c r="H95" s="50" t="n">
        <v>0</v>
      </c>
      <c r="I95" s="4"/>
    </row>
    <row r="96" customFormat="false" ht="12.2" hidden="false" customHeight="true" outlineLevel="0" collapsed="false">
      <c r="A96" s="25"/>
      <c r="B96" s="25"/>
      <c r="C96" s="27" t="n">
        <v>910</v>
      </c>
      <c r="D96" s="27"/>
      <c r="E96" s="28" t="s">
        <v>36</v>
      </c>
      <c r="F96" s="60" t="n">
        <v>20000</v>
      </c>
      <c r="G96" s="86" t="n">
        <v>20000</v>
      </c>
      <c r="H96" s="30" t="n">
        <v>0</v>
      </c>
      <c r="I96" s="4"/>
    </row>
    <row r="97" customFormat="false" ht="12.2" hidden="false" customHeight="true" outlineLevel="0" collapsed="false">
      <c r="A97" s="25"/>
      <c r="B97" s="25"/>
      <c r="C97" s="27"/>
      <c r="D97" s="27"/>
      <c r="E97" s="33" t="s">
        <v>37</v>
      </c>
      <c r="F97" s="34"/>
      <c r="G97" s="87"/>
      <c r="H97" s="34"/>
      <c r="I97" s="4"/>
    </row>
    <row r="98" customFormat="false" ht="12.2" hidden="false" customHeight="true" outlineLevel="0" collapsed="false">
      <c r="A98" s="25"/>
      <c r="B98" s="65" t="n">
        <v>75616</v>
      </c>
      <c r="C98" s="20"/>
      <c r="D98" s="21"/>
      <c r="E98" s="22" t="s">
        <v>71</v>
      </c>
      <c r="F98" s="93" t="n">
        <f aca="false">SUM(F102:F112)</f>
        <v>2734135</v>
      </c>
      <c r="G98" s="93" t="n">
        <f aca="false">SUM(G102:G112)</f>
        <v>2734135</v>
      </c>
      <c r="H98" s="93" t="n">
        <f aca="false">SUM(H102:H112)</f>
        <v>0</v>
      </c>
      <c r="I98" s="4"/>
    </row>
    <row r="99" customFormat="false" ht="12.2" hidden="false" customHeight="true" outlineLevel="0" collapsed="false">
      <c r="A99" s="25"/>
      <c r="B99" s="94"/>
      <c r="C99" s="89"/>
      <c r="D99" s="90"/>
      <c r="E99" s="91" t="s">
        <v>80</v>
      </c>
      <c r="F99" s="94"/>
      <c r="G99" s="89"/>
      <c r="H99" s="94"/>
      <c r="I99" s="4"/>
    </row>
    <row r="100" customFormat="false" ht="12.2" hidden="false" customHeight="true" outlineLevel="0" collapsed="false">
      <c r="A100" s="25"/>
      <c r="B100" s="94"/>
      <c r="C100" s="89"/>
      <c r="D100" s="90"/>
      <c r="E100" s="91" t="s">
        <v>81</v>
      </c>
      <c r="F100" s="94"/>
      <c r="G100" s="89"/>
      <c r="H100" s="94"/>
      <c r="I100" s="4"/>
    </row>
    <row r="101" customFormat="false" ht="12.2" hidden="false" customHeight="true" outlineLevel="0" collapsed="false">
      <c r="A101" s="25"/>
      <c r="B101" s="67"/>
      <c r="C101" s="68"/>
      <c r="D101" s="69"/>
      <c r="E101" s="70" t="s">
        <v>82</v>
      </c>
      <c r="F101" s="67"/>
      <c r="G101" s="68"/>
      <c r="H101" s="67"/>
      <c r="I101" s="4"/>
    </row>
    <row r="102" customFormat="false" ht="10.9" hidden="false" customHeight="true" outlineLevel="0" collapsed="false">
      <c r="A102" s="25"/>
      <c r="B102" s="25"/>
      <c r="C102" s="27" t="n">
        <v>310</v>
      </c>
      <c r="D102" s="27"/>
      <c r="E102" s="48" t="s">
        <v>75</v>
      </c>
      <c r="F102" s="49" t="n">
        <v>1792221</v>
      </c>
      <c r="G102" s="95" t="n">
        <v>1792221</v>
      </c>
      <c r="H102" s="50" t="n">
        <v>0</v>
      </c>
      <c r="I102" s="4"/>
    </row>
    <row r="103" customFormat="false" ht="10.9" hidden="false" customHeight="true" outlineLevel="0" collapsed="false">
      <c r="A103" s="25"/>
      <c r="B103" s="25"/>
      <c r="C103" s="27" t="n">
        <v>320</v>
      </c>
      <c r="D103" s="27"/>
      <c r="E103" s="48" t="s">
        <v>76</v>
      </c>
      <c r="F103" s="46" t="n">
        <v>27732</v>
      </c>
      <c r="G103" s="97" t="n">
        <v>27732</v>
      </c>
      <c r="H103" s="50" t="n">
        <v>0</v>
      </c>
      <c r="I103" s="4"/>
    </row>
    <row r="104" customFormat="false" ht="10.9" hidden="false" customHeight="true" outlineLevel="0" collapsed="false">
      <c r="A104" s="25"/>
      <c r="B104" s="25"/>
      <c r="C104" s="27" t="n">
        <v>330</v>
      </c>
      <c r="D104" s="27"/>
      <c r="E104" s="48" t="s">
        <v>77</v>
      </c>
      <c r="F104" s="98" t="n">
        <v>912</v>
      </c>
      <c r="G104" s="99" t="n">
        <v>912</v>
      </c>
      <c r="H104" s="50" t="n">
        <v>0</v>
      </c>
      <c r="I104" s="4"/>
    </row>
    <row r="105" customFormat="false" ht="10.9" hidden="false" customHeight="true" outlineLevel="0" collapsed="false">
      <c r="A105" s="25"/>
      <c r="B105" s="25"/>
      <c r="C105" s="27" t="n">
        <v>340</v>
      </c>
      <c r="D105" s="27"/>
      <c r="E105" s="48" t="s">
        <v>78</v>
      </c>
      <c r="F105" s="46" t="n">
        <v>60770</v>
      </c>
      <c r="G105" s="97" t="n">
        <v>60770</v>
      </c>
      <c r="H105" s="50" t="n">
        <v>0</v>
      </c>
      <c r="I105" s="4"/>
    </row>
    <row r="106" customFormat="false" ht="10.9" hidden="false" customHeight="true" outlineLevel="0" collapsed="false">
      <c r="A106" s="25"/>
      <c r="B106" s="25"/>
      <c r="C106" s="27" t="n">
        <v>360</v>
      </c>
      <c r="D106" s="27"/>
      <c r="E106" s="48" t="s">
        <v>83</v>
      </c>
      <c r="F106" s="46" t="n">
        <v>50000</v>
      </c>
      <c r="G106" s="97" t="n">
        <v>50000</v>
      </c>
      <c r="H106" s="50" t="n">
        <v>0</v>
      </c>
      <c r="I106" s="4"/>
    </row>
    <row r="107" customFormat="false" ht="12.2" hidden="false" customHeight="true" outlineLevel="0" collapsed="false">
      <c r="A107" s="25"/>
      <c r="B107" s="25"/>
      <c r="C107" s="27" t="n">
        <v>390</v>
      </c>
      <c r="D107" s="27"/>
      <c r="E107" s="28" t="s">
        <v>84</v>
      </c>
      <c r="F107" s="55" t="n">
        <v>480000</v>
      </c>
      <c r="G107" s="100" t="n">
        <v>480000</v>
      </c>
      <c r="H107" s="30" t="n">
        <v>0</v>
      </c>
      <c r="I107" s="4"/>
    </row>
    <row r="108" customFormat="false" ht="12.2" hidden="false" customHeight="true" outlineLevel="0" collapsed="false">
      <c r="A108" s="25"/>
      <c r="B108" s="25"/>
      <c r="C108" s="27"/>
      <c r="D108" s="27"/>
      <c r="E108" s="31" t="s">
        <v>85</v>
      </c>
      <c r="F108" s="101"/>
      <c r="G108" s="102"/>
      <c r="H108" s="103"/>
      <c r="I108" s="4"/>
    </row>
    <row r="109" customFormat="false" ht="12.2" hidden="false" customHeight="true" outlineLevel="0" collapsed="false">
      <c r="A109" s="25"/>
      <c r="B109" s="25"/>
      <c r="C109" s="27"/>
      <c r="D109" s="27"/>
      <c r="E109" s="33" t="s">
        <v>86</v>
      </c>
      <c r="F109" s="34"/>
      <c r="G109" s="87"/>
      <c r="H109" s="34"/>
      <c r="I109" s="4"/>
    </row>
    <row r="110" customFormat="false" ht="10.9" hidden="false" customHeight="true" outlineLevel="0" collapsed="false">
      <c r="A110" s="25"/>
      <c r="B110" s="25"/>
      <c r="C110" s="27" t="n">
        <v>500</v>
      </c>
      <c r="D110" s="27"/>
      <c r="E110" s="48" t="s">
        <v>79</v>
      </c>
      <c r="F110" s="104" t="n">
        <v>300000</v>
      </c>
      <c r="G110" s="105" t="n">
        <v>300000</v>
      </c>
      <c r="H110" s="50" t="n">
        <v>0</v>
      </c>
      <c r="I110" s="4"/>
    </row>
    <row r="111" customFormat="false" ht="10.9" hidden="false" customHeight="true" outlineLevel="0" collapsed="false">
      <c r="A111" s="25"/>
      <c r="B111" s="25"/>
      <c r="C111" s="27" t="n">
        <v>690</v>
      </c>
      <c r="D111" s="27"/>
      <c r="E111" s="48" t="s">
        <v>31</v>
      </c>
      <c r="F111" s="56" t="n">
        <v>2500</v>
      </c>
      <c r="G111" s="96" t="n">
        <v>2500</v>
      </c>
      <c r="H111" s="50" t="n">
        <v>0</v>
      </c>
      <c r="I111" s="4"/>
    </row>
    <row r="112" customFormat="false" ht="12.2" hidden="false" customHeight="true" outlineLevel="0" collapsed="false">
      <c r="A112" s="25"/>
      <c r="B112" s="25"/>
      <c r="C112" s="27" t="n">
        <v>910</v>
      </c>
      <c r="D112" s="27"/>
      <c r="E112" s="28" t="s">
        <v>36</v>
      </c>
      <c r="F112" s="60" t="n">
        <v>20000</v>
      </c>
      <c r="G112" s="86" t="n">
        <v>20000</v>
      </c>
      <c r="H112" s="30" t="n">
        <v>0</v>
      </c>
      <c r="I112" s="4"/>
    </row>
    <row r="113" customFormat="false" ht="12.2" hidden="false" customHeight="true" outlineLevel="0" collapsed="false">
      <c r="A113" s="25"/>
      <c r="B113" s="25"/>
      <c r="C113" s="27"/>
      <c r="D113" s="27"/>
      <c r="E113" s="33" t="s">
        <v>37</v>
      </c>
      <c r="F113" s="34"/>
      <c r="G113" s="87"/>
      <c r="H113" s="34"/>
      <c r="I113" s="4"/>
    </row>
    <row r="114" customFormat="false" ht="12.2" hidden="false" customHeight="true" outlineLevel="0" collapsed="false">
      <c r="A114" s="25"/>
      <c r="B114" s="65" t="n">
        <v>75618</v>
      </c>
      <c r="C114" s="20"/>
      <c r="D114" s="21"/>
      <c r="E114" s="22" t="s">
        <v>87</v>
      </c>
      <c r="F114" s="106" t="n">
        <f aca="false">SUM(F117:F124)</f>
        <v>352000</v>
      </c>
      <c r="G114" s="106" t="n">
        <f aca="false">SUM(G117:G124)</f>
        <v>352000</v>
      </c>
      <c r="H114" s="106" t="n">
        <f aca="false">SUM(H117:H124)</f>
        <v>0</v>
      </c>
      <c r="I114" s="4"/>
    </row>
    <row r="115" customFormat="false" ht="12.2" hidden="false" customHeight="true" outlineLevel="0" collapsed="false">
      <c r="A115" s="25"/>
      <c r="B115" s="88"/>
      <c r="C115" s="89"/>
      <c r="D115" s="90"/>
      <c r="E115" s="91" t="s">
        <v>88</v>
      </c>
      <c r="F115" s="107"/>
      <c r="G115" s="108"/>
      <c r="H115" s="109"/>
      <c r="I115" s="4"/>
    </row>
    <row r="116" customFormat="false" ht="12.2" hidden="false" customHeight="true" outlineLevel="0" collapsed="false">
      <c r="A116" s="25"/>
      <c r="B116" s="67"/>
      <c r="C116" s="68"/>
      <c r="D116" s="69"/>
      <c r="E116" s="91" t="s">
        <v>89</v>
      </c>
      <c r="F116" s="67"/>
      <c r="G116" s="68"/>
      <c r="H116" s="67"/>
      <c r="I116" s="4"/>
    </row>
    <row r="117" customFormat="false" ht="10.9" hidden="false" customHeight="true" outlineLevel="0" collapsed="false">
      <c r="A117" s="25"/>
      <c r="B117" s="25"/>
      <c r="C117" s="27" t="n">
        <v>410</v>
      </c>
      <c r="D117" s="27"/>
      <c r="E117" s="48" t="s">
        <v>90</v>
      </c>
      <c r="F117" s="46" t="n">
        <v>45000</v>
      </c>
      <c r="G117" s="97" t="n">
        <v>45000</v>
      </c>
      <c r="H117" s="50" t="n">
        <v>0</v>
      </c>
      <c r="I117" s="4"/>
    </row>
    <row r="118" customFormat="false" ht="10.9" hidden="false" customHeight="true" outlineLevel="0" collapsed="false">
      <c r="A118" s="25"/>
      <c r="B118" s="25"/>
      <c r="C118" s="27" t="n">
        <v>460</v>
      </c>
      <c r="D118" s="27"/>
      <c r="E118" s="48" t="s">
        <v>91</v>
      </c>
      <c r="F118" s="56" t="n">
        <v>7000</v>
      </c>
      <c r="G118" s="96" t="n">
        <v>7000</v>
      </c>
      <c r="H118" s="50" t="n">
        <v>0</v>
      </c>
      <c r="I118" s="4"/>
    </row>
    <row r="119" customFormat="false" ht="12.2" hidden="false" customHeight="true" outlineLevel="0" collapsed="false">
      <c r="A119" s="25"/>
      <c r="B119" s="25"/>
      <c r="C119" s="27" t="n">
        <v>480</v>
      </c>
      <c r="D119" s="27"/>
      <c r="E119" s="28" t="s">
        <v>92</v>
      </c>
      <c r="F119" s="55" t="n">
        <v>280000</v>
      </c>
      <c r="G119" s="100" t="n">
        <v>280000</v>
      </c>
      <c r="H119" s="30" t="n">
        <v>0</v>
      </c>
      <c r="I119" s="4"/>
    </row>
    <row r="120" customFormat="false" ht="12.2" hidden="false" customHeight="true" outlineLevel="0" collapsed="false">
      <c r="A120" s="34"/>
      <c r="B120" s="34"/>
      <c r="C120" s="27"/>
      <c r="D120" s="27"/>
      <c r="E120" s="33" t="s">
        <v>93</v>
      </c>
      <c r="F120" s="34"/>
      <c r="G120" s="87"/>
      <c r="H120" s="34"/>
      <c r="I120" s="4"/>
    </row>
    <row r="121" customFormat="false" ht="12.2" hidden="false" customHeight="true" outlineLevel="0" collapsed="false">
      <c r="A121" s="72" t="s">
        <v>94</v>
      </c>
      <c r="B121" s="4"/>
      <c r="C121" s="110"/>
      <c r="D121" s="110"/>
      <c r="E121" s="111"/>
      <c r="F121" s="4"/>
      <c r="G121" s="4"/>
      <c r="H121" s="4"/>
      <c r="I121" s="4"/>
    </row>
    <row r="122" customFormat="false" ht="12.2" hidden="false" customHeight="true" outlineLevel="0" collapsed="false">
      <c r="A122" s="6"/>
      <c r="B122" s="6"/>
      <c r="C122" s="7"/>
      <c r="D122" s="8"/>
      <c r="E122" s="6"/>
      <c r="F122" s="9" t="s">
        <v>5</v>
      </c>
      <c r="G122" s="10" t="s">
        <v>6</v>
      </c>
      <c r="H122" s="10"/>
      <c r="I122" s="4"/>
    </row>
    <row r="123" customFormat="false" ht="24.75" hidden="false" customHeight="true" outlineLevel="0" collapsed="false">
      <c r="A123" s="11" t="s">
        <v>7</v>
      </c>
      <c r="B123" s="11" t="s">
        <v>8</v>
      </c>
      <c r="C123" s="11" t="s">
        <v>9</v>
      </c>
      <c r="D123" s="11"/>
      <c r="E123" s="11" t="s">
        <v>10</v>
      </c>
      <c r="F123" s="9"/>
      <c r="G123" s="73" t="s">
        <v>11</v>
      </c>
      <c r="H123" s="9" t="s">
        <v>12</v>
      </c>
      <c r="I123" s="4"/>
    </row>
    <row r="124" customFormat="false" ht="12.2" hidden="false" customHeight="true" outlineLevel="0" collapsed="false">
      <c r="A124" s="25"/>
      <c r="B124" s="25"/>
      <c r="C124" s="27" t="n">
        <v>490</v>
      </c>
      <c r="D124" s="27"/>
      <c r="E124" s="28" t="s">
        <v>95</v>
      </c>
      <c r="F124" s="60" t="n">
        <v>20000</v>
      </c>
      <c r="G124" s="86" t="n">
        <v>20000</v>
      </c>
      <c r="H124" s="30" t="n">
        <v>0</v>
      </c>
      <c r="I124" s="4"/>
    </row>
    <row r="125" customFormat="false" ht="12.2" hidden="false" customHeight="true" outlineLevel="0" collapsed="false">
      <c r="A125" s="25"/>
      <c r="B125" s="25"/>
      <c r="C125" s="27"/>
      <c r="D125" s="27"/>
      <c r="E125" s="31" t="s">
        <v>96</v>
      </c>
      <c r="F125" s="112"/>
      <c r="G125" s="113"/>
      <c r="H125" s="103"/>
      <c r="I125" s="4"/>
    </row>
    <row r="126" customFormat="false" ht="12.2" hidden="false" customHeight="true" outlineLevel="0" collapsed="false">
      <c r="A126" s="25"/>
      <c r="B126" s="25"/>
      <c r="C126" s="27"/>
      <c r="D126" s="27"/>
      <c r="E126" s="31" t="s">
        <v>97</v>
      </c>
      <c r="F126" s="34"/>
      <c r="G126" s="87"/>
      <c r="H126" s="34"/>
      <c r="I126" s="4"/>
    </row>
    <row r="127" customFormat="false" ht="12.2" hidden="false" customHeight="true" outlineLevel="0" collapsed="false">
      <c r="A127" s="25"/>
      <c r="B127" s="65" t="n">
        <v>75621</v>
      </c>
      <c r="C127" s="20"/>
      <c r="D127" s="21"/>
      <c r="E127" s="22" t="s">
        <v>98</v>
      </c>
      <c r="F127" s="93" t="n">
        <f aca="false">SUM(F129:F130)</f>
        <v>3460864</v>
      </c>
      <c r="G127" s="93" t="n">
        <f aca="false">SUM(G129:G130)</f>
        <v>3460864</v>
      </c>
      <c r="H127" s="93" t="n">
        <f aca="false">SUM(H129:H130)</f>
        <v>0</v>
      </c>
      <c r="I127" s="4"/>
    </row>
    <row r="128" customFormat="false" ht="12.2" hidden="false" customHeight="true" outlineLevel="0" collapsed="false">
      <c r="A128" s="25"/>
      <c r="B128" s="67"/>
      <c r="C128" s="68"/>
      <c r="D128" s="69"/>
      <c r="E128" s="70" t="s">
        <v>99</v>
      </c>
      <c r="F128" s="67"/>
      <c r="G128" s="68"/>
      <c r="H128" s="67"/>
      <c r="I128" s="4"/>
    </row>
    <row r="129" customFormat="false" ht="10.9" hidden="false" customHeight="true" outlineLevel="0" collapsed="false">
      <c r="A129" s="25"/>
      <c r="B129" s="25"/>
      <c r="C129" s="27" t="n">
        <v>10</v>
      </c>
      <c r="D129" s="27"/>
      <c r="E129" s="48" t="s">
        <v>100</v>
      </c>
      <c r="F129" s="49" t="n">
        <v>3350864</v>
      </c>
      <c r="G129" s="95" t="n">
        <v>3350864</v>
      </c>
      <c r="H129" s="50" t="n">
        <v>0</v>
      </c>
      <c r="I129" s="4"/>
    </row>
    <row r="130" customFormat="false" ht="10.9" hidden="false" customHeight="true" outlineLevel="0" collapsed="false">
      <c r="A130" s="25"/>
      <c r="B130" s="25"/>
      <c r="C130" s="27" t="n">
        <v>20</v>
      </c>
      <c r="D130" s="27"/>
      <c r="E130" s="48" t="s">
        <v>101</v>
      </c>
      <c r="F130" s="104" t="n">
        <v>110000</v>
      </c>
      <c r="G130" s="105" t="n">
        <v>110000</v>
      </c>
      <c r="H130" s="50" t="n">
        <v>0</v>
      </c>
      <c r="I130" s="4"/>
    </row>
    <row r="131" customFormat="false" ht="10.9" hidden="false" customHeight="true" outlineLevel="0" collapsed="false">
      <c r="A131" s="35" t="n">
        <v>758</v>
      </c>
      <c r="B131" s="114"/>
      <c r="C131" s="115"/>
      <c r="D131" s="116"/>
      <c r="E131" s="117" t="s">
        <v>102</v>
      </c>
      <c r="F131" s="118" t="n">
        <f aca="false">F132+F135+F137+F141</f>
        <v>5522568</v>
      </c>
      <c r="G131" s="118" t="n">
        <f aca="false">G132+G135+G137+G141</f>
        <v>5522568</v>
      </c>
      <c r="H131" s="118" t="n">
        <f aca="false">H132+H135+H137+H141</f>
        <v>0</v>
      </c>
      <c r="I131" s="4"/>
    </row>
    <row r="132" customFormat="false" ht="12.2" hidden="false" customHeight="true" outlineLevel="0" collapsed="false">
      <c r="A132" s="25"/>
      <c r="B132" s="65" t="n">
        <v>75801</v>
      </c>
      <c r="C132" s="20"/>
      <c r="D132" s="21"/>
      <c r="E132" s="22" t="s">
        <v>103</v>
      </c>
      <c r="F132" s="93" t="n">
        <v>3344336</v>
      </c>
      <c r="G132" s="119" t="n">
        <v>3344336</v>
      </c>
      <c r="H132" s="24" t="n">
        <v>0</v>
      </c>
      <c r="I132" s="4"/>
    </row>
    <row r="133" customFormat="false" ht="12.2" hidden="false" customHeight="true" outlineLevel="0" collapsed="false">
      <c r="A133" s="25"/>
      <c r="B133" s="67"/>
      <c r="C133" s="68"/>
      <c r="D133" s="69"/>
      <c r="E133" s="70" t="s">
        <v>104</v>
      </c>
      <c r="F133" s="67"/>
      <c r="G133" s="68"/>
      <c r="H133" s="67"/>
      <c r="I133" s="4"/>
    </row>
    <row r="134" customFormat="false" ht="10.9" hidden="false" customHeight="true" outlineLevel="0" collapsed="false">
      <c r="A134" s="25"/>
      <c r="B134" s="25"/>
      <c r="C134" s="47" t="n">
        <v>2920</v>
      </c>
      <c r="D134" s="47"/>
      <c r="E134" s="48" t="s">
        <v>105</v>
      </c>
      <c r="F134" s="49" t="n">
        <v>3344336</v>
      </c>
      <c r="G134" s="95" t="n">
        <v>3344336</v>
      </c>
      <c r="H134" s="50" t="n">
        <v>0</v>
      </c>
      <c r="I134" s="4"/>
    </row>
    <row r="135" customFormat="false" ht="10.9" hidden="false" customHeight="true" outlineLevel="0" collapsed="false">
      <c r="A135" s="25"/>
      <c r="B135" s="41" t="n">
        <v>75807</v>
      </c>
      <c r="C135" s="42"/>
      <c r="D135" s="43"/>
      <c r="E135" s="44" t="s">
        <v>106</v>
      </c>
      <c r="F135" s="45" t="n">
        <v>1337530</v>
      </c>
      <c r="G135" s="120" t="n">
        <v>1337530</v>
      </c>
      <c r="H135" s="53" t="n">
        <v>0</v>
      </c>
      <c r="I135" s="4"/>
    </row>
    <row r="136" customFormat="false" ht="10.9" hidden="false" customHeight="true" outlineLevel="0" collapsed="false">
      <c r="A136" s="25"/>
      <c r="B136" s="25"/>
      <c r="C136" s="47" t="n">
        <v>2920</v>
      </c>
      <c r="D136" s="47"/>
      <c r="E136" s="48" t="s">
        <v>105</v>
      </c>
      <c r="F136" s="49" t="n">
        <v>1337530</v>
      </c>
      <c r="G136" s="95" t="n">
        <v>1337530</v>
      </c>
      <c r="H136" s="50" t="n">
        <v>0</v>
      </c>
      <c r="I136" s="4"/>
    </row>
    <row r="137" customFormat="false" ht="10.9" hidden="false" customHeight="true" outlineLevel="0" collapsed="false">
      <c r="A137" s="25"/>
      <c r="B137" s="41" t="n">
        <v>75814</v>
      </c>
      <c r="C137" s="42"/>
      <c r="D137" s="43"/>
      <c r="E137" s="44" t="s">
        <v>107</v>
      </c>
      <c r="F137" s="121" t="n">
        <v>477580</v>
      </c>
      <c r="G137" s="122" t="n">
        <v>477580</v>
      </c>
      <c r="H137" s="53" t="n">
        <v>0</v>
      </c>
      <c r="I137" s="4"/>
    </row>
    <row r="138" customFormat="false" ht="12.2" hidden="false" customHeight="true" outlineLevel="0" collapsed="false">
      <c r="A138" s="25"/>
      <c r="B138" s="25"/>
      <c r="C138" s="47" t="n">
        <v>2030</v>
      </c>
      <c r="D138" s="47"/>
      <c r="E138" s="28" t="s">
        <v>41</v>
      </c>
      <c r="F138" s="55" t="n">
        <v>477580</v>
      </c>
      <c r="G138" s="100" t="n">
        <v>477580</v>
      </c>
      <c r="H138" s="30" t="n">
        <v>0</v>
      </c>
      <c r="I138" s="4"/>
    </row>
    <row r="139" customFormat="false" ht="12.2" hidden="false" customHeight="true" outlineLevel="0" collapsed="false">
      <c r="A139" s="25"/>
      <c r="B139" s="25"/>
      <c r="C139" s="47"/>
      <c r="D139" s="47"/>
      <c r="E139" s="31" t="s">
        <v>108</v>
      </c>
      <c r="F139" s="25"/>
      <c r="G139" s="82"/>
      <c r="H139" s="25"/>
      <c r="I139" s="4"/>
    </row>
    <row r="140" customFormat="false" ht="12.2" hidden="false" customHeight="true" outlineLevel="0" collapsed="false">
      <c r="A140" s="25"/>
      <c r="B140" s="25"/>
      <c r="C140" s="47"/>
      <c r="D140" s="47"/>
      <c r="E140" s="31" t="s">
        <v>109</v>
      </c>
      <c r="F140" s="25"/>
      <c r="G140" s="82"/>
      <c r="H140" s="25"/>
      <c r="I140" s="4"/>
    </row>
    <row r="141" customFormat="false" ht="10.9" hidden="false" customHeight="true" outlineLevel="0" collapsed="false">
      <c r="A141" s="25"/>
      <c r="B141" s="41" t="n">
        <v>75831</v>
      </c>
      <c r="C141" s="42"/>
      <c r="D141" s="43"/>
      <c r="E141" s="44" t="s">
        <v>110</v>
      </c>
      <c r="F141" s="121" t="n">
        <v>363122</v>
      </c>
      <c r="G141" s="122" t="n">
        <v>363122</v>
      </c>
      <c r="H141" s="53" t="n">
        <v>0</v>
      </c>
      <c r="I141" s="4"/>
    </row>
    <row r="142" customFormat="false" ht="10.9" hidden="false" customHeight="true" outlineLevel="0" collapsed="false">
      <c r="A142" s="25"/>
      <c r="B142" s="25"/>
      <c r="C142" s="47" t="n">
        <v>2920</v>
      </c>
      <c r="D142" s="47"/>
      <c r="E142" s="48" t="s">
        <v>105</v>
      </c>
      <c r="F142" s="104" t="n">
        <v>363122</v>
      </c>
      <c r="G142" s="105" t="n">
        <v>363122</v>
      </c>
      <c r="H142" s="50" t="n">
        <v>0</v>
      </c>
      <c r="I142" s="4"/>
    </row>
    <row r="143" customFormat="false" ht="10.9" hidden="false" customHeight="true" outlineLevel="0" collapsed="false">
      <c r="A143" s="35" t="n">
        <v>801</v>
      </c>
      <c r="B143" s="13"/>
      <c r="C143" s="14"/>
      <c r="D143" s="15"/>
      <c r="E143" s="16" t="s">
        <v>111</v>
      </c>
      <c r="F143" s="54" t="n">
        <f aca="false">F144+F146+F148</f>
        <v>1615460</v>
      </c>
      <c r="G143" s="54" t="n">
        <f aca="false">G144+G146+G148</f>
        <v>255460</v>
      </c>
      <c r="H143" s="54" t="n">
        <f aca="false">H144+H146+H148</f>
        <v>1360000</v>
      </c>
      <c r="I143" s="4"/>
    </row>
    <row r="144" customFormat="false" ht="10.9" hidden="false" customHeight="true" outlineLevel="0" collapsed="false">
      <c r="A144" s="59"/>
      <c r="B144" s="41" t="n">
        <v>80101</v>
      </c>
      <c r="C144" s="42"/>
      <c r="D144" s="43"/>
      <c r="E144" s="44" t="s">
        <v>112</v>
      </c>
      <c r="F144" s="61" t="n">
        <v>7600</v>
      </c>
      <c r="G144" s="83" t="n">
        <v>7600</v>
      </c>
      <c r="H144" s="53" t="n">
        <v>0</v>
      </c>
      <c r="I144" s="4"/>
    </row>
    <row r="145" customFormat="false" ht="10.9" hidden="false" customHeight="true" outlineLevel="0" collapsed="false">
      <c r="A145" s="25"/>
      <c r="B145" s="25"/>
      <c r="C145" s="27" t="n">
        <v>970</v>
      </c>
      <c r="D145" s="27"/>
      <c r="E145" s="48" t="s">
        <v>26</v>
      </c>
      <c r="F145" s="56" t="n">
        <v>7600</v>
      </c>
      <c r="G145" s="96" t="n">
        <v>7600</v>
      </c>
      <c r="H145" s="50" t="n">
        <v>0</v>
      </c>
      <c r="I145" s="4"/>
    </row>
    <row r="146" customFormat="false" ht="10.9" hidden="false" customHeight="true" outlineLevel="0" collapsed="false">
      <c r="A146" s="25"/>
      <c r="B146" s="41" t="n">
        <v>80104</v>
      </c>
      <c r="C146" s="42"/>
      <c r="D146" s="43"/>
      <c r="E146" s="44" t="s">
        <v>113</v>
      </c>
      <c r="F146" s="121" t="n">
        <v>215875</v>
      </c>
      <c r="G146" s="122" t="n">
        <v>215875</v>
      </c>
      <c r="H146" s="53" t="n">
        <v>0</v>
      </c>
      <c r="I146" s="4"/>
    </row>
    <row r="147" customFormat="false" ht="10.9" hidden="false" customHeight="true" outlineLevel="0" collapsed="false">
      <c r="A147" s="25"/>
      <c r="B147" s="25"/>
      <c r="C147" s="27" t="n">
        <v>830</v>
      </c>
      <c r="D147" s="27"/>
      <c r="E147" s="48" t="s">
        <v>35</v>
      </c>
      <c r="F147" s="104" t="n">
        <v>215875</v>
      </c>
      <c r="G147" s="105" t="n">
        <v>215875</v>
      </c>
      <c r="H147" s="50" t="n">
        <v>0</v>
      </c>
      <c r="I147" s="4"/>
    </row>
    <row r="148" customFormat="false" ht="10.9" hidden="false" customHeight="true" outlineLevel="0" collapsed="false">
      <c r="A148" s="25"/>
      <c r="B148" s="41" t="n">
        <v>80195</v>
      </c>
      <c r="C148" s="42"/>
      <c r="D148" s="43"/>
      <c r="E148" s="44" t="s">
        <v>114</v>
      </c>
      <c r="F148" s="45" t="n">
        <f aca="false">SUM(F149:F158)</f>
        <v>1391985</v>
      </c>
      <c r="G148" s="45" t="n">
        <f aca="false">SUM(G149:G158)</f>
        <v>31985</v>
      </c>
      <c r="H148" s="45" t="n">
        <f aca="false">SUM(H149:H158)</f>
        <v>1360000</v>
      </c>
      <c r="I148" s="4"/>
    </row>
    <row r="149" customFormat="false" ht="12.2" hidden="false" customHeight="true" outlineLevel="0" collapsed="false">
      <c r="A149" s="25"/>
      <c r="B149" s="25"/>
      <c r="C149" s="27" t="n">
        <v>750</v>
      </c>
      <c r="D149" s="27"/>
      <c r="E149" s="28" t="s">
        <v>15</v>
      </c>
      <c r="F149" s="60" t="n">
        <v>22100</v>
      </c>
      <c r="G149" s="86" t="n">
        <v>22100</v>
      </c>
      <c r="H149" s="30" t="n">
        <v>0</v>
      </c>
      <c r="I149" s="4"/>
    </row>
    <row r="150" customFormat="false" ht="12.2" hidden="false" customHeight="true" outlineLevel="0" collapsed="false">
      <c r="A150" s="25"/>
      <c r="B150" s="25"/>
      <c r="C150" s="27"/>
      <c r="D150" s="27"/>
      <c r="E150" s="31" t="s">
        <v>16</v>
      </c>
      <c r="F150" s="25"/>
      <c r="G150" s="82"/>
      <c r="H150" s="25"/>
      <c r="I150" s="4"/>
    </row>
    <row r="151" customFormat="false" ht="12.2" hidden="false" customHeight="true" outlineLevel="0" collapsed="false">
      <c r="A151" s="25"/>
      <c r="B151" s="25"/>
      <c r="C151" s="27"/>
      <c r="D151" s="27"/>
      <c r="E151" s="31" t="s">
        <v>17</v>
      </c>
      <c r="F151" s="25"/>
      <c r="G151" s="82"/>
      <c r="H151" s="25"/>
      <c r="I151" s="4"/>
    </row>
    <row r="152" customFormat="false" ht="12.2" hidden="false" customHeight="true" outlineLevel="0" collapsed="false">
      <c r="A152" s="25"/>
      <c r="B152" s="25"/>
      <c r="C152" s="27"/>
      <c r="D152" s="27"/>
      <c r="E152" s="31" t="s">
        <v>18</v>
      </c>
      <c r="F152" s="25"/>
      <c r="G152" s="82"/>
      <c r="H152" s="25"/>
      <c r="I152" s="4"/>
    </row>
    <row r="153" customFormat="false" ht="12.2" hidden="false" customHeight="true" outlineLevel="0" collapsed="false">
      <c r="A153" s="25"/>
      <c r="B153" s="25"/>
      <c r="C153" s="27"/>
      <c r="D153" s="27"/>
      <c r="E153" s="31" t="s">
        <v>19</v>
      </c>
      <c r="F153" s="25"/>
      <c r="G153" s="82"/>
      <c r="H153" s="25"/>
      <c r="I153" s="4"/>
    </row>
    <row r="154" customFormat="false" ht="10.9" hidden="false" customHeight="true" outlineLevel="0" collapsed="false">
      <c r="A154" s="25"/>
      <c r="B154" s="25"/>
      <c r="C154" s="27" t="n">
        <v>830</v>
      </c>
      <c r="D154" s="27"/>
      <c r="E154" s="48" t="s">
        <v>35</v>
      </c>
      <c r="F154" s="56" t="n">
        <v>1200</v>
      </c>
      <c r="G154" s="96" t="n">
        <v>1200</v>
      </c>
      <c r="H154" s="50" t="n">
        <v>0</v>
      </c>
      <c r="I154" s="4"/>
    </row>
    <row r="155" customFormat="false" ht="12.2" hidden="false" customHeight="true" outlineLevel="0" collapsed="false">
      <c r="A155" s="25"/>
      <c r="B155" s="25"/>
      <c r="C155" s="47" t="n">
        <v>2030</v>
      </c>
      <c r="D155" s="47"/>
      <c r="E155" s="28" t="s">
        <v>41</v>
      </c>
      <c r="F155" s="71" t="n">
        <v>8685</v>
      </c>
      <c r="G155" s="84" t="n">
        <v>8685</v>
      </c>
      <c r="H155" s="30" t="n">
        <v>0</v>
      </c>
      <c r="I155" s="4"/>
    </row>
    <row r="156" customFormat="false" ht="12.2" hidden="false" customHeight="true" outlineLevel="0" collapsed="false">
      <c r="A156" s="25"/>
      <c r="B156" s="25"/>
      <c r="C156" s="47"/>
      <c r="D156" s="47"/>
      <c r="E156" s="31" t="s">
        <v>108</v>
      </c>
      <c r="F156" s="25"/>
      <c r="G156" s="82"/>
      <c r="H156" s="25"/>
      <c r="I156" s="4"/>
    </row>
    <row r="157" customFormat="false" ht="12.2" hidden="false" customHeight="true" outlineLevel="0" collapsed="false">
      <c r="A157" s="25"/>
      <c r="B157" s="25"/>
      <c r="C157" s="47"/>
      <c r="D157" s="47"/>
      <c r="E157" s="31" t="s">
        <v>109</v>
      </c>
      <c r="F157" s="25"/>
      <c r="G157" s="82"/>
      <c r="H157" s="25"/>
      <c r="I157" s="4"/>
    </row>
    <row r="158" customFormat="false" ht="12.2" hidden="false" customHeight="true" outlineLevel="0" collapsed="false">
      <c r="A158" s="25"/>
      <c r="B158" s="25"/>
      <c r="C158" s="47" t="n">
        <v>6208</v>
      </c>
      <c r="D158" s="47"/>
      <c r="E158" s="48" t="s">
        <v>23</v>
      </c>
      <c r="F158" s="57" t="n">
        <v>1360000</v>
      </c>
      <c r="G158" s="123" t="n">
        <v>0</v>
      </c>
      <c r="H158" s="57" t="n">
        <v>1360000</v>
      </c>
      <c r="I158" s="4"/>
    </row>
    <row r="159" customFormat="false" ht="10.9" hidden="false" customHeight="true" outlineLevel="0" collapsed="false">
      <c r="A159" s="35" t="n">
        <v>851</v>
      </c>
      <c r="B159" s="13"/>
      <c r="C159" s="14"/>
      <c r="D159" s="15"/>
      <c r="E159" s="16" t="s">
        <v>115</v>
      </c>
      <c r="F159" s="54" t="n">
        <f aca="false">F160</f>
        <v>2096320</v>
      </c>
      <c r="G159" s="54" t="n">
        <f aca="false">G160</f>
        <v>350700</v>
      </c>
      <c r="H159" s="54" t="n">
        <f aca="false">H160</f>
        <v>1987300</v>
      </c>
      <c r="I159" s="4"/>
    </row>
    <row r="160" customFormat="false" ht="10.9" hidden="false" customHeight="true" outlineLevel="0" collapsed="false">
      <c r="A160" s="18"/>
      <c r="B160" s="41" t="n">
        <v>85149</v>
      </c>
      <c r="C160" s="42"/>
      <c r="D160" s="43"/>
      <c r="E160" s="44" t="s">
        <v>116</v>
      </c>
      <c r="F160" s="45" t="n">
        <f aca="false">F161</f>
        <v>2096320</v>
      </c>
      <c r="G160" s="45" t="n">
        <f aca="false">G161</f>
        <v>350700</v>
      </c>
      <c r="H160" s="45" t="n">
        <f aca="false">H161</f>
        <v>1987300</v>
      </c>
      <c r="I160" s="4"/>
    </row>
    <row r="161" customFormat="false" ht="12.2" hidden="false" customHeight="true" outlineLevel="0" collapsed="false">
      <c r="A161" s="25"/>
      <c r="B161" s="25"/>
      <c r="C161" s="47" t="n">
        <v>8545</v>
      </c>
      <c r="D161" s="47"/>
      <c r="E161" s="28" t="s">
        <v>117</v>
      </c>
      <c r="F161" s="57" t="n">
        <v>2096320</v>
      </c>
      <c r="G161" s="123" t="n">
        <v>350700</v>
      </c>
      <c r="H161" s="57" t="n">
        <v>1987300</v>
      </c>
      <c r="I161" s="4"/>
    </row>
    <row r="162" customFormat="false" ht="12.2" hidden="false" customHeight="true" outlineLevel="0" collapsed="false">
      <c r="A162" s="25"/>
      <c r="B162" s="25"/>
      <c r="C162" s="47"/>
      <c r="D162" s="47"/>
      <c r="E162" s="31" t="s">
        <v>118</v>
      </c>
      <c r="F162" s="25"/>
      <c r="G162" s="82"/>
      <c r="H162" s="25"/>
      <c r="I162" s="4"/>
    </row>
    <row r="163" customFormat="false" ht="12.2" hidden="false" customHeight="true" outlineLevel="0" collapsed="false">
      <c r="A163" s="25"/>
      <c r="B163" s="25"/>
      <c r="C163" s="47"/>
      <c r="D163" s="47"/>
      <c r="E163" s="31" t="s">
        <v>119</v>
      </c>
      <c r="F163" s="25"/>
      <c r="G163" s="82"/>
      <c r="H163" s="25"/>
      <c r="I163" s="4"/>
    </row>
    <row r="164" customFormat="false" ht="12.2" hidden="false" customHeight="true" outlineLevel="0" collapsed="false">
      <c r="A164" s="25"/>
      <c r="B164" s="25"/>
      <c r="C164" s="47"/>
      <c r="D164" s="47"/>
      <c r="E164" s="31" t="s">
        <v>120</v>
      </c>
      <c r="F164" s="25"/>
      <c r="G164" s="82"/>
      <c r="H164" s="25"/>
      <c r="I164" s="4"/>
    </row>
    <row r="165" customFormat="false" ht="12.2" hidden="false" customHeight="true" outlineLevel="0" collapsed="false">
      <c r="A165" s="25"/>
      <c r="B165" s="25"/>
      <c r="C165" s="47"/>
      <c r="D165" s="47"/>
      <c r="E165" s="31" t="s">
        <v>121</v>
      </c>
      <c r="F165" s="25"/>
      <c r="G165" s="82"/>
      <c r="H165" s="25"/>
      <c r="I165" s="4"/>
    </row>
    <row r="166" customFormat="false" ht="12.2" hidden="false" customHeight="true" outlineLevel="0" collapsed="false">
      <c r="A166" s="25"/>
      <c r="B166" s="25"/>
      <c r="C166" s="47"/>
      <c r="D166" s="47"/>
      <c r="E166" s="31" t="s">
        <v>122</v>
      </c>
      <c r="F166" s="25"/>
      <c r="G166" s="82"/>
      <c r="H166" s="25"/>
      <c r="I166" s="4"/>
    </row>
    <row r="167" customFormat="false" ht="10.9" hidden="false" customHeight="true" outlineLevel="0" collapsed="false">
      <c r="A167" s="35" t="n">
        <v>852</v>
      </c>
      <c r="B167" s="114"/>
      <c r="C167" s="115"/>
      <c r="D167" s="116"/>
      <c r="E167" s="16" t="s">
        <v>123</v>
      </c>
      <c r="F167" s="118" t="n">
        <f aca="false">F168+F179+F189+F198+F203+F206</f>
        <v>2842600</v>
      </c>
      <c r="G167" s="118" t="n">
        <f aca="false">G168+G179+G189+G198+G203+G206</f>
        <v>2842600</v>
      </c>
      <c r="H167" s="118" t="n">
        <v>0</v>
      </c>
      <c r="I167" s="4"/>
    </row>
    <row r="168" customFormat="false" ht="12.2" hidden="false" customHeight="true" outlineLevel="0" collapsed="false">
      <c r="A168" s="25"/>
      <c r="B168" s="65" t="n">
        <v>85212</v>
      </c>
      <c r="C168" s="20"/>
      <c r="D168" s="124"/>
      <c r="E168" s="22" t="s">
        <v>124</v>
      </c>
      <c r="F168" s="125" t="n">
        <f aca="false">SUM(F171:F175)</f>
        <v>2052000</v>
      </c>
      <c r="G168" s="125" t="n">
        <f aca="false">SUM(G171:G175)</f>
        <v>2052000</v>
      </c>
      <c r="H168" s="125" t="n">
        <f aca="false">SUM(H171:H175)</f>
        <v>0</v>
      </c>
      <c r="I168" s="4"/>
    </row>
    <row r="169" customFormat="false" ht="12.2" hidden="false" customHeight="true" outlineLevel="0" collapsed="false">
      <c r="A169" s="25"/>
      <c r="B169" s="88"/>
      <c r="C169" s="89"/>
      <c r="D169" s="126"/>
      <c r="E169" s="91" t="s">
        <v>125</v>
      </c>
      <c r="F169" s="127"/>
      <c r="G169" s="128"/>
      <c r="H169" s="129"/>
      <c r="I169" s="4"/>
    </row>
    <row r="170" customFormat="false" ht="12.2" hidden="false" customHeight="true" outlineLevel="0" collapsed="false">
      <c r="A170" s="25"/>
      <c r="B170" s="67"/>
      <c r="C170" s="68"/>
      <c r="D170" s="130"/>
      <c r="E170" s="70" t="s">
        <v>126</v>
      </c>
      <c r="F170" s="69"/>
      <c r="G170" s="68"/>
      <c r="H170" s="67"/>
      <c r="I170" s="4"/>
    </row>
    <row r="171" customFormat="false" ht="12.2" hidden="false" customHeight="true" outlineLevel="0" collapsed="false">
      <c r="A171" s="25"/>
      <c r="B171" s="25"/>
      <c r="C171" s="47" t="n">
        <v>2010</v>
      </c>
      <c r="D171" s="47"/>
      <c r="E171" s="28" t="s">
        <v>41</v>
      </c>
      <c r="F171" s="57" t="n">
        <v>2047000</v>
      </c>
      <c r="G171" s="123" t="n">
        <v>2047000</v>
      </c>
      <c r="H171" s="57" t="n">
        <v>0</v>
      </c>
      <c r="I171" s="4"/>
    </row>
    <row r="172" customFormat="false" ht="12.2" hidden="false" customHeight="true" outlineLevel="0" collapsed="false">
      <c r="A172" s="25"/>
      <c r="B172" s="25"/>
      <c r="C172" s="47"/>
      <c r="D172" s="47"/>
      <c r="E172" s="31" t="s">
        <v>42</v>
      </c>
      <c r="F172" s="25"/>
      <c r="G172" s="82"/>
      <c r="H172" s="25"/>
      <c r="I172" s="4"/>
    </row>
    <row r="173" customFormat="false" ht="12.2" hidden="false" customHeight="true" outlineLevel="0" collapsed="false">
      <c r="A173" s="25"/>
      <c r="B173" s="25"/>
      <c r="C173" s="47"/>
      <c r="D173" s="47"/>
      <c r="E173" s="31" t="s">
        <v>43</v>
      </c>
      <c r="F173" s="25"/>
      <c r="G173" s="82"/>
      <c r="H173" s="25"/>
      <c r="I173" s="4"/>
    </row>
    <row r="174" customFormat="false" ht="12.2" hidden="false" customHeight="true" outlineLevel="0" collapsed="false">
      <c r="A174" s="25"/>
      <c r="B174" s="25"/>
      <c r="C174" s="47"/>
      <c r="D174" s="47"/>
      <c r="E174" s="31" t="s">
        <v>44</v>
      </c>
      <c r="F174" s="25"/>
      <c r="G174" s="82"/>
      <c r="H174" s="25"/>
      <c r="I174" s="4"/>
    </row>
    <row r="175" customFormat="false" ht="12.2" hidden="false" customHeight="true" outlineLevel="0" collapsed="false">
      <c r="A175" s="25"/>
      <c r="B175" s="25"/>
      <c r="C175" s="47" t="n">
        <v>2360</v>
      </c>
      <c r="D175" s="47"/>
      <c r="E175" s="28" t="s">
        <v>45</v>
      </c>
      <c r="F175" s="71" t="n">
        <v>5000</v>
      </c>
      <c r="G175" s="84" t="n">
        <v>5000</v>
      </c>
      <c r="H175" s="30" t="n">
        <v>0</v>
      </c>
      <c r="I175" s="4"/>
    </row>
    <row r="176" customFormat="false" ht="12.2" hidden="false" customHeight="true" outlineLevel="0" collapsed="false">
      <c r="A176" s="25"/>
      <c r="B176" s="25"/>
      <c r="C176" s="47"/>
      <c r="D176" s="47"/>
      <c r="E176" s="31" t="s">
        <v>46</v>
      </c>
      <c r="F176" s="25"/>
      <c r="G176" s="82"/>
      <c r="H176" s="25"/>
      <c r="I176" s="4"/>
    </row>
    <row r="177" customFormat="false" ht="12.2" hidden="false" customHeight="true" outlineLevel="0" collapsed="false">
      <c r="A177" s="25"/>
      <c r="B177" s="25"/>
      <c r="C177" s="47"/>
      <c r="D177" s="47"/>
      <c r="E177" s="31" t="s">
        <v>47</v>
      </c>
      <c r="F177" s="25"/>
      <c r="G177" s="82"/>
      <c r="H177" s="25"/>
      <c r="I177" s="4"/>
    </row>
    <row r="178" customFormat="false" ht="12.2" hidden="false" customHeight="true" outlineLevel="0" collapsed="false">
      <c r="A178" s="25"/>
      <c r="B178" s="25"/>
      <c r="C178" s="47"/>
      <c r="D178" s="47"/>
      <c r="E178" s="31" t="s">
        <v>48</v>
      </c>
      <c r="F178" s="25"/>
      <c r="G178" s="82"/>
      <c r="H178" s="25"/>
      <c r="I178" s="4"/>
    </row>
    <row r="179" customFormat="false" ht="12.2" hidden="false" customHeight="true" outlineLevel="0" collapsed="false">
      <c r="A179" s="25"/>
      <c r="B179" s="65" t="n">
        <v>85213</v>
      </c>
      <c r="C179" s="20"/>
      <c r="D179" s="124"/>
      <c r="E179" s="22" t="s">
        <v>127</v>
      </c>
      <c r="F179" s="131" t="n">
        <f aca="false">SUM(F185)</f>
        <v>18000</v>
      </c>
      <c r="G179" s="131" t="n">
        <f aca="false">SUM(G185)</f>
        <v>18000</v>
      </c>
      <c r="H179" s="131" t="n">
        <f aca="false">SUM(H185)</f>
        <v>0</v>
      </c>
      <c r="I179" s="4"/>
    </row>
    <row r="180" customFormat="false" ht="12.2" hidden="false" customHeight="true" outlineLevel="0" collapsed="false">
      <c r="A180" s="25"/>
      <c r="B180" s="88"/>
      <c r="C180" s="89"/>
      <c r="D180" s="126"/>
      <c r="E180" s="91" t="s">
        <v>128</v>
      </c>
      <c r="F180" s="132"/>
      <c r="G180" s="133"/>
      <c r="H180" s="92"/>
      <c r="I180" s="4"/>
    </row>
    <row r="181" customFormat="false" ht="12.2" hidden="false" customHeight="true" outlineLevel="0" collapsed="false">
      <c r="A181" s="34"/>
      <c r="B181" s="67"/>
      <c r="C181" s="68"/>
      <c r="D181" s="130"/>
      <c r="E181" s="70" t="s">
        <v>129</v>
      </c>
      <c r="F181" s="69"/>
      <c r="G181" s="68"/>
      <c r="H181" s="67"/>
      <c r="I181" s="4"/>
    </row>
    <row r="182" customFormat="false" ht="12.2" hidden="false" customHeight="true" outlineLevel="0" collapsed="false">
      <c r="A182" s="134" t="s">
        <v>130</v>
      </c>
      <c r="B182" s="135"/>
      <c r="C182" s="135"/>
      <c r="D182" s="135"/>
      <c r="E182" s="136"/>
      <c r="F182" s="135"/>
      <c r="G182" s="135"/>
      <c r="H182" s="135"/>
      <c r="I182" s="135"/>
      <c r="J182" s="4"/>
    </row>
    <row r="183" customFormat="false" ht="12.2" hidden="false" customHeight="true" outlineLevel="0" collapsed="false">
      <c r="A183" s="6"/>
      <c r="B183" s="6"/>
      <c r="C183" s="7"/>
      <c r="D183" s="8"/>
      <c r="E183" s="6"/>
      <c r="F183" s="9" t="s">
        <v>5</v>
      </c>
      <c r="G183" s="10" t="s">
        <v>6</v>
      </c>
      <c r="H183" s="10"/>
      <c r="I183" s="135"/>
      <c r="J183" s="4"/>
    </row>
    <row r="184" customFormat="false" ht="22.5" hidden="false" customHeight="true" outlineLevel="0" collapsed="false">
      <c r="A184" s="11" t="s">
        <v>7</v>
      </c>
      <c r="B184" s="11" t="s">
        <v>8</v>
      </c>
      <c r="C184" s="11" t="s">
        <v>9</v>
      </c>
      <c r="D184" s="11"/>
      <c r="E184" s="11" t="s">
        <v>10</v>
      </c>
      <c r="F184" s="9"/>
      <c r="G184" s="73" t="s">
        <v>11</v>
      </c>
      <c r="H184" s="9" t="s">
        <v>12</v>
      </c>
      <c r="I184" s="135"/>
      <c r="J184" s="4"/>
    </row>
    <row r="185" customFormat="false" ht="12.2" hidden="false" customHeight="true" outlineLevel="0" collapsed="false">
      <c r="A185" s="25"/>
      <c r="B185" s="25"/>
      <c r="C185" s="137" t="n">
        <v>2010</v>
      </c>
      <c r="D185" s="137"/>
      <c r="E185" s="31" t="s">
        <v>41</v>
      </c>
      <c r="F185" s="112" t="n">
        <v>18000</v>
      </c>
      <c r="G185" s="113" t="n">
        <v>18000</v>
      </c>
      <c r="H185" s="112" t="n">
        <v>0</v>
      </c>
      <c r="I185" s="4"/>
    </row>
    <row r="186" customFormat="false" ht="12.2" hidden="false" customHeight="true" outlineLevel="0" collapsed="false">
      <c r="A186" s="25"/>
      <c r="B186" s="25"/>
      <c r="C186" s="137"/>
      <c r="D186" s="137"/>
      <c r="E186" s="31" t="s">
        <v>42</v>
      </c>
      <c r="F186" s="25"/>
      <c r="G186" s="82"/>
      <c r="H186" s="25"/>
      <c r="I186" s="4"/>
    </row>
    <row r="187" customFormat="false" ht="12.2" hidden="false" customHeight="true" outlineLevel="0" collapsed="false">
      <c r="A187" s="25"/>
      <c r="B187" s="25"/>
      <c r="C187" s="137"/>
      <c r="D187" s="137"/>
      <c r="E187" s="31" t="s">
        <v>43</v>
      </c>
      <c r="F187" s="25"/>
      <c r="G187" s="82"/>
      <c r="H187" s="25"/>
      <c r="I187" s="4"/>
    </row>
    <row r="188" customFormat="false" ht="12.2" hidden="false" customHeight="true" outlineLevel="0" collapsed="false">
      <c r="A188" s="25"/>
      <c r="B188" s="25"/>
      <c r="C188" s="137"/>
      <c r="D188" s="137"/>
      <c r="E188" s="31" t="s">
        <v>44</v>
      </c>
      <c r="F188" s="25"/>
      <c r="G188" s="82"/>
      <c r="H188" s="25"/>
      <c r="I188" s="4"/>
    </row>
    <row r="189" customFormat="false" ht="12.2" hidden="false" customHeight="true" outlineLevel="0" collapsed="false">
      <c r="A189" s="25"/>
      <c r="B189" s="65" t="n">
        <v>85214</v>
      </c>
      <c r="C189" s="20"/>
      <c r="D189" s="21"/>
      <c r="E189" s="22" t="s">
        <v>131</v>
      </c>
      <c r="F189" s="106" t="n">
        <f aca="false">SUM(F191:F197)</f>
        <v>471000</v>
      </c>
      <c r="G189" s="106" t="n">
        <f aca="false">SUM(G191:G197)</f>
        <v>471000</v>
      </c>
      <c r="H189" s="106" t="n">
        <f aca="false">SUM(H191:H197)</f>
        <v>0</v>
      </c>
      <c r="I189" s="4"/>
    </row>
    <row r="190" customFormat="false" ht="12.2" hidden="false" customHeight="true" outlineLevel="0" collapsed="false">
      <c r="A190" s="25"/>
      <c r="B190" s="67"/>
      <c r="C190" s="68"/>
      <c r="D190" s="69"/>
      <c r="E190" s="70" t="s">
        <v>132</v>
      </c>
      <c r="F190" s="67"/>
      <c r="G190" s="68"/>
      <c r="H190" s="67"/>
      <c r="I190" s="4"/>
    </row>
    <row r="191" customFormat="false" ht="12.2" hidden="false" customHeight="true" outlineLevel="0" collapsed="false">
      <c r="A191" s="25"/>
      <c r="B191" s="25"/>
      <c r="C191" s="47" t="n">
        <v>2010</v>
      </c>
      <c r="D191" s="47"/>
      <c r="E191" s="28" t="s">
        <v>41</v>
      </c>
      <c r="F191" s="55" t="n">
        <v>131000</v>
      </c>
      <c r="G191" s="102" t="n">
        <v>131000</v>
      </c>
      <c r="H191" s="55"/>
      <c r="I191" s="4"/>
    </row>
    <row r="192" customFormat="false" ht="12.2" hidden="false" customHeight="true" outlineLevel="0" collapsed="false">
      <c r="A192" s="25"/>
      <c r="B192" s="25"/>
      <c r="C192" s="47"/>
      <c r="D192" s="47"/>
      <c r="E192" s="31" t="s">
        <v>42</v>
      </c>
      <c r="F192" s="25"/>
      <c r="G192" s="82"/>
      <c r="H192" s="25"/>
      <c r="I192" s="4"/>
    </row>
    <row r="193" customFormat="false" ht="12.2" hidden="false" customHeight="true" outlineLevel="0" collapsed="false">
      <c r="A193" s="25"/>
      <c r="B193" s="25"/>
      <c r="C193" s="47"/>
      <c r="D193" s="47"/>
      <c r="E193" s="31" t="s">
        <v>43</v>
      </c>
      <c r="F193" s="25"/>
      <c r="G193" s="82"/>
      <c r="H193" s="25"/>
      <c r="I193" s="4"/>
    </row>
    <row r="194" customFormat="false" ht="12.2" hidden="false" customHeight="true" outlineLevel="0" collapsed="false">
      <c r="A194" s="25"/>
      <c r="B194" s="25"/>
      <c r="C194" s="47"/>
      <c r="D194" s="47"/>
      <c r="E194" s="33" t="s">
        <v>44</v>
      </c>
      <c r="F194" s="34"/>
      <c r="G194" s="87"/>
      <c r="H194" s="34"/>
      <c r="I194" s="4"/>
    </row>
    <row r="195" customFormat="false" ht="12.2" hidden="false" customHeight="true" outlineLevel="0" collapsed="false">
      <c r="A195" s="25"/>
      <c r="B195" s="25"/>
      <c r="C195" s="47" t="n">
        <v>2030</v>
      </c>
      <c r="D195" s="47"/>
      <c r="E195" s="31" t="s">
        <v>41</v>
      </c>
      <c r="F195" s="101" t="n">
        <v>340000</v>
      </c>
      <c r="G195" s="102" t="n">
        <v>340000</v>
      </c>
      <c r="H195" s="103" t="n">
        <v>0</v>
      </c>
      <c r="I195" s="4"/>
    </row>
    <row r="196" customFormat="false" ht="12.2" hidden="false" customHeight="true" outlineLevel="0" collapsed="false">
      <c r="A196" s="25"/>
      <c r="B196" s="25"/>
      <c r="C196" s="47"/>
      <c r="D196" s="47"/>
      <c r="E196" s="31" t="s">
        <v>108</v>
      </c>
      <c r="F196" s="25"/>
      <c r="G196" s="82"/>
      <c r="H196" s="25"/>
      <c r="I196" s="4"/>
    </row>
    <row r="197" customFormat="false" ht="12.2" hidden="false" customHeight="true" outlineLevel="0" collapsed="false">
      <c r="A197" s="25"/>
      <c r="B197" s="25"/>
      <c r="C197" s="47"/>
      <c r="D197" s="47"/>
      <c r="E197" s="31" t="s">
        <v>109</v>
      </c>
      <c r="F197" s="25"/>
      <c r="G197" s="82"/>
      <c r="H197" s="25"/>
      <c r="I197" s="4"/>
    </row>
    <row r="198" customFormat="false" ht="10.9" hidden="false" customHeight="true" outlineLevel="0" collapsed="false">
      <c r="A198" s="25"/>
      <c r="B198" s="41" t="n">
        <v>85219</v>
      </c>
      <c r="C198" s="42"/>
      <c r="D198" s="43"/>
      <c r="E198" s="44" t="s">
        <v>133</v>
      </c>
      <c r="F198" s="121" t="n">
        <f aca="false">SUM(F199:F202)</f>
        <v>202800</v>
      </c>
      <c r="G198" s="121" t="n">
        <f aca="false">SUM(G199:G202)</f>
        <v>202800</v>
      </c>
      <c r="H198" s="121" t="n">
        <f aca="false">SUM(H199:H202)</f>
        <v>0</v>
      </c>
      <c r="I198" s="4"/>
    </row>
    <row r="199" customFormat="false" ht="10.9" hidden="false" customHeight="true" outlineLevel="0" collapsed="false">
      <c r="A199" s="25"/>
      <c r="B199" s="25"/>
      <c r="C199" s="27" t="n">
        <v>970</v>
      </c>
      <c r="D199" s="27"/>
      <c r="E199" s="48" t="s">
        <v>26</v>
      </c>
      <c r="F199" s="56" t="n">
        <v>5500</v>
      </c>
      <c r="G199" s="96" t="n">
        <v>5500</v>
      </c>
      <c r="H199" s="50" t="n">
        <v>0</v>
      </c>
      <c r="I199" s="4"/>
    </row>
    <row r="200" customFormat="false" ht="12.2" hidden="false" customHeight="true" outlineLevel="0" collapsed="false">
      <c r="A200" s="25"/>
      <c r="B200" s="25"/>
      <c r="C200" s="47" t="n">
        <v>2030</v>
      </c>
      <c r="D200" s="47"/>
      <c r="E200" s="28" t="s">
        <v>41</v>
      </c>
      <c r="F200" s="55" t="n">
        <v>197300</v>
      </c>
      <c r="G200" s="100" t="n">
        <v>197300</v>
      </c>
      <c r="H200" s="30" t="n">
        <v>0</v>
      </c>
      <c r="I200" s="4"/>
    </row>
    <row r="201" customFormat="false" ht="12.2" hidden="false" customHeight="true" outlineLevel="0" collapsed="false">
      <c r="A201" s="25"/>
      <c r="B201" s="25"/>
      <c r="C201" s="47"/>
      <c r="D201" s="47"/>
      <c r="E201" s="31" t="s">
        <v>108</v>
      </c>
      <c r="F201" s="25"/>
      <c r="G201" s="82"/>
      <c r="H201" s="25"/>
      <c r="I201" s="4"/>
    </row>
    <row r="202" customFormat="false" ht="12.2" hidden="false" customHeight="true" outlineLevel="0" collapsed="false">
      <c r="A202" s="25"/>
      <c r="B202" s="25"/>
      <c r="C202" s="47"/>
      <c r="D202" s="47"/>
      <c r="E202" s="31" t="s">
        <v>109</v>
      </c>
      <c r="F202" s="25"/>
      <c r="G202" s="82"/>
      <c r="H202" s="25"/>
      <c r="I202" s="4"/>
    </row>
    <row r="203" customFormat="false" ht="12.2" hidden="false" customHeight="true" outlineLevel="0" collapsed="false">
      <c r="A203" s="25"/>
      <c r="B203" s="65" t="n">
        <v>85228</v>
      </c>
      <c r="C203" s="20"/>
      <c r="D203" s="21"/>
      <c r="E203" s="22" t="s">
        <v>134</v>
      </c>
      <c r="F203" s="138" t="n">
        <f aca="false">F205</f>
        <v>14000</v>
      </c>
      <c r="G203" s="138" t="n">
        <f aca="false">G205</f>
        <v>14000</v>
      </c>
      <c r="H203" s="138" t="n">
        <f aca="false">H205</f>
        <v>0</v>
      </c>
      <c r="I203" s="4"/>
    </row>
    <row r="204" customFormat="false" ht="12.2" hidden="false" customHeight="true" outlineLevel="0" collapsed="false">
      <c r="A204" s="25"/>
      <c r="B204" s="67"/>
      <c r="C204" s="68"/>
      <c r="D204" s="69"/>
      <c r="E204" s="70" t="s">
        <v>135</v>
      </c>
      <c r="F204" s="67"/>
      <c r="G204" s="68"/>
      <c r="H204" s="67"/>
      <c r="I204" s="4"/>
    </row>
    <row r="205" customFormat="false" ht="10.9" hidden="false" customHeight="true" outlineLevel="0" collapsed="false">
      <c r="A205" s="25"/>
      <c r="B205" s="25"/>
      <c r="C205" s="27" t="n">
        <v>830</v>
      </c>
      <c r="D205" s="27"/>
      <c r="E205" s="48" t="s">
        <v>35</v>
      </c>
      <c r="F205" s="46" t="n">
        <v>14000</v>
      </c>
      <c r="G205" s="97" t="n">
        <v>14000</v>
      </c>
      <c r="H205" s="50" t="n">
        <v>0</v>
      </c>
      <c r="I205" s="4"/>
    </row>
    <row r="206" customFormat="false" ht="10.9" hidden="false" customHeight="true" outlineLevel="0" collapsed="false">
      <c r="A206" s="25"/>
      <c r="B206" s="41" t="n">
        <v>85295</v>
      </c>
      <c r="C206" s="42"/>
      <c r="D206" s="43"/>
      <c r="E206" s="44" t="s">
        <v>114</v>
      </c>
      <c r="F206" s="52" t="n">
        <f aca="false">SUM(F207:F210)</f>
        <v>84800</v>
      </c>
      <c r="G206" s="52" t="n">
        <f aca="false">SUM(G207:G210)</f>
        <v>84800</v>
      </c>
      <c r="H206" s="52" t="n">
        <f aca="false">SUM(H207:H210)</f>
        <v>0</v>
      </c>
      <c r="I206" s="4"/>
    </row>
    <row r="207" customFormat="false" ht="10.9" hidden="false" customHeight="true" outlineLevel="0" collapsed="false">
      <c r="A207" s="25"/>
      <c r="B207" s="25"/>
      <c r="C207" s="27" t="n">
        <v>970</v>
      </c>
      <c r="D207" s="27"/>
      <c r="E207" s="48" t="s">
        <v>26</v>
      </c>
      <c r="F207" s="46" t="n">
        <v>13800</v>
      </c>
      <c r="G207" s="97" t="n">
        <v>13800</v>
      </c>
      <c r="H207" s="50" t="n">
        <v>0</v>
      </c>
      <c r="I207" s="4"/>
    </row>
    <row r="208" customFormat="false" ht="12.2" hidden="false" customHeight="true" outlineLevel="0" collapsed="false">
      <c r="A208" s="25"/>
      <c r="B208" s="25"/>
      <c r="C208" s="47" t="n">
        <v>2030</v>
      </c>
      <c r="D208" s="47"/>
      <c r="E208" s="28" t="s">
        <v>41</v>
      </c>
      <c r="F208" s="60" t="n">
        <v>71000</v>
      </c>
      <c r="G208" s="86" t="n">
        <v>71000</v>
      </c>
      <c r="H208" s="30" t="n">
        <v>0</v>
      </c>
      <c r="I208" s="4"/>
    </row>
    <row r="209" customFormat="false" ht="12.2" hidden="false" customHeight="true" outlineLevel="0" collapsed="false">
      <c r="A209" s="25"/>
      <c r="B209" s="25"/>
      <c r="C209" s="47"/>
      <c r="D209" s="47"/>
      <c r="E209" s="31" t="s">
        <v>108</v>
      </c>
      <c r="F209" s="25"/>
      <c r="G209" s="82"/>
      <c r="H209" s="25"/>
      <c r="I209" s="4"/>
    </row>
    <row r="210" customFormat="false" ht="12.2" hidden="false" customHeight="true" outlineLevel="0" collapsed="false">
      <c r="A210" s="25"/>
      <c r="B210" s="25"/>
      <c r="C210" s="47"/>
      <c r="D210" s="47"/>
      <c r="E210" s="31" t="s">
        <v>109</v>
      </c>
      <c r="F210" s="25"/>
      <c r="G210" s="82"/>
      <c r="H210" s="25"/>
      <c r="I210" s="4"/>
    </row>
    <row r="211" customFormat="false" ht="10.9" hidden="false" customHeight="true" outlineLevel="0" collapsed="false">
      <c r="A211" s="35" t="n">
        <v>854</v>
      </c>
      <c r="B211" s="13"/>
      <c r="C211" s="14"/>
      <c r="D211" s="15"/>
      <c r="E211" s="16" t="s">
        <v>136</v>
      </c>
      <c r="F211" s="139" t="n">
        <f aca="false">F212</f>
        <v>100000</v>
      </c>
      <c r="G211" s="139" t="n">
        <f aca="false">G212</f>
        <v>100000</v>
      </c>
      <c r="H211" s="139" t="n">
        <f aca="false">H212</f>
        <v>0</v>
      </c>
      <c r="I211" s="4"/>
    </row>
    <row r="212" customFormat="false" ht="10.9" hidden="false" customHeight="true" outlineLevel="0" collapsed="false">
      <c r="A212" s="18"/>
      <c r="B212" s="41" t="n">
        <v>85415</v>
      </c>
      <c r="C212" s="42"/>
      <c r="D212" s="43"/>
      <c r="E212" s="44" t="s">
        <v>137</v>
      </c>
      <c r="F212" s="121" t="n">
        <v>100000</v>
      </c>
      <c r="G212" s="122" t="n">
        <v>100000</v>
      </c>
      <c r="H212" s="53" t="n">
        <v>0</v>
      </c>
      <c r="I212" s="4"/>
    </row>
    <row r="213" customFormat="false" ht="12.2" hidden="false" customHeight="true" outlineLevel="0" collapsed="false">
      <c r="A213" s="25"/>
      <c r="B213" s="25"/>
      <c r="C213" s="47" t="n">
        <v>2030</v>
      </c>
      <c r="D213" s="47"/>
      <c r="E213" s="28" t="s">
        <v>41</v>
      </c>
      <c r="F213" s="55" t="n">
        <v>100000</v>
      </c>
      <c r="G213" s="100" t="n">
        <v>100000</v>
      </c>
      <c r="H213" s="30" t="n">
        <v>0</v>
      </c>
      <c r="I213" s="4"/>
    </row>
    <row r="214" customFormat="false" ht="12.2" hidden="false" customHeight="true" outlineLevel="0" collapsed="false">
      <c r="A214" s="25"/>
      <c r="B214" s="25"/>
      <c r="C214" s="47"/>
      <c r="D214" s="47"/>
      <c r="E214" s="31" t="s">
        <v>108</v>
      </c>
      <c r="F214" s="25"/>
      <c r="G214" s="82"/>
      <c r="H214" s="25"/>
      <c r="I214" s="4"/>
    </row>
    <row r="215" customFormat="false" ht="12.2" hidden="false" customHeight="true" outlineLevel="0" collapsed="false">
      <c r="A215" s="25"/>
      <c r="B215" s="25"/>
      <c r="C215" s="47"/>
      <c r="D215" s="47"/>
      <c r="E215" s="31" t="s">
        <v>109</v>
      </c>
      <c r="F215" s="25"/>
      <c r="G215" s="82"/>
      <c r="H215" s="25"/>
      <c r="I215" s="4"/>
    </row>
    <row r="216" customFormat="false" ht="10.9" hidden="false" customHeight="true" outlineLevel="0" collapsed="false">
      <c r="A216" s="35" t="n">
        <v>900</v>
      </c>
      <c r="B216" s="13"/>
      <c r="C216" s="14"/>
      <c r="D216" s="15"/>
      <c r="E216" s="16" t="s">
        <v>138</v>
      </c>
      <c r="F216" s="63" t="n">
        <f aca="false">F217+F223</f>
        <v>9720</v>
      </c>
      <c r="G216" s="63" t="n">
        <f aca="false">G217+G223</f>
        <v>9720</v>
      </c>
      <c r="H216" s="63" t="n">
        <f aca="false">H217+H223</f>
        <v>0</v>
      </c>
      <c r="I216" s="4"/>
    </row>
    <row r="217" customFormat="false" ht="10.9" hidden="false" customHeight="true" outlineLevel="0" collapsed="false">
      <c r="A217" s="59"/>
      <c r="B217" s="41" t="n">
        <v>90001</v>
      </c>
      <c r="C217" s="42"/>
      <c r="D217" s="43"/>
      <c r="E217" s="44" t="s">
        <v>139</v>
      </c>
      <c r="F217" s="61" t="n">
        <f aca="false">F218</f>
        <v>1220</v>
      </c>
      <c r="G217" s="61" t="n">
        <f aca="false">G218</f>
        <v>1220</v>
      </c>
      <c r="H217" s="61" t="n">
        <f aca="false">H218</f>
        <v>0</v>
      </c>
      <c r="I217" s="4"/>
    </row>
    <row r="218" customFormat="false" ht="12.2" hidden="false" customHeight="true" outlineLevel="0" collapsed="false">
      <c r="A218" s="25"/>
      <c r="B218" s="25"/>
      <c r="C218" s="27" t="n">
        <v>750</v>
      </c>
      <c r="D218" s="27"/>
      <c r="E218" s="28" t="s">
        <v>15</v>
      </c>
      <c r="F218" s="71" t="n">
        <v>1220</v>
      </c>
      <c r="G218" s="84" t="n">
        <v>1220</v>
      </c>
      <c r="H218" s="30" t="n">
        <v>0</v>
      </c>
      <c r="I218" s="4"/>
    </row>
    <row r="219" customFormat="false" ht="12.2" hidden="false" customHeight="true" outlineLevel="0" collapsed="false">
      <c r="A219" s="25"/>
      <c r="B219" s="25"/>
      <c r="C219" s="27"/>
      <c r="D219" s="27"/>
      <c r="E219" s="31" t="s">
        <v>16</v>
      </c>
      <c r="F219" s="25"/>
      <c r="G219" s="82"/>
      <c r="H219" s="25"/>
      <c r="I219" s="4"/>
    </row>
    <row r="220" customFormat="false" ht="12.2" hidden="false" customHeight="true" outlineLevel="0" collapsed="false">
      <c r="A220" s="25"/>
      <c r="B220" s="25"/>
      <c r="C220" s="27"/>
      <c r="D220" s="27"/>
      <c r="E220" s="31" t="s">
        <v>17</v>
      </c>
      <c r="F220" s="25"/>
      <c r="G220" s="82"/>
      <c r="H220" s="25"/>
      <c r="I220" s="4"/>
    </row>
    <row r="221" customFormat="false" ht="12.2" hidden="false" customHeight="true" outlineLevel="0" collapsed="false">
      <c r="A221" s="25"/>
      <c r="B221" s="25"/>
      <c r="C221" s="27"/>
      <c r="D221" s="27"/>
      <c r="E221" s="31" t="s">
        <v>18</v>
      </c>
      <c r="F221" s="25"/>
      <c r="G221" s="82"/>
      <c r="H221" s="25"/>
      <c r="I221" s="4"/>
    </row>
    <row r="222" customFormat="false" ht="12.2" hidden="false" customHeight="true" outlineLevel="0" collapsed="false">
      <c r="A222" s="25"/>
      <c r="B222" s="25"/>
      <c r="C222" s="27"/>
      <c r="D222" s="27"/>
      <c r="E222" s="31" t="s">
        <v>19</v>
      </c>
      <c r="F222" s="25"/>
      <c r="G222" s="82"/>
      <c r="H222" s="25"/>
      <c r="I222" s="4"/>
    </row>
    <row r="223" customFormat="false" ht="12.2" hidden="false" customHeight="true" outlineLevel="0" collapsed="false">
      <c r="A223" s="25"/>
      <c r="B223" s="65" t="n">
        <v>90020</v>
      </c>
      <c r="C223" s="20"/>
      <c r="D223" s="21"/>
      <c r="E223" s="22" t="s">
        <v>140</v>
      </c>
      <c r="F223" s="66" t="n">
        <f aca="false">F225</f>
        <v>8500</v>
      </c>
      <c r="G223" s="66" t="n">
        <f aca="false">G225</f>
        <v>8500</v>
      </c>
      <c r="H223" s="66" t="n">
        <f aca="false">H225</f>
        <v>0</v>
      </c>
      <c r="I223" s="4"/>
    </row>
    <row r="224" customFormat="false" ht="12.2" hidden="false" customHeight="true" outlineLevel="0" collapsed="false">
      <c r="A224" s="25"/>
      <c r="B224" s="67"/>
      <c r="C224" s="68"/>
      <c r="D224" s="69"/>
      <c r="E224" s="70" t="s">
        <v>141</v>
      </c>
      <c r="F224" s="67"/>
      <c r="G224" s="68"/>
      <c r="H224" s="67"/>
      <c r="I224" s="4"/>
    </row>
    <row r="225" customFormat="false" ht="10.9" hidden="false" customHeight="true" outlineLevel="0" collapsed="false">
      <c r="A225" s="34"/>
      <c r="B225" s="34"/>
      <c r="C225" s="27" t="n">
        <v>400</v>
      </c>
      <c r="D225" s="27"/>
      <c r="E225" s="48" t="s">
        <v>142</v>
      </c>
      <c r="F225" s="56" t="n">
        <v>8500</v>
      </c>
      <c r="G225" s="96" t="n">
        <v>8500</v>
      </c>
      <c r="H225" s="50" t="n">
        <v>0</v>
      </c>
      <c r="I225" s="4"/>
    </row>
    <row r="226" customFormat="false" ht="14.25" hidden="false" customHeight="true" outlineLevel="0" collapsed="false">
      <c r="A226" s="4"/>
      <c r="B226" s="4"/>
      <c r="C226" s="4"/>
      <c r="D226" s="4"/>
      <c r="E226" s="140" t="s">
        <v>143</v>
      </c>
      <c r="F226" s="141" t="n">
        <f aca="false">F7+F14+F18+F21+F38+F51+F63+F69+F79+F131+F143+F159+F167+F211+F216</f>
        <v>30586408</v>
      </c>
      <c r="G226" s="141" t="n">
        <f aca="false">G7+G14+G18+G21+G38+G51+G63+G69+G79+G131+G143+G159+G167+G211+G216</f>
        <v>19141545</v>
      </c>
      <c r="H226" s="141" t="n">
        <f aca="false">H7+H14+H18+H21+H38+H51+H63+H69+H79+H131+H143+H159+H167+H211+H216</f>
        <v>11686543</v>
      </c>
    </row>
    <row r="227" customFormat="false" ht="12.95" hidden="false" customHeight="true" outlineLevel="0" collapsed="false">
      <c r="A227" s="142"/>
      <c r="B227" s="143"/>
    </row>
    <row r="241" customFormat="false" ht="12.75" hidden="false" customHeight="false" outlineLevel="0" collapsed="false">
      <c r="A241" s="144" t="s">
        <v>144</v>
      </c>
    </row>
  </sheetData>
  <mergeCells count="78">
    <mergeCell ref="F5:F6"/>
    <mergeCell ref="G5:H5"/>
    <mergeCell ref="C6:D6"/>
    <mergeCell ref="B9:B13"/>
    <mergeCell ref="C9:D13"/>
    <mergeCell ref="C16:D16"/>
    <mergeCell ref="C17:D17"/>
    <mergeCell ref="C20:D20"/>
    <mergeCell ref="C23:D24"/>
    <mergeCell ref="C25:D25"/>
    <mergeCell ref="C26:D30"/>
    <mergeCell ref="C31:D33"/>
    <mergeCell ref="C34:D34"/>
    <mergeCell ref="C35:D36"/>
    <mergeCell ref="C37:D37"/>
    <mergeCell ref="C40:D43"/>
    <mergeCell ref="C44:D47"/>
    <mergeCell ref="C49:D49"/>
    <mergeCell ref="C50:D50"/>
    <mergeCell ref="C56:D59"/>
    <mergeCell ref="F61:F62"/>
    <mergeCell ref="G61:H61"/>
    <mergeCell ref="C62:D62"/>
    <mergeCell ref="C65:D68"/>
    <mergeCell ref="C72:D75"/>
    <mergeCell ref="C77:D78"/>
    <mergeCell ref="C85:D86"/>
    <mergeCell ref="C91:D91"/>
    <mergeCell ref="C92:D92"/>
    <mergeCell ref="C93:D93"/>
    <mergeCell ref="C94:D94"/>
    <mergeCell ref="C95:D95"/>
    <mergeCell ref="C96:D97"/>
    <mergeCell ref="C102:D102"/>
    <mergeCell ref="C103:D103"/>
    <mergeCell ref="C104:D104"/>
    <mergeCell ref="C105:D105"/>
    <mergeCell ref="C106:D106"/>
    <mergeCell ref="C107:D109"/>
    <mergeCell ref="C110:D110"/>
    <mergeCell ref="C111:D111"/>
    <mergeCell ref="C112:D113"/>
    <mergeCell ref="C117:D117"/>
    <mergeCell ref="C118:D118"/>
    <mergeCell ref="C119:D120"/>
    <mergeCell ref="F122:F123"/>
    <mergeCell ref="G122:H122"/>
    <mergeCell ref="C123:D123"/>
    <mergeCell ref="C124:D126"/>
    <mergeCell ref="C129:D129"/>
    <mergeCell ref="C130:D130"/>
    <mergeCell ref="C134:D134"/>
    <mergeCell ref="C136:D136"/>
    <mergeCell ref="C138:D140"/>
    <mergeCell ref="C142:D142"/>
    <mergeCell ref="C145:D145"/>
    <mergeCell ref="C147:D147"/>
    <mergeCell ref="C149:D153"/>
    <mergeCell ref="C154:D154"/>
    <mergeCell ref="C155:D157"/>
    <mergeCell ref="C158:D158"/>
    <mergeCell ref="C161:D166"/>
    <mergeCell ref="C171:D174"/>
    <mergeCell ref="C175:D178"/>
    <mergeCell ref="F183:F184"/>
    <mergeCell ref="G183:H183"/>
    <mergeCell ref="C184:D184"/>
    <mergeCell ref="C185:D188"/>
    <mergeCell ref="C191:D194"/>
    <mergeCell ref="C195:D197"/>
    <mergeCell ref="C199:D199"/>
    <mergeCell ref="C200:D202"/>
    <mergeCell ref="C205:D205"/>
    <mergeCell ref="C207:D207"/>
    <mergeCell ref="C208:D210"/>
    <mergeCell ref="C213:D215"/>
    <mergeCell ref="C218:D222"/>
    <mergeCell ref="C225:D22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6.28"/>
    <col collapsed="false" customWidth="true" hidden="true" outlineLevel="0" max="4" min="4" style="0" width="15.41"/>
    <col collapsed="false" customWidth="true" hidden="true" outlineLevel="0" max="5" min="5" style="0" width="11.42"/>
    <col collapsed="false" customWidth="true" hidden="true" outlineLevel="0" max="6" min="6" style="0" width="11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D1" s="149"/>
      <c r="F1" s="0" t="s">
        <v>647</v>
      </c>
      <c r="G1" s="676" t="s">
        <v>648</v>
      </c>
    </row>
    <row r="2" customFormat="false" ht="12.75" hidden="false" customHeight="false" outlineLevel="0" collapsed="false">
      <c r="D2" s="149"/>
      <c r="F2" s="0" t="s">
        <v>365</v>
      </c>
      <c r="G2" s="676" t="s">
        <v>649</v>
      </c>
    </row>
    <row r="3" customFormat="false" ht="12.75" hidden="false" customHeight="false" outlineLevel="0" collapsed="false">
      <c r="D3" s="149"/>
      <c r="F3" s="0" t="s">
        <v>4</v>
      </c>
      <c r="G3" s="676" t="s">
        <v>650</v>
      </c>
    </row>
    <row r="7" customFormat="false" ht="15.75" hidden="false" customHeight="false" outlineLevel="0" collapsed="false">
      <c r="A7" s="677" t="s">
        <v>651</v>
      </c>
      <c r="B7" s="677"/>
      <c r="C7" s="677"/>
      <c r="D7" s="677"/>
    </row>
    <row r="8" customFormat="false" ht="15.75" hidden="false" customHeight="false" outlineLevel="0" collapsed="false">
      <c r="A8" s="678" t="s">
        <v>652</v>
      </c>
      <c r="B8" s="678"/>
      <c r="C8" s="678"/>
      <c r="D8" s="678"/>
    </row>
    <row r="10" customFormat="false" ht="12.75" hidden="false" customHeight="false" outlineLevel="0" collapsed="false">
      <c r="B10" s="659" t="s">
        <v>653</v>
      </c>
      <c r="C10" s="659"/>
      <c r="D10" s="148" t="s">
        <v>654</v>
      </c>
    </row>
    <row r="11" customFormat="false" ht="13.5" hidden="false" customHeight="false" outlineLevel="0" collapsed="false">
      <c r="H11" s="145"/>
      <c r="I11" s="145"/>
    </row>
    <row r="12" customFormat="false" ht="12.75" hidden="false" customHeight="false" outlineLevel="0" collapsed="false">
      <c r="A12" s="679"/>
      <c r="B12" s="680"/>
      <c r="C12" s="681" t="s">
        <v>655</v>
      </c>
      <c r="D12" s="681"/>
      <c r="E12" s="681"/>
      <c r="F12" s="681"/>
      <c r="G12" s="681"/>
      <c r="H12" s="145"/>
      <c r="I12" s="145"/>
    </row>
    <row r="13" customFormat="false" ht="36" hidden="false" customHeight="true" outlineLevel="0" collapsed="false">
      <c r="A13" s="682" t="s">
        <v>656</v>
      </c>
      <c r="B13" s="683" t="s">
        <v>150</v>
      </c>
      <c r="C13" s="684" t="s">
        <v>367</v>
      </c>
      <c r="D13" s="684" t="s">
        <v>473</v>
      </c>
      <c r="E13" s="684" t="s">
        <v>657</v>
      </c>
      <c r="F13" s="684" t="s">
        <v>627</v>
      </c>
      <c r="G13" s="685" t="s">
        <v>609</v>
      </c>
      <c r="H13" s="145"/>
      <c r="I13" s="145"/>
    </row>
    <row r="14" customFormat="false" ht="15" hidden="false" customHeight="true" outlineLevel="0" collapsed="false">
      <c r="A14" s="686" t="n">
        <v>1</v>
      </c>
      <c r="B14" s="687" t="n">
        <v>2</v>
      </c>
      <c r="C14" s="688" t="n">
        <v>3</v>
      </c>
      <c r="D14" s="688" t="n">
        <v>3</v>
      </c>
      <c r="E14" s="688" t="n">
        <v>4</v>
      </c>
      <c r="F14" s="688" t="n">
        <v>5</v>
      </c>
      <c r="G14" s="689" t="n">
        <v>4</v>
      </c>
      <c r="H14" s="145"/>
      <c r="I14" s="145"/>
    </row>
    <row r="15" customFormat="false" ht="15" hidden="false" customHeight="true" outlineLevel="0" collapsed="false">
      <c r="A15" s="690"/>
      <c r="B15" s="691" t="s">
        <v>658</v>
      </c>
      <c r="C15" s="691"/>
      <c r="D15" s="692"/>
      <c r="E15" s="693"/>
      <c r="F15" s="693"/>
      <c r="G15" s="694"/>
    </row>
    <row r="16" customFormat="false" ht="15" hidden="false" customHeight="true" outlineLevel="0" collapsed="false">
      <c r="A16" s="695" t="n">
        <v>1</v>
      </c>
      <c r="B16" s="696" t="s">
        <v>659</v>
      </c>
      <c r="C16" s="697" t="n">
        <v>6322000</v>
      </c>
      <c r="D16" s="697" t="n">
        <v>6053000</v>
      </c>
      <c r="E16" s="697"/>
      <c r="F16" s="697"/>
      <c r="G16" s="698" t="n">
        <v>6562100</v>
      </c>
    </row>
    <row r="17" customFormat="false" ht="15" hidden="false" customHeight="true" outlineLevel="0" collapsed="false">
      <c r="A17" s="695" t="n">
        <v>2</v>
      </c>
      <c r="B17" s="696" t="s">
        <v>660</v>
      </c>
      <c r="C17" s="697"/>
      <c r="D17" s="697" t="n">
        <v>70000</v>
      </c>
      <c r="E17" s="699"/>
      <c r="F17" s="697"/>
      <c r="G17" s="698"/>
    </row>
    <row r="18" customFormat="false" ht="15" hidden="false" customHeight="true" outlineLevel="0" collapsed="false">
      <c r="A18" s="695" t="n">
        <v>3</v>
      </c>
      <c r="B18" s="696" t="s">
        <v>661</v>
      </c>
      <c r="C18" s="697" t="n">
        <v>390000</v>
      </c>
      <c r="D18" s="697"/>
      <c r="E18" s="699"/>
      <c r="F18" s="697"/>
      <c r="G18" s="700" t="n">
        <v>139100</v>
      </c>
    </row>
    <row r="19" customFormat="false" ht="15" hidden="false" customHeight="true" outlineLevel="0" collapsed="false">
      <c r="A19" s="695" t="n">
        <v>4</v>
      </c>
      <c r="B19" s="696" t="s">
        <v>662</v>
      </c>
      <c r="C19" s="697" t="n">
        <v>340000</v>
      </c>
      <c r="D19" s="697" t="n">
        <v>340000</v>
      </c>
      <c r="E19" s="699"/>
      <c r="F19" s="697"/>
      <c r="G19" s="700" t="n">
        <v>320000</v>
      </c>
    </row>
    <row r="20" customFormat="false" ht="15" hidden="false" customHeight="true" outlineLevel="0" collapsed="false">
      <c r="A20" s="695" t="n">
        <v>5</v>
      </c>
      <c r="B20" s="696" t="s">
        <v>663</v>
      </c>
      <c r="C20" s="701"/>
      <c r="D20" s="701"/>
      <c r="E20" s="699"/>
      <c r="F20" s="699"/>
      <c r="G20" s="700" t="n">
        <f aca="false">D20-E20+F20</f>
        <v>0</v>
      </c>
    </row>
    <row r="21" customFormat="false" ht="15" hidden="false" customHeight="true" outlineLevel="0" collapsed="false">
      <c r="A21" s="695" t="n">
        <v>6</v>
      </c>
      <c r="B21" s="696" t="s">
        <v>664</v>
      </c>
      <c r="C21" s="701"/>
      <c r="D21" s="697"/>
      <c r="E21" s="699"/>
      <c r="F21" s="699"/>
      <c r="G21" s="698" t="n">
        <f aca="false">D21-E21+F21</f>
        <v>0</v>
      </c>
    </row>
    <row r="22" customFormat="false" ht="25.5" hidden="false" customHeight="true" outlineLevel="0" collapsed="false">
      <c r="A22" s="695" t="n">
        <v>7</v>
      </c>
      <c r="B22" s="696" t="s">
        <v>665</v>
      </c>
      <c r="C22" s="697" t="n">
        <v>7000</v>
      </c>
      <c r="D22" s="697" t="n">
        <v>100000</v>
      </c>
      <c r="E22" s="699"/>
      <c r="F22" s="699"/>
      <c r="G22" s="698" t="n">
        <f aca="false">D22-E22+F22</f>
        <v>100000</v>
      </c>
    </row>
    <row r="23" customFormat="false" ht="15" hidden="false" customHeight="true" outlineLevel="0" collapsed="false">
      <c r="A23" s="695" t="n">
        <v>8</v>
      </c>
      <c r="B23" s="702" t="s">
        <v>666</v>
      </c>
      <c r="C23" s="703" t="n">
        <f aca="false">SUM(C16:C22)</f>
        <v>7059000</v>
      </c>
      <c r="D23" s="703" t="n">
        <f aca="false">SUM(D16:D22)</f>
        <v>6563000</v>
      </c>
      <c r="E23" s="703" t="n">
        <f aca="false">SUM(E16:E22)</f>
        <v>0</v>
      </c>
      <c r="F23" s="703" t="n">
        <f aca="false">SUM(F16:F22)</f>
        <v>0</v>
      </c>
      <c r="G23" s="704" t="n">
        <f aca="false">SUM(G16:G22)</f>
        <v>7121200</v>
      </c>
    </row>
    <row r="24" customFormat="false" ht="15" hidden="false" customHeight="true" outlineLevel="0" collapsed="false">
      <c r="A24" s="695" t="n">
        <v>9</v>
      </c>
      <c r="B24" s="696" t="s">
        <v>667</v>
      </c>
      <c r="C24" s="701"/>
      <c r="D24" s="701"/>
      <c r="E24" s="699"/>
      <c r="F24" s="699"/>
      <c r="G24" s="698" t="n">
        <f aca="false">D24-E24+F24</f>
        <v>0</v>
      </c>
    </row>
    <row r="25" customFormat="false" ht="15" hidden="false" customHeight="true" outlineLevel="0" collapsed="false">
      <c r="A25" s="695" t="n">
        <v>10</v>
      </c>
      <c r="B25" s="696" t="s">
        <v>668</v>
      </c>
      <c r="C25" s="705" t="n">
        <v>122343</v>
      </c>
      <c r="D25" s="705" t="n">
        <v>122343</v>
      </c>
      <c r="E25" s="706"/>
      <c r="F25" s="706"/>
      <c r="G25" s="707" t="n">
        <f aca="false">D25-E25+F25</f>
        <v>122343</v>
      </c>
    </row>
    <row r="26" customFormat="false" ht="25.5" hidden="false" customHeight="true" outlineLevel="0" collapsed="false">
      <c r="A26" s="708"/>
      <c r="B26" s="709" t="s">
        <v>669</v>
      </c>
      <c r="C26" s="710" t="n">
        <f aca="false">SUM(C23:C25)</f>
        <v>7181343</v>
      </c>
      <c r="D26" s="710" t="n">
        <f aca="false">SUM(D23:D25)</f>
        <v>6685343</v>
      </c>
      <c r="E26" s="710" t="n">
        <f aca="false">SUM(E23:E25)</f>
        <v>0</v>
      </c>
      <c r="F26" s="710" t="n">
        <f aca="false">SUM(F23:F25)</f>
        <v>0</v>
      </c>
      <c r="G26" s="711" t="n">
        <f aca="false">SUM(G23:G25)</f>
        <v>7243543</v>
      </c>
    </row>
    <row r="27" customFormat="false" ht="15" hidden="false" customHeight="true" outlineLevel="0" collapsed="false">
      <c r="A27" s="690"/>
      <c r="B27" s="691" t="s">
        <v>670</v>
      </c>
      <c r="C27" s="712"/>
      <c r="D27" s="712"/>
      <c r="E27" s="713"/>
      <c r="F27" s="713"/>
      <c r="G27" s="714"/>
    </row>
    <row r="28" customFormat="false" ht="15" hidden="false" customHeight="true" outlineLevel="0" collapsed="false">
      <c r="A28" s="695" t="n">
        <v>11</v>
      </c>
      <c r="B28" s="696" t="s">
        <v>671</v>
      </c>
      <c r="C28" s="697" t="n">
        <v>2353700</v>
      </c>
      <c r="D28" s="697" t="n">
        <v>1646700</v>
      </c>
      <c r="E28" s="699"/>
      <c r="F28" s="697"/>
      <c r="G28" s="698" t="n">
        <v>2350000</v>
      </c>
    </row>
    <row r="29" customFormat="false" ht="15" hidden="false" customHeight="true" outlineLevel="0" collapsed="false">
      <c r="A29" s="695" t="n">
        <v>12</v>
      </c>
      <c r="B29" s="696" t="s">
        <v>672</v>
      </c>
      <c r="C29" s="697" t="n">
        <v>386000</v>
      </c>
      <c r="D29" s="697" t="n">
        <v>325800</v>
      </c>
      <c r="E29" s="699"/>
      <c r="F29" s="697"/>
      <c r="G29" s="698" t="n">
        <v>405000</v>
      </c>
    </row>
    <row r="30" customFormat="false" ht="15" hidden="false" customHeight="true" outlineLevel="0" collapsed="false">
      <c r="A30" s="695" t="n">
        <v>13</v>
      </c>
      <c r="B30" s="696" t="s">
        <v>673</v>
      </c>
      <c r="C30" s="697" t="n">
        <v>3935300</v>
      </c>
      <c r="D30" s="697" t="n">
        <v>4113500</v>
      </c>
      <c r="E30" s="697"/>
      <c r="F30" s="697"/>
      <c r="G30" s="698" t="n">
        <v>3896200</v>
      </c>
    </row>
    <row r="31" customFormat="false" ht="15" hidden="false" customHeight="true" outlineLevel="0" collapsed="false">
      <c r="A31" s="695" t="n">
        <v>14</v>
      </c>
      <c r="B31" s="696" t="s">
        <v>674</v>
      </c>
      <c r="C31" s="697" t="n">
        <v>44000</v>
      </c>
      <c r="D31" s="697" t="n">
        <v>137000</v>
      </c>
      <c r="E31" s="699"/>
      <c r="F31" s="697"/>
      <c r="G31" s="698" t="n">
        <v>150000</v>
      </c>
    </row>
    <row r="32" customFormat="false" ht="15" hidden="false" customHeight="true" outlineLevel="0" collapsed="false">
      <c r="A32" s="695" t="n">
        <v>15</v>
      </c>
      <c r="B32" s="696" t="s">
        <v>675</v>
      </c>
      <c r="C32" s="697" t="n">
        <v>340000</v>
      </c>
      <c r="D32" s="697" t="n">
        <v>340000</v>
      </c>
      <c r="E32" s="699"/>
      <c r="F32" s="697"/>
      <c r="G32" s="698" t="n">
        <v>320000</v>
      </c>
    </row>
    <row r="33" customFormat="false" ht="15" hidden="false" customHeight="true" outlineLevel="0" collapsed="false">
      <c r="A33" s="695" t="n">
        <v>16</v>
      </c>
      <c r="B33" s="702" t="s">
        <v>676</v>
      </c>
      <c r="C33" s="703" t="n">
        <f aca="false">SUM(C28:C32)</f>
        <v>7059000</v>
      </c>
      <c r="D33" s="703" t="n">
        <f aca="false">SUM(D28:D32)</f>
        <v>6563000</v>
      </c>
      <c r="E33" s="703" t="n">
        <f aca="false">SUM(E28:E32)</f>
        <v>0</v>
      </c>
      <c r="F33" s="703" t="n">
        <f aca="false">SUM(F28:F32)</f>
        <v>0</v>
      </c>
      <c r="G33" s="704" t="n">
        <f aca="false">SUM(G28:G32)</f>
        <v>7121200</v>
      </c>
    </row>
    <row r="34" customFormat="false" ht="15" hidden="false" customHeight="true" outlineLevel="0" collapsed="false">
      <c r="A34" s="695" t="n">
        <v>17</v>
      </c>
      <c r="B34" s="696" t="s">
        <v>677</v>
      </c>
      <c r="C34" s="701"/>
      <c r="D34" s="701"/>
      <c r="E34" s="699"/>
      <c r="F34" s="699"/>
      <c r="G34" s="698" t="n">
        <f aca="false">D34-E34+F34</f>
        <v>0</v>
      </c>
    </row>
    <row r="35" customFormat="false" ht="15" hidden="false" customHeight="true" outlineLevel="0" collapsed="false">
      <c r="A35" s="695" t="n">
        <v>18</v>
      </c>
      <c r="B35" s="696" t="s">
        <v>678</v>
      </c>
      <c r="C35" s="701"/>
      <c r="D35" s="701"/>
      <c r="E35" s="699"/>
      <c r="F35" s="699"/>
      <c r="G35" s="698"/>
    </row>
    <row r="36" customFormat="false" ht="15" hidden="false" customHeight="true" outlineLevel="0" collapsed="false">
      <c r="A36" s="695" t="n">
        <v>19</v>
      </c>
      <c r="B36" s="696" t="s">
        <v>679</v>
      </c>
      <c r="C36" s="701"/>
      <c r="D36" s="701"/>
      <c r="E36" s="699"/>
      <c r="F36" s="699"/>
      <c r="G36" s="698" t="n">
        <f aca="false">D36-E36+F36</f>
        <v>0</v>
      </c>
    </row>
    <row r="37" customFormat="false" ht="15" hidden="false" customHeight="true" outlineLevel="0" collapsed="false">
      <c r="A37" s="695" t="n">
        <v>20</v>
      </c>
      <c r="B37" s="696" t="s">
        <v>680</v>
      </c>
      <c r="C37" s="705" t="n">
        <v>122343</v>
      </c>
      <c r="D37" s="705" t="n">
        <v>122343</v>
      </c>
      <c r="E37" s="706"/>
      <c r="F37" s="706"/>
      <c r="G37" s="707" t="n">
        <f aca="false">D37-E37+F37</f>
        <v>122343</v>
      </c>
    </row>
    <row r="38" customFormat="false" ht="31.5" hidden="false" customHeight="true" outlineLevel="0" collapsed="false">
      <c r="A38" s="708"/>
      <c r="B38" s="709" t="s">
        <v>681</v>
      </c>
      <c r="C38" s="710" t="n">
        <f aca="false">SUM(C33:C37)</f>
        <v>7181343</v>
      </c>
      <c r="D38" s="710" t="n">
        <f aca="false">SUM(D33:D37)</f>
        <v>6685343</v>
      </c>
      <c r="E38" s="710" t="n">
        <f aca="false">SUM(E33:E37)</f>
        <v>0</v>
      </c>
      <c r="F38" s="710" t="n">
        <f aca="false">SUM(F33:F37)</f>
        <v>0</v>
      </c>
      <c r="G38" s="711" t="n">
        <f aca="false">SUM(G33:G37)</f>
        <v>7243543</v>
      </c>
    </row>
  </sheetData>
  <mergeCells count="3">
    <mergeCell ref="A7:D7"/>
    <mergeCell ref="A8:D8"/>
    <mergeCell ref="C12:G12"/>
  </mergeCells>
  <printOptions headings="false" gridLines="false" gridLinesSet="true" horizontalCentered="false" verticalCentered="false"/>
  <pageMargins left="1.22013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1.28"/>
  </cols>
  <sheetData>
    <row r="1" customFormat="false" ht="16.5" hidden="false" customHeight="true" outlineLevel="0" collapsed="false">
      <c r="F1" s="149" t="s">
        <v>605</v>
      </c>
      <c r="H1" s="676" t="s">
        <v>682</v>
      </c>
    </row>
    <row r="2" customFormat="false" ht="15" hidden="false" customHeight="true" outlineLevel="0" collapsed="false">
      <c r="F2" s="149" t="s">
        <v>683</v>
      </c>
      <c r="H2" s="676" t="s">
        <v>684</v>
      </c>
    </row>
    <row r="3" customFormat="false" ht="12.75" hidden="false" customHeight="false" outlineLevel="0" collapsed="false">
      <c r="F3" s="149" t="s">
        <v>563</v>
      </c>
      <c r="H3" s="676" t="s">
        <v>4</v>
      </c>
    </row>
    <row r="7" customFormat="false" ht="18" hidden="false" customHeight="false" outlineLevel="0" collapsed="false">
      <c r="A7" s="332"/>
      <c r="B7" s="331" t="s">
        <v>685</v>
      </c>
      <c r="C7" s="146"/>
      <c r="D7" s="146"/>
      <c r="E7" s="146"/>
      <c r="F7" s="146"/>
      <c r="G7" s="715"/>
    </row>
    <row r="8" customFormat="false" ht="18" hidden="false" customHeight="false" outlineLevel="0" collapsed="false">
      <c r="A8" s="332"/>
      <c r="B8" s="331" t="s">
        <v>686</v>
      </c>
      <c r="C8" s="146"/>
      <c r="D8" s="146"/>
      <c r="E8" s="146"/>
      <c r="F8" s="146"/>
      <c r="G8" s="715"/>
    </row>
    <row r="9" customFormat="false" ht="18" hidden="false" customHeight="false" outlineLevel="0" collapsed="false">
      <c r="A9" s="332"/>
      <c r="B9" s="677" t="s">
        <v>687</v>
      </c>
      <c r="C9" s="677"/>
      <c r="D9" s="677"/>
      <c r="E9" s="146"/>
      <c r="F9" s="146"/>
      <c r="G9" s="715"/>
    </row>
    <row r="10" customFormat="false" ht="18" hidden="false" customHeight="false" outlineLevel="0" collapsed="false">
      <c r="A10" s="146"/>
      <c r="B10" s="146"/>
      <c r="C10" s="146"/>
      <c r="D10" s="146"/>
      <c r="E10" s="146"/>
      <c r="F10" s="146"/>
      <c r="G10" s="715"/>
    </row>
    <row r="11" customFormat="false" ht="18" hidden="false" customHeight="false" outlineLevel="0" collapsed="false">
      <c r="A11" s="716"/>
      <c r="B11" s="717" t="s">
        <v>688</v>
      </c>
      <c r="C11" s="718"/>
      <c r="D11" s="718"/>
      <c r="E11" s="716"/>
      <c r="F11" s="716"/>
      <c r="G11" s="715"/>
    </row>
    <row r="12" customFormat="false" ht="13.5" hidden="false" customHeight="false" outlineLevel="0" collapsed="false"/>
    <row r="13" customFormat="false" ht="38.25" hidden="false" customHeight="true" outlineLevel="0" collapsed="false">
      <c r="A13" s="719" t="s">
        <v>291</v>
      </c>
      <c r="B13" s="720" t="s">
        <v>10</v>
      </c>
      <c r="C13" s="720" t="s">
        <v>151</v>
      </c>
      <c r="D13" s="720" t="s">
        <v>292</v>
      </c>
      <c r="E13" s="720" t="s">
        <v>689</v>
      </c>
      <c r="F13" s="720" t="s">
        <v>627</v>
      </c>
      <c r="G13" s="720" t="s">
        <v>657</v>
      </c>
      <c r="H13" s="721" t="s">
        <v>609</v>
      </c>
    </row>
    <row r="14" customFormat="false" ht="15.75" hidden="false" customHeight="true" outlineLevel="0" collapsed="false">
      <c r="A14" s="722" t="n">
        <v>1</v>
      </c>
      <c r="B14" s="723" t="n">
        <v>2</v>
      </c>
      <c r="C14" s="723" t="n">
        <v>3</v>
      </c>
      <c r="D14" s="723" t="n">
        <v>4</v>
      </c>
      <c r="E14" s="723" t="n">
        <v>4</v>
      </c>
      <c r="F14" s="723" t="n">
        <v>5</v>
      </c>
      <c r="G14" s="723" t="n">
        <v>6</v>
      </c>
      <c r="H14" s="724" t="n">
        <v>5</v>
      </c>
    </row>
    <row r="15" customFormat="false" ht="15.75" hidden="false" customHeight="true" outlineLevel="0" collapsed="false">
      <c r="A15" s="725" t="s">
        <v>163</v>
      </c>
      <c r="B15" s="726" t="s">
        <v>690</v>
      </c>
      <c r="C15" s="727"/>
      <c r="D15" s="213" t="n">
        <v>201</v>
      </c>
      <c r="E15" s="728" t="n">
        <v>4415</v>
      </c>
      <c r="F15" s="213"/>
      <c r="G15" s="213"/>
      <c r="H15" s="729" t="n">
        <f aca="false">D29</f>
        <v>-11499</v>
      </c>
    </row>
    <row r="16" customFormat="false" ht="15.75" hidden="false" customHeight="true" outlineLevel="0" collapsed="false">
      <c r="A16" s="725" t="s">
        <v>188</v>
      </c>
      <c r="B16" s="726" t="s">
        <v>691</v>
      </c>
      <c r="C16" s="204"/>
      <c r="D16" s="213" t="n">
        <f aca="false">SUM(D17:D20)</f>
        <v>36000</v>
      </c>
      <c r="E16" s="213" t="n">
        <f aca="false">SUM(E17:E20)</f>
        <v>60000</v>
      </c>
      <c r="F16" s="213" t="n">
        <f aca="false">SUM(F17:F20)</f>
        <v>0</v>
      </c>
      <c r="G16" s="213" t="n">
        <f aca="false">SUM(G17:G20)</f>
        <v>0</v>
      </c>
      <c r="H16" s="729" t="n">
        <f aca="false">SUM(H17:H20)</f>
        <v>32000</v>
      </c>
    </row>
    <row r="17" customFormat="false" ht="15.75" hidden="false" customHeight="true" outlineLevel="0" collapsed="false">
      <c r="A17" s="730"/>
      <c r="B17" s="731" t="s">
        <v>276</v>
      </c>
      <c r="C17" s="628"/>
      <c r="D17" s="732"/>
      <c r="E17" s="732"/>
      <c r="F17" s="733"/>
      <c r="G17" s="733"/>
      <c r="H17" s="734"/>
    </row>
    <row r="18" customFormat="false" ht="15.75" hidden="false" customHeight="true" outlineLevel="0" collapsed="false">
      <c r="A18" s="730"/>
      <c r="B18" s="731" t="s">
        <v>692</v>
      </c>
      <c r="C18" s="735" t="s">
        <v>221</v>
      </c>
      <c r="D18" s="732" t="n">
        <v>12000</v>
      </c>
      <c r="E18" s="732" t="n">
        <v>5000</v>
      </c>
      <c r="F18" s="733"/>
      <c r="G18" s="733"/>
      <c r="H18" s="734"/>
    </row>
    <row r="19" customFormat="false" ht="24.75" hidden="false" customHeight="true" outlineLevel="0" collapsed="false">
      <c r="A19" s="730"/>
      <c r="B19" s="731" t="s">
        <v>693</v>
      </c>
      <c r="C19" s="735" t="s">
        <v>694</v>
      </c>
      <c r="D19" s="732" t="n">
        <v>24000</v>
      </c>
      <c r="E19" s="732" t="n">
        <v>50000</v>
      </c>
      <c r="F19" s="733"/>
      <c r="G19" s="733"/>
      <c r="H19" s="734" t="n">
        <v>30000</v>
      </c>
    </row>
    <row r="20" customFormat="false" ht="45.75" hidden="false" customHeight="true" outlineLevel="0" collapsed="false">
      <c r="A20" s="730"/>
      <c r="B20" s="731" t="s">
        <v>695</v>
      </c>
      <c r="C20" s="735" t="s">
        <v>694</v>
      </c>
      <c r="D20" s="732"/>
      <c r="E20" s="732" t="n">
        <v>5000</v>
      </c>
      <c r="F20" s="733"/>
      <c r="G20" s="733"/>
      <c r="H20" s="734" t="n">
        <v>2000</v>
      </c>
    </row>
    <row r="21" customFormat="false" ht="17.25" hidden="false" customHeight="true" outlineLevel="0" collapsed="false">
      <c r="A21" s="725" t="s">
        <v>207</v>
      </c>
      <c r="B21" s="726" t="s">
        <v>696</v>
      </c>
      <c r="C21" s="174"/>
      <c r="D21" s="213" t="n">
        <f aca="false">SUM(D22:D28)</f>
        <v>47700</v>
      </c>
      <c r="E21" s="213" t="n">
        <f aca="false">SUM(E22:E28)</f>
        <v>64200</v>
      </c>
      <c r="F21" s="213" t="n">
        <f aca="false">SUM(F22:F28)</f>
        <v>0</v>
      </c>
      <c r="G21" s="213" t="n">
        <f aca="false">SUM(G22:G28)</f>
        <v>0</v>
      </c>
      <c r="H21" s="729" t="n">
        <f aca="false">SUM(H22:H28)</f>
        <v>20200</v>
      </c>
    </row>
    <row r="22" customFormat="false" ht="15" hidden="false" customHeight="true" outlineLevel="0" collapsed="false">
      <c r="A22" s="730"/>
      <c r="B22" s="736" t="s">
        <v>276</v>
      </c>
      <c r="C22" s="628"/>
      <c r="D22" s="732"/>
      <c r="E22" s="732"/>
      <c r="F22" s="733"/>
      <c r="G22" s="733"/>
      <c r="H22" s="734"/>
    </row>
    <row r="23" customFormat="false" ht="16.5" hidden="false" customHeight="true" outlineLevel="0" collapsed="false">
      <c r="A23" s="730"/>
      <c r="B23" s="731" t="s">
        <v>697</v>
      </c>
      <c r="C23" s="735" t="s">
        <v>698</v>
      </c>
      <c r="D23" s="732" t="n">
        <v>200</v>
      </c>
      <c r="E23" s="732" t="n">
        <v>200</v>
      </c>
      <c r="F23" s="733"/>
      <c r="G23" s="733"/>
      <c r="H23" s="734" t="n">
        <f aca="false">E23+F23-G23</f>
        <v>200</v>
      </c>
    </row>
    <row r="24" customFormat="false" ht="16.5" hidden="false" customHeight="true" outlineLevel="0" collapsed="false">
      <c r="A24" s="730"/>
      <c r="B24" s="731" t="s">
        <v>699</v>
      </c>
      <c r="C24" s="735" t="n">
        <v>4300</v>
      </c>
      <c r="D24" s="732"/>
      <c r="E24" s="732"/>
      <c r="F24" s="733"/>
      <c r="G24" s="733"/>
      <c r="H24" s="734" t="n">
        <v>10000</v>
      </c>
    </row>
    <row r="25" customFormat="false" ht="23.25" hidden="false" customHeight="true" outlineLevel="0" collapsed="false">
      <c r="A25" s="730"/>
      <c r="B25" s="731" t="s">
        <v>700</v>
      </c>
      <c r="C25" s="735" t="n">
        <v>4300</v>
      </c>
      <c r="D25" s="732" t="n">
        <v>0</v>
      </c>
      <c r="E25" s="732" t="n">
        <v>5000</v>
      </c>
      <c r="F25" s="733"/>
      <c r="G25" s="733"/>
      <c r="H25" s="734"/>
    </row>
    <row r="26" customFormat="false" ht="22.5" hidden="false" customHeight="true" outlineLevel="0" collapsed="false">
      <c r="A26" s="730"/>
      <c r="B26" s="731" t="s">
        <v>700</v>
      </c>
      <c r="C26" s="735" t="n">
        <v>4210</v>
      </c>
      <c r="D26" s="732" t="n">
        <v>0</v>
      </c>
      <c r="E26" s="732" t="n">
        <v>10000</v>
      </c>
      <c r="F26" s="733"/>
      <c r="G26" s="733"/>
      <c r="H26" s="734" t="n">
        <v>8000</v>
      </c>
    </row>
    <row r="27" customFormat="false" ht="32.25" hidden="false" customHeight="true" outlineLevel="0" collapsed="false">
      <c r="A27" s="730"/>
      <c r="B27" s="731" t="s">
        <v>701</v>
      </c>
      <c r="C27" s="735" t="s">
        <v>698</v>
      </c>
      <c r="D27" s="732"/>
      <c r="E27" s="732" t="n">
        <v>5000</v>
      </c>
      <c r="F27" s="733"/>
      <c r="G27" s="733"/>
      <c r="H27" s="734" t="n">
        <v>2000</v>
      </c>
    </row>
    <row r="28" customFormat="false" ht="25.5" hidden="false" customHeight="true" outlineLevel="0" collapsed="false">
      <c r="A28" s="730"/>
      <c r="B28" s="731" t="s">
        <v>702</v>
      </c>
      <c r="C28" s="735" t="n">
        <v>6110</v>
      </c>
      <c r="D28" s="732" t="n">
        <v>47500</v>
      </c>
      <c r="E28" s="732" t="n">
        <v>44000</v>
      </c>
      <c r="F28" s="733"/>
      <c r="G28" s="733"/>
      <c r="H28" s="734"/>
    </row>
    <row r="29" customFormat="false" ht="13.5" hidden="false" customHeight="false" outlineLevel="0" collapsed="false">
      <c r="A29" s="737" t="s">
        <v>213</v>
      </c>
      <c r="B29" s="738" t="s">
        <v>703</v>
      </c>
      <c r="C29" s="739"/>
      <c r="D29" s="740" t="n">
        <f aca="false">D15+D16-D21</f>
        <v>-11499</v>
      </c>
      <c r="E29" s="740" t="n">
        <f aca="false">E15+E16-E21</f>
        <v>215</v>
      </c>
      <c r="F29" s="740"/>
      <c r="G29" s="740"/>
      <c r="H29" s="741" t="n">
        <f aca="false">H15+H16-H21</f>
        <v>301</v>
      </c>
    </row>
  </sheetData>
  <mergeCells count="3">
    <mergeCell ref="B9:D9"/>
    <mergeCell ref="A17:A20"/>
    <mergeCell ref="A22:A28"/>
  </mergeCells>
  <printOptions headings="false" gridLines="false" gridLinesSet="true" horizontalCentered="false" verticalCentered="false"/>
  <pageMargins left="1.25972222222222" right="0.1576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true" outlineLevel="0" max="7" min="7" style="0" width="13.56"/>
    <col collapsed="false" customWidth="true" hidden="true" outlineLevel="0" max="8" min="8" style="0" width="12.99"/>
    <col collapsed="false" customWidth="true" hidden="false" outlineLevel="0" max="9" min="9" style="0" width="9.56"/>
    <col collapsed="false" customWidth="true" hidden="false" outlineLevel="0" max="11" min="11" style="0" width="9.56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K1" s="0" t="s">
        <v>704</v>
      </c>
    </row>
    <row r="2" customFormat="false" ht="12.75" hidden="false" customHeight="false" outlineLevel="0" collapsed="false">
      <c r="H2" s="0" t="s">
        <v>682</v>
      </c>
      <c r="K2" s="0" t="s">
        <v>705</v>
      </c>
    </row>
    <row r="3" customFormat="false" ht="12.75" hidden="false" customHeight="false" outlineLevel="0" collapsed="false">
      <c r="H3" s="0" t="s">
        <v>683</v>
      </c>
      <c r="K3" s="0" t="s">
        <v>706</v>
      </c>
    </row>
    <row r="5" customFormat="false" ht="12.75" hidden="false" customHeight="false" outlineLevel="0" collapsed="false">
      <c r="A5" s="0" t="s">
        <v>707</v>
      </c>
      <c r="C5" s="742"/>
    </row>
    <row r="6" customFormat="false" ht="12.75" hidden="false" customHeight="true" outlineLevel="0" collapsed="false">
      <c r="A6" s="743" t="s">
        <v>708</v>
      </c>
      <c r="B6" s="743" t="s">
        <v>709</v>
      </c>
      <c r="C6" s="743" t="s">
        <v>710</v>
      </c>
      <c r="D6" s="743" t="s">
        <v>151</v>
      </c>
      <c r="E6" s="743" t="s">
        <v>711</v>
      </c>
      <c r="F6" s="744" t="s">
        <v>712</v>
      </c>
      <c r="G6" s="455"/>
      <c r="H6" s="455"/>
      <c r="I6" s="744" t="s">
        <v>609</v>
      </c>
      <c r="J6" s="743" t="s">
        <v>6</v>
      </c>
      <c r="K6" s="743"/>
      <c r="L6" s="743" t="s">
        <v>713</v>
      </c>
    </row>
    <row r="7" customFormat="false" ht="21.75" hidden="false" customHeight="true" outlineLevel="0" collapsed="false">
      <c r="A7" s="743"/>
      <c r="B7" s="743"/>
      <c r="C7" s="743"/>
      <c r="D7" s="743"/>
      <c r="E7" s="743"/>
      <c r="F7" s="744"/>
      <c r="G7" s="743" t="s">
        <v>626</v>
      </c>
      <c r="H7" s="743" t="s">
        <v>714</v>
      </c>
      <c r="I7" s="744"/>
      <c r="J7" s="744" t="s">
        <v>715</v>
      </c>
      <c r="K7" s="744" t="s">
        <v>716</v>
      </c>
      <c r="L7" s="743"/>
    </row>
    <row r="8" customFormat="false" ht="12.75" hidden="false" customHeight="false" outlineLevel="0" collapsed="false">
      <c r="A8" s="745" t="n">
        <v>1</v>
      </c>
      <c r="B8" s="745" t="n">
        <v>2</v>
      </c>
      <c r="C8" s="745" t="n">
        <v>3</v>
      </c>
      <c r="D8" s="745" t="n">
        <v>4</v>
      </c>
      <c r="E8" s="745" t="n">
        <v>5</v>
      </c>
      <c r="F8" s="745" t="n">
        <v>6</v>
      </c>
      <c r="G8" s="745" t="n">
        <v>7</v>
      </c>
      <c r="H8" s="745" t="n">
        <v>8</v>
      </c>
      <c r="I8" s="745" t="n">
        <v>7</v>
      </c>
      <c r="J8" s="743" t="n">
        <v>8</v>
      </c>
      <c r="K8" s="743" t="n">
        <v>9</v>
      </c>
      <c r="L8" s="743" t="n">
        <v>10</v>
      </c>
    </row>
    <row r="9" customFormat="false" ht="12.75" hidden="false" customHeight="false" outlineLevel="0" collapsed="false">
      <c r="A9" s="746"/>
      <c r="B9" s="746"/>
      <c r="C9" s="746"/>
      <c r="D9" s="746"/>
      <c r="E9" s="746"/>
      <c r="F9" s="746"/>
      <c r="G9" s="746"/>
      <c r="H9" s="746"/>
      <c r="I9" s="746"/>
      <c r="J9" s="145"/>
      <c r="K9" s="145"/>
    </row>
    <row r="10" customFormat="false" ht="18" hidden="false" customHeight="true" outlineLevel="0" collapsed="false">
      <c r="A10" s="747" t="s">
        <v>717</v>
      </c>
      <c r="B10" s="748" t="s">
        <v>718</v>
      </c>
      <c r="C10" s="748"/>
      <c r="D10" s="748"/>
      <c r="E10" s="748"/>
      <c r="F10" s="749" t="n">
        <f aca="false">F11</f>
        <v>399171</v>
      </c>
      <c r="G10" s="749" t="e">
        <f aca="false">G11</f>
        <v>#REF!</v>
      </c>
      <c r="H10" s="749" t="e">
        <f aca="false">H11</f>
        <v>#REF!</v>
      </c>
      <c r="I10" s="749" t="n">
        <f aca="false">I11</f>
        <v>456000</v>
      </c>
      <c r="J10" s="749" t="n">
        <f aca="false">J11</f>
        <v>456000</v>
      </c>
      <c r="K10" s="750" t="n">
        <f aca="false">K11</f>
        <v>0</v>
      </c>
      <c r="L10" s="751"/>
    </row>
    <row r="11" customFormat="false" ht="25.5" hidden="false" customHeight="true" outlineLevel="0" collapsed="false">
      <c r="A11" s="752" t="n">
        <v>1</v>
      </c>
      <c r="B11" s="753" t="n">
        <v>921</v>
      </c>
      <c r="C11" s="754" t="s">
        <v>640</v>
      </c>
      <c r="D11" s="754"/>
      <c r="E11" s="754"/>
      <c r="F11" s="755" t="n">
        <f aca="false">SUM(F12:F13)</f>
        <v>399171</v>
      </c>
      <c r="G11" s="755" t="e">
        <f aca="false">SUM(G12:G13)</f>
        <v>#REF!</v>
      </c>
      <c r="H11" s="755" t="e">
        <f aca="false">SUM(H12:H13)</f>
        <v>#REF!</v>
      </c>
      <c r="I11" s="755" t="n">
        <f aca="false">SUM(I12:I13)</f>
        <v>456000</v>
      </c>
      <c r="J11" s="755" t="n">
        <f aca="false">SUM(J12:J13)</f>
        <v>456000</v>
      </c>
      <c r="K11" s="756" t="n">
        <f aca="false">SUM(K12:K13)</f>
        <v>0</v>
      </c>
      <c r="L11" s="757"/>
    </row>
    <row r="12" customFormat="false" ht="12.75" hidden="false" customHeight="false" outlineLevel="0" collapsed="false">
      <c r="A12" s="752"/>
      <c r="B12" s="743"/>
      <c r="C12" s="758" t="n">
        <v>92116</v>
      </c>
      <c r="D12" s="758" t="n">
        <v>2480</v>
      </c>
      <c r="E12" s="758" t="s">
        <v>546</v>
      </c>
      <c r="F12" s="759" t="n">
        <v>274171</v>
      </c>
      <c r="G12" s="759" t="e">
        <f aca="false">#REF!</f>
        <v>#REF!</v>
      </c>
      <c r="H12" s="759" t="e">
        <f aca="false">#REF!</f>
        <v>#REF!</v>
      </c>
      <c r="I12" s="759" t="n">
        <v>286000</v>
      </c>
      <c r="J12" s="759" t="n">
        <v>286000</v>
      </c>
      <c r="K12" s="760"/>
      <c r="L12" s="455" t="s">
        <v>719</v>
      </c>
    </row>
    <row r="13" customFormat="false" ht="21" hidden="false" customHeight="true" outlineLevel="0" collapsed="false">
      <c r="A13" s="752"/>
      <c r="B13" s="743"/>
      <c r="C13" s="758" t="n">
        <v>92118</v>
      </c>
      <c r="D13" s="758" t="n">
        <v>2480</v>
      </c>
      <c r="E13" s="758" t="s">
        <v>544</v>
      </c>
      <c r="F13" s="759" t="n">
        <v>125000</v>
      </c>
      <c r="G13" s="759" t="e">
        <f aca="false">#REF!</f>
        <v>#REF!</v>
      </c>
      <c r="H13" s="759" t="e">
        <f aca="false">#REF!</f>
        <v>#REF!</v>
      </c>
      <c r="I13" s="759" t="n">
        <v>170000</v>
      </c>
      <c r="J13" s="759" t="n">
        <v>170000</v>
      </c>
      <c r="K13" s="760"/>
      <c r="L13" s="635" t="s">
        <v>720</v>
      </c>
    </row>
    <row r="14" customFormat="false" ht="12.75" hidden="false" customHeight="false" outlineLevel="0" collapsed="false">
      <c r="A14" s="761"/>
      <c r="B14" s="761"/>
      <c r="C14" s="762"/>
      <c r="D14" s="762"/>
      <c r="E14" s="762"/>
      <c r="F14" s="763"/>
      <c r="G14" s="763"/>
      <c r="H14" s="763"/>
      <c r="I14" s="763"/>
      <c r="J14" s="763"/>
      <c r="K14" s="763"/>
      <c r="L14" s="274"/>
    </row>
    <row r="15" customFormat="false" ht="18.75" hidden="false" customHeight="true" outlineLevel="0" collapsed="false">
      <c r="A15" s="747" t="s">
        <v>721</v>
      </c>
      <c r="B15" s="748" t="s">
        <v>722</v>
      </c>
      <c r="C15" s="748"/>
      <c r="D15" s="748"/>
      <c r="E15" s="748"/>
      <c r="F15" s="749" t="n">
        <f aca="false">F16</f>
        <v>397430</v>
      </c>
      <c r="G15" s="750" t="e">
        <f aca="false">G16</f>
        <v>#REF!</v>
      </c>
      <c r="H15" s="750" t="e">
        <f aca="false">H16</f>
        <v>#REF!</v>
      </c>
      <c r="I15" s="749" t="n">
        <f aca="false">I16</f>
        <v>451505</v>
      </c>
      <c r="J15" s="749" t="n">
        <f aca="false">J16</f>
        <v>451505</v>
      </c>
      <c r="K15" s="750" t="n">
        <f aca="false">K16</f>
        <v>0</v>
      </c>
      <c r="L15" s="751"/>
    </row>
    <row r="16" customFormat="false" ht="12.75" hidden="false" customHeight="true" outlineLevel="0" collapsed="false">
      <c r="A16" s="752" t="n">
        <v>1</v>
      </c>
      <c r="B16" s="764" t="n">
        <v>801</v>
      </c>
      <c r="C16" s="765" t="s">
        <v>111</v>
      </c>
      <c r="D16" s="765"/>
      <c r="E16" s="765"/>
      <c r="F16" s="755" t="n">
        <f aca="false">F17+F18+F19</f>
        <v>397430</v>
      </c>
      <c r="G16" s="755" t="e">
        <f aca="false">G17+G18+G19</f>
        <v>#REF!</v>
      </c>
      <c r="H16" s="755" t="e">
        <f aca="false">H17+H18+H19</f>
        <v>#REF!</v>
      </c>
      <c r="I16" s="755" t="n">
        <f aca="false">I17+I18+I19</f>
        <v>451505</v>
      </c>
      <c r="J16" s="755" t="n">
        <f aca="false">J17+J18+J19</f>
        <v>451505</v>
      </c>
      <c r="K16" s="756" t="n">
        <f aca="false">K17+K18+K19</f>
        <v>0</v>
      </c>
      <c r="L16" s="757"/>
    </row>
    <row r="17" customFormat="false" ht="12.75" hidden="false" customHeight="false" outlineLevel="0" collapsed="false">
      <c r="A17" s="752"/>
      <c r="B17" s="743"/>
      <c r="C17" s="758" t="n">
        <v>80101</v>
      </c>
      <c r="D17" s="758" t="n">
        <v>2540</v>
      </c>
      <c r="E17" s="766" t="s">
        <v>723</v>
      </c>
      <c r="F17" s="759" t="n">
        <v>251250</v>
      </c>
      <c r="G17" s="759" t="e">
        <f aca="false">#REF!</f>
        <v>#REF!</v>
      </c>
      <c r="H17" s="759" t="e">
        <f aca="false">#REF!</f>
        <v>#REF!</v>
      </c>
      <c r="I17" s="759" t="n">
        <v>252910</v>
      </c>
      <c r="J17" s="759" t="n">
        <v>252910</v>
      </c>
      <c r="K17" s="767"/>
      <c r="L17" s="455" t="s">
        <v>724</v>
      </c>
    </row>
    <row r="18" customFormat="false" ht="12.75" hidden="false" customHeight="false" outlineLevel="0" collapsed="false">
      <c r="A18" s="752"/>
      <c r="B18" s="743"/>
      <c r="C18" s="758" t="n">
        <v>80104</v>
      </c>
      <c r="D18" s="758" t="n">
        <v>2540</v>
      </c>
      <c r="E18" s="768" t="s">
        <v>725</v>
      </c>
      <c r="F18" s="759" t="n">
        <v>70108</v>
      </c>
      <c r="G18" s="759" t="e">
        <f aca="false">#REF!</f>
        <v>#REF!</v>
      </c>
      <c r="H18" s="759" t="e">
        <f aca="false">#REF!</f>
        <v>#REF!</v>
      </c>
      <c r="I18" s="759" t="n">
        <v>69684</v>
      </c>
      <c r="J18" s="759" t="n">
        <v>69684</v>
      </c>
      <c r="K18" s="767"/>
      <c r="L18" s="455" t="s">
        <v>724</v>
      </c>
    </row>
    <row r="19" customFormat="false" ht="12.75" hidden="false" customHeight="false" outlineLevel="0" collapsed="false">
      <c r="A19" s="752"/>
      <c r="B19" s="743"/>
      <c r="C19" s="758" t="n">
        <v>80110</v>
      </c>
      <c r="D19" s="758" t="n">
        <v>2540</v>
      </c>
      <c r="E19" s="766" t="s">
        <v>480</v>
      </c>
      <c r="F19" s="759" t="n">
        <v>76072</v>
      </c>
      <c r="G19" s="759" t="e">
        <f aca="false">#REF!</f>
        <v>#REF!</v>
      </c>
      <c r="H19" s="759" t="e">
        <f aca="false">#REF!</f>
        <v>#REF!</v>
      </c>
      <c r="I19" s="759" t="n">
        <v>128911</v>
      </c>
      <c r="J19" s="759" t="n">
        <v>128911</v>
      </c>
      <c r="K19" s="767"/>
      <c r="L19" s="455" t="s">
        <v>724</v>
      </c>
    </row>
    <row r="20" customFormat="false" ht="12.75" hidden="false" customHeight="false" outlineLevel="0" collapsed="false">
      <c r="A20" s="761"/>
      <c r="B20" s="761"/>
      <c r="C20" s="762"/>
      <c r="D20" s="762"/>
      <c r="E20" s="762"/>
      <c r="F20" s="763"/>
      <c r="G20" s="763"/>
      <c r="H20" s="763"/>
      <c r="I20" s="763"/>
      <c r="J20" s="763"/>
      <c r="K20" s="769"/>
      <c r="L20" s="274"/>
    </row>
    <row r="21" customFormat="false" ht="12.75" hidden="false" customHeight="false" outlineLevel="0" collapsed="false">
      <c r="A21" s="770" t="s">
        <v>726</v>
      </c>
      <c r="B21" s="748" t="s">
        <v>727</v>
      </c>
      <c r="C21" s="748"/>
      <c r="D21" s="748"/>
      <c r="E21" s="748"/>
      <c r="F21" s="749" t="n">
        <f aca="false">F22</f>
        <v>7000</v>
      </c>
      <c r="G21" s="750" t="e">
        <f aca="false">G22</f>
        <v>#REF!</v>
      </c>
      <c r="H21" s="750" t="e">
        <f aca="false">H22</f>
        <v>#REF!</v>
      </c>
      <c r="I21" s="749" t="n">
        <f aca="false">I22</f>
        <v>100000</v>
      </c>
      <c r="J21" s="749" t="n">
        <f aca="false">J22</f>
        <v>0</v>
      </c>
      <c r="K21" s="750" t="n">
        <f aca="false">K22</f>
        <v>100000</v>
      </c>
      <c r="L21" s="751"/>
    </row>
    <row r="22" customFormat="false" ht="12.75" hidden="false" customHeight="true" outlineLevel="0" collapsed="false">
      <c r="A22" s="752" t="n">
        <v>1</v>
      </c>
      <c r="B22" s="753" t="n">
        <v>710</v>
      </c>
      <c r="C22" s="754" t="s">
        <v>728</v>
      </c>
      <c r="D22" s="754"/>
      <c r="E22" s="754"/>
      <c r="F22" s="755" t="n">
        <f aca="false">SUM(F23:F23)</f>
        <v>7000</v>
      </c>
      <c r="G22" s="755" t="e">
        <f aca="false">SUM(G23:G23)</f>
        <v>#REF!</v>
      </c>
      <c r="H22" s="755" t="e">
        <f aca="false">SUM(H23:H23)</f>
        <v>#REF!</v>
      </c>
      <c r="I22" s="755" t="n">
        <f aca="false">SUM(I23:I23)</f>
        <v>100000</v>
      </c>
      <c r="J22" s="755" t="n">
        <f aca="false">SUM(J23:J23)</f>
        <v>0</v>
      </c>
      <c r="K22" s="756" t="n">
        <f aca="false">SUM(K23:K23)</f>
        <v>100000</v>
      </c>
      <c r="L22" s="757"/>
    </row>
    <row r="23" customFormat="false" ht="12.75" hidden="false" customHeight="false" outlineLevel="0" collapsed="false">
      <c r="A23" s="752"/>
      <c r="B23" s="743"/>
      <c r="C23" s="758" t="n">
        <v>71035</v>
      </c>
      <c r="D23" s="758" t="n">
        <v>6210</v>
      </c>
      <c r="E23" s="758" t="s">
        <v>430</v>
      </c>
      <c r="F23" s="759" t="n">
        <v>7000</v>
      </c>
      <c r="G23" s="759" t="e">
        <f aca="false">#REF!</f>
        <v>#REF!</v>
      </c>
      <c r="H23" s="759" t="e">
        <f aca="false">#REF!</f>
        <v>#REF!</v>
      </c>
      <c r="I23" s="759" t="n">
        <v>100000</v>
      </c>
      <c r="J23" s="759"/>
      <c r="K23" s="760" t="n">
        <v>100000</v>
      </c>
      <c r="L23" s="455" t="s">
        <v>729</v>
      </c>
    </row>
    <row r="24" customFormat="false" ht="12.75" hidden="false" customHeight="false" outlineLevel="0" collapsed="false">
      <c r="A24" s="761"/>
      <c r="B24" s="761"/>
      <c r="C24" s="762"/>
      <c r="D24" s="762"/>
      <c r="E24" s="762"/>
      <c r="F24" s="763"/>
      <c r="G24" s="763"/>
      <c r="H24" s="763"/>
      <c r="I24" s="763"/>
      <c r="J24" s="763"/>
      <c r="K24" s="763"/>
      <c r="L24" s="274"/>
    </row>
    <row r="25" customFormat="false" ht="24.75" hidden="false" customHeight="true" outlineLevel="0" collapsed="false">
      <c r="A25" s="747" t="s">
        <v>730</v>
      </c>
      <c r="B25" s="771" t="s">
        <v>731</v>
      </c>
      <c r="C25" s="771"/>
      <c r="D25" s="771"/>
      <c r="E25" s="771"/>
      <c r="F25" s="749" t="n">
        <f aca="false">F26+F28+F30+F32+F34+F36</f>
        <v>113155</v>
      </c>
      <c r="G25" s="749" t="e">
        <f aca="false">G26+G28+G30+G32+G34+G36</f>
        <v>#REF!</v>
      </c>
      <c r="H25" s="749" t="e">
        <f aca="false">H26+H28+H30+H32+H34+H36</f>
        <v>#REF!</v>
      </c>
      <c r="I25" s="749" t="n">
        <f aca="false">I26+I28+I30+I32+I34+I36</f>
        <v>198645</v>
      </c>
      <c r="J25" s="749" t="n">
        <f aca="false">J26+J28+J30+J32+J34+J36</f>
        <v>64645</v>
      </c>
      <c r="K25" s="749" t="n">
        <f aca="false">K26+K28+K30+K32+K34+K36</f>
        <v>134000</v>
      </c>
      <c r="L25" s="751"/>
    </row>
    <row r="26" customFormat="false" ht="12.75" hidden="false" customHeight="true" outlineLevel="0" collapsed="false">
      <c r="A26" s="752" t="n">
        <v>1</v>
      </c>
      <c r="B26" s="753" t="n">
        <v>750</v>
      </c>
      <c r="C26" s="754" t="s">
        <v>39</v>
      </c>
      <c r="D26" s="754"/>
      <c r="E26" s="754"/>
      <c r="F26" s="755" t="n">
        <f aca="false">SUM(F27:F27)</f>
        <v>85000</v>
      </c>
      <c r="G26" s="755" t="e">
        <f aca="false">SUM(G27:G27)</f>
        <v>#REF!</v>
      </c>
      <c r="H26" s="755" t="e">
        <f aca="false">SUM(H27:H27)</f>
        <v>#REF!</v>
      </c>
      <c r="I26" s="755" t="n">
        <f aca="false">SUM(I27:I27)</f>
        <v>0</v>
      </c>
      <c r="J26" s="755" t="n">
        <f aca="false">SUM(J27:J27)</f>
        <v>0</v>
      </c>
      <c r="K26" s="755" t="n">
        <f aca="false">SUM(K27:K27)</f>
        <v>0</v>
      </c>
      <c r="L26" s="757"/>
    </row>
    <row r="27" customFormat="false" ht="12.75" hidden="false" customHeight="false" outlineLevel="0" collapsed="false">
      <c r="A27" s="752"/>
      <c r="B27" s="743"/>
      <c r="C27" s="758" t="n">
        <v>75018</v>
      </c>
      <c r="D27" s="758" t="n">
        <v>6639</v>
      </c>
      <c r="E27" s="758" t="s">
        <v>434</v>
      </c>
      <c r="F27" s="759" t="n">
        <v>85000</v>
      </c>
      <c r="G27" s="759" t="e">
        <f aca="false">#REF!</f>
        <v>#REF!</v>
      </c>
      <c r="H27" s="759" t="e">
        <f aca="false">#REF!</f>
        <v>#REF!</v>
      </c>
      <c r="I27" s="759" t="n">
        <v>0</v>
      </c>
      <c r="J27" s="759" t="n">
        <v>0</v>
      </c>
      <c r="K27" s="759"/>
      <c r="L27" s="455"/>
    </row>
    <row r="28" customFormat="false" ht="22.5" hidden="false" customHeight="true" outlineLevel="0" collapsed="false">
      <c r="A28" s="752" t="n">
        <v>2</v>
      </c>
      <c r="B28" s="753" t="n">
        <v>754</v>
      </c>
      <c r="C28" s="754" t="s">
        <v>616</v>
      </c>
      <c r="D28" s="754"/>
      <c r="E28" s="754"/>
      <c r="F28" s="755" t="n">
        <f aca="false">SUM(F29:F29)</f>
        <v>1245</v>
      </c>
      <c r="G28" s="755" t="e">
        <f aca="false">SUM(G29:G29)</f>
        <v>#REF!</v>
      </c>
      <c r="H28" s="755" t="e">
        <f aca="false">SUM(H29:H29)</f>
        <v>#REF!</v>
      </c>
      <c r="I28" s="755" t="n">
        <f aca="false">SUM(I29:I29)</f>
        <v>1245</v>
      </c>
      <c r="J28" s="755" t="n">
        <f aca="false">SUM(J29:J29)</f>
        <v>1245</v>
      </c>
      <c r="K28" s="755" t="n">
        <f aca="false">SUM(K29:K29)</f>
        <v>0</v>
      </c>
      <c r="L28" s="757"/>
    </row>
    <row r="29" customFormat="false" ht="42.75" hidden="false" customHeight="true" outlineLevel="0" collapsed="false">
      <c r="A29" s="752"/>
      <c r="B29" s="743"/>
      <c r="C29" s="758" t="n">
        <v>75495</v>
      </c>
      <c r="D29" s="758" t="n">
        <v>2710</v>
      </c>
      <c r="E29" s="758" t="s">
        <v>114</v>
      </c>
      <c r="F29" s="759" t="n">
        <v>1245</v>
      </c>
      <c r="G29" s="759" t="e">
        <f aca="false">#REF!</f>
        <v>#REF!</v>
      </c>
      <c r="H29" s="759" t="e">
        <f aca="false">#REF!</f>
        <v>#REF!</v>
      </c>
      <c r="I29" s="759" t="n">
        <v>1245</v>
      </c>
      <c r="J29" s="759" t="n">
        <v>1245</v>
      </c>
      <c r="K29" s="759"/>
      <c r="L29" s="772" t="s">
        <v>732</v>
      </c>
    </row>
    <row r="30" customFormat="false" ht="12.75" hidden="false" customHeight="true" outlineLevel="0" collapsed="false">
      <c r="A30" s="752" t="n">
        <v>3</v>
      </c>
      <c r="B30" s="753" t="n">
        <v>801</v>
      </c>
      <c r="C30" s="754" t="s">
        <v>111</v>
      </c>
      <c r="D30" s="754"/>
      <c r="E30" s="754"/>
      <c r="F30" s="755" t="n">
        <f aca="false">SUM(F31:F31)</f>
        <v>300</v>
      </c>
      <c r="G30" s="755" t="e">
        <f aca="false">SUM(G31:G31)</f>
        <v>#REF!</v>
      </c>
      <c r="H30" s="755" t="e">
        <f aca="false">SUM(H31:H31)</f>
        <v>#REF!</v>
      </c>
      <c r="I30" s="755" t="n">
        <f aca="false">SUM(I31:I31)</f>
        <v>0</v>
      </c>
      <c r="J30" s="755" t="n">
        <f aca="false">SUM(J31:J31)</f>
        <v>0</v>
      </c>
      <c r="K30" s="755" t="n">
        <f aca="false">SUM(K31:K31)</f>
        <v>0</v>
      </c>
      <c r="L30" s="757"/>
    </row>
    <row r="31" customFormat="false" ht="12.75" hidden="false" customHeight="false" outlineLevel="0" collapsed="false">
      <c r="A31" s="752"/>
      <c r="B31" s="743"/>
      <c r="C31" s="758" t="n">
        <v>80130</v>
      </c>
      <c r="D31" s="758" t="n">
        <v>2710</v>
      </c>
      <c r="E31" s="758" t="s">
        <v>484</v>
      </c>
      <c r="F31" s="759" t="n">
        <v>300</v>
      </c>
      <c r="G31" s="759" t="e">
        <f aca="false">#REF!</f>
        <v>#REF!</v>
      </c>
      <c r="H31" s="759" t="e">
        <f aca="false">#REF!</f>
        <v>#REF!</v>
      </c>
      <c r="I31" s="759"/>
      <c r="J31" s="759"/>
      <c r="K31" s="759"/>
      <c r="L31" s="455"/>
    </row>
    <row r="32" customFormat="false" ht="12.75" hidden="false" customHeight="true" outlineLevel="0" collapsed="false">
      <c r="A32" s="752" t="n">
        <v>4</v>
      </c>
      <c r="B32" s="753" t="n">
        <v>921</v>
      </c>
      <c r="C32" s="754" t="s">
        <v>640</v>
      </c>
      <c r="D32" s="754"/>
      <c r="E32" s="754"/>
      <c r="F32" s="755" t="n">
        <f aca="false">SUM(F33:F33)</f>
        <v>500</v>
      </c>
      <c r="G32" s="755" t="e">
        <f aca="false">SUM(G33:G33)</f>
        <v>#REF!</v>
      </c>
      <c r="H32" s="755" t="e">
        <f aca="false">SUM(H33:H33)</f>
        <v>#REF!</v>
      </c>
      <c r="I32" s="755" t="n">
        <f aca="false">SUM(I33:I33)</f>
        <v>0</v>
      </c>
      <c r="J32" s="755" t="n">
        <f aca="false">SUM(J33:J33)</f>
        <v>0</v>
      </c>
      <c r="K32" s="755" t="n">
        <f aca="false">SUM(K33:K33)</f>
        <v>0</v>
      </c>
      <c r="L32" s="757"/>
    </row>
    <row r="33" customFormat="false" ht="24.75" hidden="false" customHeight="true" outlineLevel="0" collapsed="false">
      <c r="A33" s="752"/>
      <c r="B33" s="743"/>
      <c r="C33" s="758" t="n">
        <v>92105</v>
      </c>
      <c r="D33" s="758" t="n">
        <v>2710</v>
      </c>
      <c r="E33" s="773" t="s">
        <v>538</v>
      </c>
      <c r="F33" s="759" t="n">
        <v>500</v>
      </c>
      <c r="G33" s="759" t="e">
        <f aca="false">#REF!</f>
        <v>#REF!</v>
      </c>
      <c r="H33" s="759" t="e">
        <f aca="false">#REF!</f>
        <v>#REF!</v>
      </c>
      <c r="I33" s="759"/>
      <c r="J33" s="759"/>
      <c r="K33" s="759"/>
      <c r="L33" s="455"/>
    </row>
    <row r="34" customFormat="false" ht="12.75" hidden="false" customHeight="true" outlineLevel="0" collapsed="false">
      <c r="A34" s="752" t="n">
        <v>5</v>
      </c>
      <c r="B34" s="774" t="s">
        <v>308</v>
      </c>
      <c r="C34" s="754" t="s">
        <v>733</v>
      </c>
      <c r="D34" s="754"/>
      <c r="E34" s="754"/>
      <c r="F34" s="755" t="n">
        <f aca="false">SUM(F35:F35)</f>
        <v>376</v>
      </c>
      <c r="G34" s="755" t="e">
        <f aca="false">SUM(G35:G35)</f>
        <v>#REF!</v>
      </c>
      <c r="H34" s="755" t="e">
        <f aca="false">SUM(H35:H35)</f>
        <v>#REF!</v>
      </c>
      <c r="I34" s="755" t="n">
        <f aca="false">SUM(I35:I35)</f>
        <v>400</v>
      </c>
      <c r="J34" s="755" t="n">
        <f aca="false">SUM(J35:J35)</f>
        <v>400</v>
      </c>
      <c r="K34" s="755" t="n">
        <f aca="false">SUM(K35:K35)</f>
        <v>0</v>
      </c>
      <c r="L34" s="757"/>
    </row>
    <row r="35" customFormat="false" ht="12.75" hidden="false" customHeight="false" outlineLevel="0" collapsed="false">
      <c r="A35" s="752"/>
      <c r="B35" s="743"/>
      <c r="C35" s="775" t="s">
        <v>407</v>
      </c>
      <c r="D35" s="758" t="n">
        <v>2850</v>
      </c>
      <c r="E35" s="758" t="s">
        <v>734</v>
      </c>
      <c r="F35" s="759" t="n">
        <v>376</v>
      </c>
      <c r="G35" s="759" t="e">
        <f aca="false">#REF!</f>
        <v>#REF!</v>
      </c>
      <c r="H35" s="759" t="e">
        <f aca="false">#REF!</f>
        <v>#REF!</v>
      </c>
      <c r="I35" s="759" t="n">
        <v>400</v>
      </c>
      <c r="J35" s="759" t="n">
        <v>400</v>
      </c>
      <c r="K35" s="759"/>
      <c r="L35" s="455" t="s">
        <v>735</v>
      </c>
    </row>
    <row r="36" customFormat="false" ht="24.75" hidden="false" customHeight="true" outlineLevel="0" collapsed="false">
      <c r="A36" s="776" t="n">
        <v>6</v>
      </c>
      <c r="B36" s="774" t="s">
        <v>355</v>
      </c>
      <c r="C36" s="754" t="s">
        <v>138</v>
      </c>
      <c r="D36" s="754"/>
      <c r="E36" s="754"/>
      <c r="F36" s="755" t="n">
        <f aca="false">SUM(F37:F37)</f>
        <v>25734</v>
      </c>
      <c r="G36" s="755" t="e">
        <f aca="false">SUM(G37:G37)</f>
        <v>#REF!</v>
      </c>
      <c r="H36" s="755" t="e">
        <f aca="false">SUM(H37:H37)</f>
        <v>#REF!</v>
      </c>
      <c r="I36" s="755" t="n">
        <f aca="false">SUM(I37:I38)</f>
        <v>197000</v>
      </c>
      <c r="J36" s="755" t="n">
        <f aca="false">SUM(J37:J38)</f>
        <v>63000</v>
      </c>
      <c r="K36" s="755" t="n">
        <f aca="false">SUM(K37:K38)</f>
        <v>134000</v>
      </c>
      <c r="L36" s="757"/>
    </row>
    <row r="37" customFormat="false" ht="22.5" hidden="false" customHeight="false" outlineLevel="0" collapsed="false">
      <c r="A37" s="776"/>
      <c r="B37" s="743"/>
      <c r="C37" s="775" t="s">
        <v>526</v>
      </c>
      <c r="D37" s="758" t="n">
        <v>2900</v>
      </c>
      <c r="E37" s="758" t="s">
        <v>527</v>
      </c>
      <c r="F37" s="759" t="n">
        <v>25734</v>
      </c>
      <c r="G37" s="759" t="e">
        <f aca="false">#REF!</f>
        <v>#REF!</v>
      </c>
      <c r="H37" s="759" t="e">
        <f aca="false">#REF!</f>
        <v>#REF!</v>
      </c>
      <c r="I37" s="759" t="n">
        <v>63000</v>
      </c>
      <c r="J37" s="759" t="n">
        <v>63000</v>
      </c>
      <c r="K37" s="759"/>
      <c r="L37" s="635" t="s">
        <v>736</v>
      </c>
    </row>
    <row r="38" customFormat="false" ht="35.25" hidden="false" customHeight="true" outlineLevel="0" collapsed="false">
      <c r="A38" s="776"/>
      <c r="B38" s="743"/>
      <c r="C38" s="775" t="s">
        <v>526</v>
      </c>
      <c r="D38" s="758" t="n">
        <v>6659</v>
      </c>
      <c r="E38" s="758" t="s">
        <v>527</v>
      </c>
      <c r="F38" s="759"/>
      <c r="G38" s="759" t="e">
        <f aca="false">#REF!</f>
        <v>#REF!</v>
      </c>
      <c r="H38" s="759" t="e">
        <f aca="false">#REF!</f>
        <v>#REF!</v>
      </c>
      <c r="I38" s="759" t="n">
        <v>134000</v>
      </c>
      <c r="J38" s="759"/>
      <c r="K38" s="759" t="n">
        <v>134000</v>
      </c>
      <c r="L38" s="635" t="s">
        <v>737</v>
      </c>
    </row>
    <row r="39" customFormat="false" ht="12.75" hidden="false" customHeight="false" outlineLevel="0" collapsed="false">
      <c r="A39" s="761"/>
      <c r="B39" s="761"/>
      <c r="C39" s="777"/>
      <c r="D39" s="762"/>
      <c r="E39" s="762"/>
      <c r="F39" s="763"/>
      <c r="G39" s="763"/>
      <c r="H39" s="763"/>
      <c r="I39" s="763"/>
      <c r="J39" s="763"/>
      <c r="K39" s="763"/>
      <c r="L39" s="274"/>
    </row>
    <row r="40" customFormat="false" ht="24.75" hidden="false" customHeight="true" outlineLevel="0" collapsed="false">
      <c r="A40" s="747" t="s">
        <v>738</v>
      </c>
      <c r="B40" s="771" t="s">
        <v>739</v>
      </c>
      <c r="C40" s="771"/>
      <c r="D40" s="771"/>
      <c r="E40" s="771"/>
      <c r="F40" s="749" t="n">
        <f aca="false">F41+F43+F45</f>
        <v>123000</v>
      </c>
      <c r="G40" s="749" t="e">
        <f aca="false">G41+G43+G45</f>
        <v>#REF!</v>
      </c>
      <c r="H40" s="749" t="e">
        <f aca="false">H41+H43+H45</f>
        <v>#REF!</v>
      </c>
      <c r="I40" s="749" t="n">
        <f aca="false">I41+I43+I45</f>
        <v>0</v>
      </c>
      <c r="J40" s="749" t="n">
        <f aca="false">J41+J43+J45</f>
        <v>0</v>
      </c>
      <c r="K40" s="749" t="n">
        <f aca="false">K41+K43+K45</f>
        <v>0</v>
      </c>
      <c r="L40" s="751"/>
    </row>
    <row r="41" customFormat="false" ht="12.75" hidden="false" customHeight="true" outlineLevel="0" collapsed="false">
      <c r="A41" s="778" t="n">
        <v>1</v>
      </c>
      <c r="B41" s="753" t="n">
        <v>852</v>
      </c>
      <c r="C41" s="754" t="s">
        <v>123</v>
      </c>
      <c r="D41" s="754"/>
      <c r="E41" s="754"/>
      <c r="F41" s="755" t="n">
        <f aca="false">SUM(F42:F42)</f>
        <v>7000</v>
      </c>
      <c r="G41" s="755" t="e">
        <f aca="false">SUM(G42:G42)</f>
        <v>#REF!</v>
      </c>
      <c r="H41" s="755" t="e">
        <f aca="false">SUM(H42:H42)</f>
        <v>#REF!</v>
      </c>
      <c r="I41" s="755" t="n">
        <f aca="false">SUM(I42:I42)</f>
        <v>0</v>
      </c>
      <c r="J41" s="755" t="n">
        <f aca="false">SUM(J42:J42)</f>
        <v>0</v>
      </c>
      <c r="K41" s="755" t="n">
        <f aca="false">SUM(K42:K42)</f>
        <v>0</v>
      </c>
      <c r="L41" s="757"/>
    </row>
    <row r="42" customFormat="false" ht="12.75" hidden="false" customHeight="false" outlineLevel="0" collapsed="false">
      <c r="A42" s="778"/>
      <c r="B42" s="743"/>
      <c r="C42" s="758" t="n">
        <v>85295</v>
      </c>
      <c r="D42" s="758" t="n">
        <v>2820</v>
      </c>
      <c r="E42" s="758" t="s">
        <v>114</v>
      </c>
      <c r="F42" s="759" t="n">
        <v>7000</v>
      </c>
      <c r="G42" s="759" t="e">
        <f aca="false">#REF!</f>
        <v>#REF!</v>
      </c>
      <c r="H42" s="759" t="e">
        <f aca="false">#REF!</f>
        <v>#REF!</v>
      </c>
      <c r="I42" s="759" t="n">
        <v>0</v>
      </c>
      <c r="J42" s="759" t="n">
        <v>0</v>
      </c>
      <c r="K42" s="759"/>
      <c r="L42" s="455" t="s">
        <v>740</v>
      </c>
    </row>
    <row r="43" customFormat="false" ht="12.75" hidden="false" customHeight="true" outlineLevel="0" collapsed="false">
      <c r="A43" s="778" t="n">
        <v>2</v>
      </c>
      <c r="B43" s="753" t="n">
        <v>921</v>
      </c>
      <c r="C43" s="754" t="s">
        <v>640</v>
      </c>
      <c r="D43" s="754"/>
      <c r="E43" s="754"/>
      <c r="F43" s="755" t="n">
        <f aca="false">SUM(F44:F44)</f>
        <v>46000</v>
      </c>
      <c r="G43" s="755" t="e">
        <f aca="false">SUM(G44:G44)</f>
        <v>#REF!</v>
      </c>
      <c r="H43" s="755" t="e">
        <f aca="false">SUM(H44:H44)</f>
        <v>#REF!</v>
      </c>
      <c r="I43" s="755" t="n">
        <f aca="false">SUM(I44:I44)</f>
        <v>0</v>
      </c>
      <c r="J43" s="755" t="n">
        <f aca="false">SUM(J44:J44)</f>
        <v>0</v>
      </c>
      <c r="K43" s="755" t="n">
        <f aca="false">SUM(K44:K44)</f>
        <v>0</v>
      </c>
      <c r="L43" s="757"/>
    </row>
    <row r="44" customFormat="false" ht="22.5" hidden="false" customHeight="false" outlineLevel="0" collapsed="false">
      <c r="A44" s="778"/>
      <c r="B44" s="743"/>
      <c r="C44" s="758" t="n">
        <v>92105</v>
      </c>
      <c r="D44" s="758" t="n">
        <v>2820</v>
      </c>
      <c r="E44" s="773" t="s">
        <v>538</v>
      </c>
      <c r="F44" s="759" t="n">
        <v>46000</v>
      </c>
      <c r="G44" s="759" t="e">
        <f aca="false">#REF!</f>
        <v>#REF!</v>
      </c>
      <c r="H44" s="759" t="e">
        <f aca="false">#REF!</f>
        <v>#REF!</v>
      </c>
      <c r="I44" s="759"/>
      <c r="J44" s="759"/>
      <c r="K44" s="759"/>
      <c r="L44" s="455" t="s">
        <v>740</v>
      </c>
    </row>
    <row r="45" customFormat="false" ht="12.75" hidden="false" customHeight="true" outlineLevel="0" collapsed="false">
      <c r="A45" s="778" t="n">
        <v>3</v>
      </c>
      <c r="B45" s="753" t="n">
        <v>926</v>
      </c>
      <c r="C45" s="754" t="s">
        <v>741</v>
      </c>
      <c r="D45" s="754"/>
      <c r="E45" s="754"/>
      <c r="F45" s="755" t="n">
        <f aca="false">SUM(F46:F46)</f>
        <v>70000</v>
      </c>
      <c r="G45" s="755" t="e">
        <f aca="false">SUM(G46:G46)</f>
        <v>#REF!</v>
      </c>
      <c r="H45" s="755" t="e">
        <f aca="false">SUM(H46:H46)</f>
        <v>#REF!</v>
      </c>
      <c r="I45" s="755" t="n">
        <f aca="false">SUM(I46:I46)</f>
        <v>0</v>
      </c>
      <c r="J45" s="755" t="n">
        <f aca="false">SUM(J46:J46)</f>
        <v>0</v>
      </c>
      <c r="K45" s="755" t="n">
        <f aca="false">SUM(K46:K46)</f>
        <v>0</v>
      </c>
      <c r="L45" s="757"/>
    </row>
    <row r="46" customFormat="false" ht="24.75" hidden="false" customHeight="true" outlineLevel="0" collapsed="false">
      <c r="A46" s="778"/>
      <c r="B46" s="743"/>
      <c r="C46" s="758" t="n">
        <v>92605</v>
      </c>
      <c r="D46" s="758" t="n">
        <v>2820</v>
      </c>
      <c r="E46" s="773" t="s">
        <v>552</v>
      </c>
      <c r="F46" s="759" t="n">
        <v>70000</v>
      </c>
      <c r="G46" s="759" t="e">
        <f aca="false">#REF!</f>
        <v>#REF!</v>
      </c>
      <c r="H46" s="759" t="e">
        <f aca="false">#REF!</f>
        <v>#REF!</v>
      </c>
      <c r="I46" s="759"/>
      <c r="J46" s="759"/>
      <c r="K46" s="759"/>
      <c r="L46" s="455" t="s">
        <v>740</v>
      </c>
    </row>
    <row r="47" customFormat="false" ht="12.75" hidden="false" customHeight="false" outlineLevel="0" collapsed="false">
      <c r="A47" s="761"/>
      <c r="B47" s="761"/>
      <c r="C47" s="777"/>
      <c r="D47" s="762"/>
      <c r="E47" s="762"/>
      <c r="F47" s="763"/>
      <c r="G47" s="763"/>
      <c r="H47" s="763"/>
      <c r="I47" s="763"/>
      <c r="J47" s="763"/>
      <c r="K47" s="763"/>
      <c r="L47" s="274"/>
    </row>
    <row r="48" customFormat="false" ht="12.75" hidden="false" customHeight="false" outlineLevel="0" collapsed="false">
      <c r="A48" s="751"/>
      <c r="B48" s="779" t="s">
        <v>742</v>
      </c>
      <c r="C48" s="779"/>
      <c r="D48" s="779"/>
      <c r="E48" s="779"/>
      <c r="F48" s="780" t="n">
        <f aca="false">F10+F15+F21+F25+F40</f>
        <v>1039756</v>
      </c>
      <c r="G48" s="780" t="e">
        <f aca="false">G10+G15+G21+G25+G40</f>
        <v>#REF!</v>
      </c>
      <c r="H48" s="780" t="e">
        <f aca="false">H10+H15+H21+H25+H40</f>
        <v>#REF!</v>
      </c>
      <c r="I48" s="780" t="n">
        <f aca="false">I10+I15+I21+I25+I40</f>
        <v>1206150</v>
      </c>
      <c r="J48" s="780" t="n">
        <f aca="false">J10+J15+J21+J25+J40</f>
        <v>972150</v>
      </c>
      <c r="K48" s="780" t="n">
        <f aca="false">K10+K15+K21+K25+K40</f>
        <v>234000</v>
      </c>
      <c r="L48" s="751"/>
    </row>
    <row r="49" customFormat="false" ht="12.75" hidden="false" customHeight="false" outlineLevel="0" collapsed="false">
      <c r="F49" s="599"/>
      <c r="G49" s="599"/>
      <c r="H49" s="599"/>
      <c r="I49" s="599"/>
    </row>
    <row r="50" customFormat="false" ht="12.75" hidden="false" customHeight="false" outlineLevel="0" collapsed="false">
      <c r="A50" s="274" t="s">
        <v>743</v>
      </c>
      <c r="F50" s="599"/>
      <c r="G50" s="599"/>
      <c r="H50" s="599"/>
      <c r="I50" s="599"/>
    </row>
    <row r="51" customFormat="false" ht="12.75" hidden="false" customHeight="false" outlineLevel="0" collapsed="false">
      <c r="A51" s="781" t="s">
        <v>744</v>
      </c>
    </row>
  </sheetData>
  <mergeCells count="42">
    <mergeCell ref="A6:A7"/>
    <mergeCell ref="B6:B7"/>
    <mergeCell ref="C6:C7"/>
    <mergeCell ref="D6:D7"/>
    <mergeCell ref="E6:E7"/>
    <mergeCell ref="F6:F7"/>
    <mergeCell ref="I6:I7"/>
    <mergeCell ref="J6:K6"/>
    <mergeCell ref="L6:L7"/>
    <mergeCell ref="B10:E10"/>
    <mergeCell ref="A11:A13"/>
    <mergeCell ref="C11:E11"/>
    <mergeCell ref="B12:B13"/>
    <mergeCell ref="B15:E15"/>
    <mergeCell ref="A16:A19"/>
    <mergeCell ref="C16:E16"/>
    <mergeCell ref="B17:B19"/>
    <mergeCell ref="B21:E21"/>
    <mergeCell ref="A22:A23"/>
    <mergeCell ref="C22:E22"/>
    <mergeCell ref="B25:E25"/>
    <mergeCell ref="A26:A27"/>
    <mergeCell ref="C26:E26"/>
    <mergeCell ref="A28:A29"/>
    <mergeCell ref="C28:E28"/>
    <mergeCell ref="A30:A31"/>
    <mergeCell ref="C30:E30"/>
    <mergeCell ref="A32:A33"/>
    <mergeCell ref="C32:E32"/>
    <mergeCell ref="A34:A35"/>
    <mergeCell ref="C34:E34"/>
    <mergeCell ref="A36:A38"/>
    <mergeCell ref="C36:E36"/>
    <mergeCell ref="B37:B38"/>
    <mergeCell ref="B40:E40"/>
    <mergeCell ref="A41:A42"/>
    <mergeCell ref="C41:E41"/>
    <mergeCell ref="A43:A44"/>
    <mergeCell ref="C43:E43"/>
    <mergeCell ref="A45:A46"/>
    <mergeCell ref="C45:E45"/>
    <mergeCell ref="B48:E4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43.28"/>
    <col collapsed="false" customWidth="true" hidden="false" outlineLevel="0" max="3" min="3" style="274" width="4.85"/>
    <col collapsed="false" customWidth="true" hidden="false" outlineLevel="0" max="4" min="4" style="274" width="5.13"/>
    <col collapsed="false" customWidth="true" hidden="false" outlineLevel="0" max="5" min="5" style="274" width="12.42"/>
    <col collapsed="false" customWidth="true" hidden="false" outlineLevel="0" max="6" min="6" style="274" width="12.28"/>
    <col collapsed="false" customWidth="true" hidden="false" outlineLevel="0" max="7" min="7" style="274" width="10.85"/>
    <col collapsed="false" customWidth="true" hidden="true" outlineLevel="0" max="8" min="8" style="274" width="10.85"/>
    <col collapsed="false" customWidth="true" hidden="false" outlineLevel="0" max="13" min="9" style="274" width="8.99"/>
    <col collapsed="false" customWidth="true" hidden="false" outlineLevel="0" max="14" min="14" style="274" width="16.28"/>
    <col collapsed="false" customWidth="true" hidden="false" outlineLevel="0" max="15" min="15" style="274" width="11.13"/>
    <col collapsed="false" customWidth="false" hidden="false" outlineLevel="0" max="257" min="16" style="274" width="9.14"/>
  </cols>
  <sheetData>
    <row r="1" customFormat="false" ht="11.25" hidden="false" customHeight="false" outlineLevel="0" collapsed="false">
      <c r="N1" s="274" t="s">
        <v>745</v>
      </c>
    </row>
    <row r="2" customFormat="false" ht="11.25" hidden="false" customHeight="false" outlineLevel="0" collapsed="false">
      <c r="N2" s="274" t="s">
        <v>746</v>
      </c>
    </row>
    <row r="3" customFormat="false" ht="11.25" hidden="false" customHeight="false" outlineLevel="0" collapsed="false">
      <c r="B3" s="782" t="s">
        <v>747</v>
      </c>
      <c r="N3" s="274" t="s">
        <v>748</v>
      </c>
    </row>
    <row r="5" customFormat="false" ht="11.25" hidden="false" customHeight="true" outlineLevel="0" collapsed="false">
      <c r="A5" s="783" t="s">
        <v>291</v>
      </c>
      <c r="B5" s="783" t="s">
        <v>749</v>
      </c>
      <c r="C5" s="783" t="s">
        <v>750</v>
      </c>
      <c r="D5" s="783"/>
      <c r="E5" s="784" t="s">
        <v>751</v>
      </c>
      <c r="F5" s="784" t="s">
        <v>752</v>
      </c>
      <c r="G5" s="785" t="s">
        <v>753</v>
      </c>
      <c r="H5" s="785"/>
      <c r="I5" s="784" t="s">
        <v>754</v>
      </c>
      <c r="J5" s="784"/>
      <c r="K5" s="784"/>
      <c r="L5" s="784"/>
      <c r="M5" s="786" t="s">
        <v>755</v>
      </c>
      <c r="N5" s="783" t="s">
        <v>756</v>
      </c>
      <c r="O5" s="783" t="s">
        <v>757</v>
      </c>
    </row>
    <row r="6" customFormat="false" ht="11.25" hidden="false" customHeight="true" outlineLevel="0" collapsed="false">
      <c r="A6" s="783"/>
      <c r="B6" s="783"/>
      <c r="C6" s="787" t="s">
        <v>758</v>
      </c>
      <c r="D6" s="787" t="s">
        <v>759</v>
      </c>
      <c r="E6" s="784"/>
      <c r="F6" s="784"/>
      <c r="G6" s="788" t="s">
        <v>760</v>
      </c>
      <c r="H6" s="788"/>
      <c r="I6" s="789" t="s">
        <v>761</v>
      </c>
      <c r="J6" s="784" t="s">
        <v>762</v>
      </c>
      <c r="K6" s="790" t="s">
        <v>763</v>
      </c>
      <c r="L6" s="790" t="s">
        <v>764</v>
      </c>
      <c r="M6" s="786"/>
      <c r="N6" s="783"/>
      <c r="O6" s="783"/>
    </row>
    <row r="7" customFormat="false" ht="9" hidden="false" customHeight="true" outlineLevel="0" collapsed="false">
      <c r="A7" s="783"/>
      <c r="B7" s="783"/>
      <c r="C7" s="791"/>
      <c r="D7" s="791" t="s">
        <v>765</v>
      </c>
      <c r="E7" s="784"/>
      <c r="F7" s="784"/>
      <c r="G7" s="788" t="s">
        <v>766</v>
      </c>
      <c r="H7" s="788"/>
      <c r="I7" s="789"/>
      <c r="J7" s="789"/>
      <c r="K7" s="790"/>
      <c r="L7" s="790"/>
      <c r="M7" s="790"/>
      <c r="N7" s="783"/>
      <c r="O7" s="783"/>
    </row>
    <row r="8" customFormat="false" ht="12" hidden="false" customHeight="true" outlineLevel="0" collapsed="false">
      <c r="A8" s="783"/>
      <c r="B8" s="783"/>
      <c r="C8" s="791"/>
      <c r="D8" s="791"/>
      <c r="E8" s="784"/>
      <c r="F8" s="784"/>
      <c r="G8" s="788" t="s">
        <v>767</v>
      </c>
      <c r="H8" s="788"/>
      <c r="I8" s="789"/>
      <c r="J8" s="789"/>
      <c r="K8" s="790"/>
      <c r="L8" s="790"/>
      <c r="M8" s="790"/>
      <c r="N8" s="783"/>
      <c r="O8" s="783"/>
    </row>
    <row r="9" customFormat="false" ht="11.25" hidden="false" customHeight="false" outlineLevel="0" collapsed="false">
      <c r="A9" s="783" t="n">
        <v>1</v>
      </c>
      <c r="B9" s="783" t="n">
        <v>2</v>
      </c>
      <c r="C9" s="783" t="n">
        <v>3</v>
      </c>
      <c r="D9" s="783" t="n">
        <v>4</v>
      </c>
      <c r="E9" s="783" t="n">
        <v>5</v>
      </c>
      <c r="F9" s="783" t="n">
        <v>6</v>
      </c>
      <c r="G9" s="783" t="n">
        <v>7</v>
      </c>
      <c r="H9" s="783"/>
      <c r="I9" s="783" t="n">
        <v>8</v>
      </c>
      <c r="J9" s="783" t="n">
        <v>9</v>
      </c>
      <c r="K9" s="783" t="n">
        <v>10</v>
      </c>
      <c r="L9" s="783" t="n">
        <v>11</v>
      </c>
      <c r="M9" s="783" t="n">
        <v>12</v>
      </c>
      <c r="N9" s="783" t="n">
        <v>13</v>
      </c>
      <c r="O9" s="788" t="n">
        <v>14</v>
      </c>
    </row>
    <row r="10" customFormat="false" ht="11.25" hidden="false" customHeight="false" outlineLevel="0" collapsed="false">
      <c r="A10" s="783" t="s">
        <v>163</v>
      </c>
      <c r="B10" s="792" t="s">
        <v>768</v>
      </c>
      <c r="C10" s="793"/>
      <c r="D10" s="793"/>
      <c r="E10" s="794" t="n">
        <f aca="false">SUM(E11:E17)</f>
        <v>4732647</v>
      </c>
      <c r="F10" s="794" t="n">
        <f aca="false">SUM(F11:F18)</f>
        <v>97326</v>
      </c>
      <c r="G10" s="795" t="n">
        <f aca="false">SUM(G11:G18)</f>
        <v>4069930</v>
      </c>
      <c r="H10" s="795" t="e">
        <f aca="false">I10+#REF!+J10+L10+K10</f>
        <v>#VALUE!</v>
      </c>
      <c r="I10" s="795" t="n">
        <f aca="false">SUM(I11:I18)</f>
        <v>973380</v>
      </c>
      <c r="J10" s="795" t="n">
        <f aca="false">SUM(J11:J18)</f>
        <v>0</v>
      </c>
      <c r="K10" s="795" t="n">
        <f aca="false">SUM(K11:K18)</f>
        <v>3096550</v>
      </c>
      <c r="L10" s="795" t="n">
        <f aca="false">SUM(L11:L18)</f>
        <v>0</v>
      </c>
      <c r="M10" s="796"/>
      <c r="N10" s="797"/>
      <c r="O10" s="797"/>
    </row>
    <row r="11" customFormat="false" ht="11.25" hidden="false" customHeight="false" outlineLevel="0" collapsed="false">
      <c r="A11" s="796"/>
      <c r="B11" s="797" t="s">
        <v>769</v>
      </c>
      <c r="C11" s="796" t="s">
        <v>770</v>
      </c>
      <c r="D11" s="796"/>
      <c r="E11" s="798" t="n">
        <v>70000</v>
      </c>
      <c r="F11" s="798" t="n">
        <v>0</v>
      </c>
      <c r="G11" s="799" t="n">
        <v>70000</v>
      </c>
      <c r="H11" s="795" t="e">
        <f aca="false">I11+#REF!+J11+L11+K11</f>
        <v>#VALUE!</v>
      </c>
      <c r="I11" s="800" t="n">
        <v>70000</v>
      </c>
      <c r="J11" s="800"/>
      <c r="K11" s="800"/>
      <c r="L11" s="800"/>
      <c r="M11" s="796" t="s">
        <v>771</v>
      </c>
      <c r="N11" s="797" t="s">
        <v>772</v>
      </c>
      <c r="O11" s="797" t="s">
        <v>773</v>
      </c>
    </row>
    <row r="12" customFormat="false" ht="11.25" hidden="false" customHeight="false" outlineLevel="0" collapsed="false">
      <c r="A12" s="796"/>
      <c r="B12" s="797" t="s">
        <v>774</v>
      </c>
      <c r="C12" s="796"/>
      <c r="D12" s="796" t="s">
        <v>770</v>
      </c>
      <c r="E12" s="798" t="n">
        <v>39600</v>
      </c>
      <c r="F12" s="798"/>
      <c r="G12" s="799" t="n">
        <v>39600</v>
      </c>
      <c r="H12" s="795" t="e">
        <f aca="false">I12+#REF!+J12+L12+K12</f>
        <v>#VALUE!</v>
      </c>
      <c r="I12" s="800" t="n">
        <v>39600</v>
      </c>
      <c r="J12" s="800"/>
      <c r="K12" s="800"/>
      <c r="L12" s="800"/>
      <c r="M12" s="796" t="s">
        <v>775</v>
      </c>
      <c r="N12" s="797" t="s">
        <v>772</v>
      </c>
      <c r="O12" s="797" t="s">
        <v>773</v>
      </c>
    </row>
    <row r="13" customFormat="false" ht="11.25" hidden="false" customHeight="false" outlineLevel="0" collapsed="false">
      <c r="A13" s="796"/>
      <c r="B13" s="797" t="s">
        <v>776</v>
      </c>
      <c r="C13" s="796" t="s">
        <v>770</v>
      </c>
      <c r="D13" s="796"/>
      <c r="E13" s="798" t="n">
        <v>10000</v>
      </c>
      <c r="F13" s="798"/>
      <c r="G13" s="799" t="n">
        <v>10000</v>
      </c>
      <c r="H13" s="795"/>
      <c r="I13" s="800" t="n">
        <v>10000</v>
      </c>
      <c r="J13" s="800"/>
      <c r="K13" s="800"/>
      <c r="L13" s="800"/>
      <c r="M13" s="796" t="s">
        <v>777</v>
      </c>
      <c r="N13" s="797" t="s">
        <v>778</v>
      </c>
      <c r="O13" s="797" t="s">
        <v>773</v>
      </c>
    </row>
    <row r="14" customFormat="false" ht="11.25" hidden="false" customHeight="false" outlineLevel="0" collapsed="false">
      <c r="A14" s="796"/>
      <c r="B14" s="797" t="s">
        <v>779</v>
      </c>
      <c r="C14" s="796" t="s">
        <v>770</v>
      </c>
      <c r="D14" s="796"/>
      <c r="E14" s="798" t="n">
        <v>9800</v>
      </c>
      <c r="F14" s="798"/>
      <c r="G14" s="799" t="n">
        <v>9800</v>
      </c>
      <c r="H14" s="795"/>
      <c r="I14" s="800" t="n">
        <v>9800</v>
      </c>
      <c r="J14" s="800"/>
      <c r="K14" s="800"/>
      <c r="L14" s="800"/>
      <c r="M14" s="796" t="s">
        <v>777</v>
      </c>
      <c r="N14" s="797" t="s">
        <v>772</v>
      </c>
      <c r="O14" s="797" t="s">
        <v>773</v>
      </c>
    </row>
    <row r="15" customFormat="false" ht="11.25" hidden="false" customHeight="false" outlineLevel="0" collapsed="false">
      <c r="A15" s="796"/>
      <c r="B15" s="797" t="s">
        <v>780</v>
      </c>
      <c r="C15" s="796"/>
      <c r="D15" s="796" t="s">
        <v>770</v>
      </c>
      <c r="E15" s="798" t="n">
        <v>9800</v>
      </c>
      <c r="F15" s="798"/>
      <c r="G15" s="799" t="n">
        <v>9800</v>
      </c>
      <c r="H15" s="795" t="e">
        <f aca="false">I15+#REF!+J15+L15+K15</f>
        <v>#VALUE!</v>
      </c>
      <c r="I15" s="800" t="n">
        <v>9800</v>
      </c>
      <c r="J15" s="800"/>
      <c r="K15" s="800"/>
      <c r="L15" s="800"/>
      <c r="M15" s="796" t="s">
        <v>777</v>
      </c>
      <c r="N15" s="797" t="s">
        <v>772</v>
      </c>
      <c r="O15" s="797" t="s">
        <v>773</v>
      </c>
    </row>
    <row r="16" customFormat="false" ht="11.25" hidden="false" customHeight="false" outlineLevel="0" collapsed="false">
      <c r="A16" s="796"/>
      <c r="B16" s="797" t="s">
        <v>781</v>
      </c>
      <c r="C16" s="796"/>
      <c r="D16" s="796" t="s">
        <v>770</v>
      </c>
      <c r="E16" s="801" t="n">
        <v>109800</v>
      </c>
      <c r="F16" s="798" t="n">
        <v>75030</v>
      </c>
      <c r="G16" s="799" t="n">
        <v>34770</v>
      </c>
      <c r="H16" s="795" t="e">
        <f aca="false">I16+#REF!+J16+L16+K16</f>
        <v>#VALUE!</v>
      </c>
      <c r="I16" s="800" t="n">
        <v>34770</v>
      </c>
      <c r="J16" s="800"/>
      <c r="K16" s="800"/>
      <c r="L16" s="800"/>
      <c r="M16" s="796" t="s">
        <v>777</v>
      </c>
      <c r="N16" s="797" t="s">
        <v>772</v>
      </c>
      <c r="O16" s="797" t="s">
        <v>773</v>
      </c>
    </row>
    <row r="17" customFormat="false" ht="22.5" hidden="false" customHeight="false" outlineLevel="0" collapsed="false">
      <c r="A17" s="796"/>
      <c r="B17" s="630" t="s">
        <v>782</v>
      </c>
      <c r="C17" s="796"/>
      <c r="D17" s="796" t="s">
        <v>770</v>
      </c>
      <c r="E17" s="802" t="n">
        <v>4483647</v>
      </c>
      <c r="F17" s="803"/>
      <c r="G17" s="799" t="n">
        <v>3643000</v>
      </c>
      <c r="H17" s="795"/>
      <c r="I17" s="800" t="n">
        <v>546450</v>
      </c>
      <c r="J17" s="800"/>
      <c r="K17" s="800" t="n">
        <v>3096550</v>
      </c>
      <c r="L17" s="800"/>
      <c r="M17" s="796" t="s">
        <v>777</v>
      </c>
      <c r="N17" s="797" t="s">
        <v>772</v>
      </c>
      <c r="O17" s="797" t="s">
        <v>773</v>
      </c>
    </row>
    <row r="18" customFormat="false" ht="21.75" hidden="false" customHeight="true" outlineLevel="0" collapsed="false">
      <c r="A18" s="796"/>
      <c r="B18" s="630" t="s">
        <v>783</v>
      </c>
      <c r="C18" s="796"/>
      <c r="D18" s="796" t="s">
        <v>770</v>
      </c>
      <c r="E18" s="802"/>
      <c r="F18" s="804" t="n">
        <v>22296</v>
      </c>
      <c r="G18" s="799" t="n">
        <v>252960</v>
      </c>
      <c r="H18" s="795" t="e">
        <f aca="false">I18+#REF!+J18+L18+K18</f>
        <v>#VALUE!</v>
      </c>
      <c r="I18" s="800" t="n">
        <v>252960</v>
      </c>
      <c r="J18" s="800"/>
      <c r="K18" s="800"/>
      <c r="L18" s="800"/>
      <c r="M18" s="796" t="s">
        <v>784</v>
      </c>
      <c r="N18" s="797" t="s">
        <v>772</v>
      </c>
      <c r="O18" s="797" t="s">
        <v>773</v>
      </c>
    </row>
    <row r="19" customFormat="false" ht="11.25" hidden="false" customHeight="false" outlineLevel="0" collapsed="false">
      <c r="A19" s="783" t="s">
        <v>188</v>
      </c>
      <c r="B19" s="792" t="s">
        <v>785</v>
      </c>
      <c r="C19" s="793"/>
      <c r="D19" s="793"/>
      <c r="E19" s="794" t="n">
        <f aca="false">SUM(E20:E22)</f>
        <v>32000</v>
      </c>
      <c r="F19" s="794" t="n">
        <f aca="false">SUM(F20:F22)</f>
        <v>0</v>
      </c>
      <c r="G19" s="795" t="n">
        <f aca="false">SUM(G20:G22)</f>
        <v>32000</v>
      </c>
      <c r="H19" s="795" t="e">
        <f aca="false">I19+#REF!+J19+L19+K19</f>
        <v>#VALUE!</v>
      </c>
      <c r="I19" s="795" t="n">
        <f aca="false">SUM(I20:I22)</f>
        <v>32000</v>
      </c>
      <c r="J19" s="795" t="n">
        <f aca="false">SUM(J20:J22)</f>
        <v>0</v>
      </c>
      <c r="K19" s="795" t="n">
        <f aca="false">SUM(K20:K22)</f>
        <v>0</v>
      </c>
      <c r="L19" s="795" t="n">
        <f aca="false">SUM(L20:L22)</f>
        <v>0</v>
      </c>
      <c r="M19" s="796"/>
      <c r="N19" s="455"/>
      <c r="O19" s="455"/>
    </row>
    <row r="20" customFormat="false" ht="39" hidden="true" customHeight="true" outlineLevel="0" collapsed="false">
      <c r="A20" s="783"/>
      <c r="B20" s="805" t="s">
        <v>786</v>
      </c>
      <c r="C20" s="743" t="s">
        <v>770</v>
      </c>
      <c r="D20" s="806"/>
      <c r="E20" s="807"/>
      <c r="F20" s="807"/>
      <c r="G20" s="808"/>
      <c r="H20" s="795"/>
      <c r="I20" s="808"/>
      <c r="J20" s="808"/>
      <c r="K20" s="808"/>
      <c r="L20" s="808"/>
      <c r="M20" s="796" t="s">
        <v>777</v>
      </c>
      <c r="N20" s="630" t="s">
        <v>787</v>
      </c>
      <c r="O20" s="797" t="s">
        <v>788</v>
      </c>
    </row>
    <row r="21" customFormat="false" ht="11.25" hidden="true" customHeight="false" outlineLevel="0" collapsed="false">
      <c r="A21" s="783"/>
      <c r="B21" s="797" t="s">
        <v>789</v>
      </c>
      <c r="C21" s="796" t="s">
        <v>770</v>
      </c>
      <c r="D21" s="796"/>
      <c r="E21" s="798"/>
      <c r="F21" s="798"/>
      <c r="G21" s="799"/>
      <c r="H21" s="795"/>
      <c r="I21" s="800"/>
      <c r="J21" s="800"/>
      <c r="K21" s="800"/>
      <c r="L21" s="800"/>
      <c r="M21" s="796" t="s">
        <v>777</v>
      </c>
      <c r="N21" s="797" t="s">
        <v>790</v>
      </c>
      <c r="O21" s="797" t="s">
        <v>791</v>
      </c>
    </row>
    <row r="22" customFormat="false" ht="25.5" hidden="false" customHeight="true" outlineLevel="0" collapsed="false">
      <c r="A22" s="783"/>
      <c r="B22" s="630" t="s">
        <v>792</v>
      </c>
      <c r="C22" s="796" t="s">
        <v>770</v>
      </c>
      <c r="D22" s="796"/>
      <c r="E22" s="798" t="n">
        <v>32000</v>
      </c>
      <c r="F22" s="798"/>
      <c r="G22" s="799" t="n">
        <v>32000</v>
      </c>
      <c r="H22" s="795" t="e">
        <f aca="false">I22+#REF!+J22+L22+K22</f>
        <v>#VALUE!</v>
      </c>
      <c r="I22" s="800" t="n">
        <v>32000</v>
      </c>
      <c r="J22" s="800"/>
      <c r="K22" s="800"/>
      <c r="L22" s="800"/>
      <c r="M22" s="796" t="s">
        <v>777</v>
      </c>
      <c r="N22" s="797" t="s">
        <v>793</v>
      </c>
      <c r="O22" s="797" t="s">
        <v>791</v>
      </c>
    </row>
    <row r="23" customFormat="false" ht="12.75" hidden="false" customHeight="true" outlineLevel="0" collapsed="false">
      <c r="A23" s="783" t="s">
        <v>207</v>
      </c>
      <c r="B23" s="792" t="s">
        <v>794</v>
      </c>
      <c r="C23" s="793"/>
      <c r="D23" s="793"/>
      <c r="E23" s="794" t="n">
        <f aca="false">SUM(E24:E25)</f>
        <v>376000</v>
      </c>
      <c r="F23" s="794" t="n">
        <f aca="false">SUM(F24:F25)</f>
        <v>0</v>
      </c>
      <c r="G23" s="794" t="n">
        <f aca="false">SUM(G24:G25)</f>
        <v>376000</v>
      </c>
      <c r="H23" s="795" t="e">
        <f aca="false">I23+#REF!+J23+L23+K23</f>
        <v>#VALUE!</v>
      </c>
      <c r="I23" s="809" t="n">
        <f aca="false">SUM(I24:I25)</f>
        <v>376000</v>
      </c>
      <c r="J23" s="809" t="n">
        <f aca="false">SUM(J24:J25)</f>
        <v>0</v>
      </c>
      <c r="K23" s="809" t="n">
        <f aca="false">SUM(K24:K25)</f>
        <v>0</v>
      </c>
      <c r="L23" s="809" t="n">
        <f aca="false">SUM(L24:L25)</f>
        <v>0</v>
      </c>
      <c r="M23" s="796"/>
      <c r="N23" s="797"/>
      <c r="O23" s="797"/>
    </row>
    <row r="24" customFormat="false" ht="22.5" hidden="false" customHeight="true" outlineLevel="0" collapsed="false">
      <c r="A24" s="810"/>
      <c r="B24" s="630" t="s">
        <v>795</v>
      </c>
      <c r="C24" s="796"/>
      <c r="D24" s="796" t="s">
        <v>770</v>
      </c>
      <c r="E24" s="811" t="n">
        <v>346000</v>
      </c>
      <c r="F24" s="811"/>
      <c r="G24" s="799" t="n">
        <v>346000</v>
      </c>
      <c r="H24" s="795" t="e">
        <f aca="false">I24+#REF!+J24+L24+K24</f>
        <v>#VALUE!</v>
      </c>
      <c r="I24" s="812" t="n">
        <v>346000</v>
      </c>
      <c r="J24" s="799"/>
      <c r="K24" s="799"/>
      <c r="L24" s="799"/>
      <c r="M24" s="796" t="s">
        <v>777</v>
      </c>
      <c r="N24" s="797" t="s">
        <v>796</v>
      </c>
      <c r="O24" s="797" t="s">
        <v>797</v>
      </c>
    </row>
    <row r="25" customFormat="false" ht="25.5" hidden="false" customHeight="true" outlineLevel="0" collapsed="false">
      <c r="A25" s="810"/>
      <c r="B25" s="813" t="s">
        <v>798</v>
      </c>
      <c r="C25" s="796" t="s">
        <v>770</v>
      </c>
      <c r="D25" s="796"/>
      <c r="E25" s="811" t="n">
        <v>30000</v>
      </c>
      <c r="F25" s="811"/>
      <c r="G25" s="799" t="n">
        <v>30000</v>
      </c>
      <c r="H25" s="795" t="e">
        <f aca="false">I25+#REF!+J25+L25+K25</f>
        <v>#VALUE!</v>
      </c>
      <c r="I25" s="812" t="n">
        <v>30000</v>
      </c>
      <c r="J25" s="799"/>
      <c r="K25" s="799"/>
      <c r="L25" s="799"/>
      <c r="M25" s="796" t="s">
        <v>777</v>
      </c>
      <c r="N25" s="797" t="s">
        <v>796</v>
      </c>
      <c r="O25" s="797" t="s">
        <v>797</v>
      </c>
    </row>
    <row r="26" customFormat="false" ht="11.25" hidden="false" customHeight="false" outlineLevel="0" collapsed="false">
      <c r="A26" s="783" t="s">
        <v>213</v>
      </c>
      <c r="B26" s="792" t="s">
        <v>799</v>
      </c>
      <c r="C26" s="793"/>
      <c r="D26" s="793"/>
      <c r="E26" s="814" t="n">
        <f aca="false">SUM(E27:E29)</f>
        <v>121000</v>
      </c>
      <c r="F26" s="814" t="n">
        <f aca="false">SUM(F27:F29)</f>
        <v>0</v>
      </c>
      <c r="G26" s="814" t="n">
        <f aca="false">SUM(G27:G29)</f>
        <v>121000</v>
      </c>
      <c r="H26" s="795" t="e">
        <f aca="false">I26+#REF!+J26+L26+K26</f>
        <v>#VALUE!</v>
      </c>
      <c r="I26" s="815" t="n">
        <f aca="false">SUM(I27:I29)</f>
        <v>121000</v>
      </c>
      <c r="J26" s="815" t="n">
        <f aca="false">SUM(J27:J29)</f>
        <v>0</v>
      </c>
      <c r="K26" s="815" t="n">
        <f aca="false">SUM(K27:K29)</f>
        <v>0</v>
      </c>
      <c r="L26" s="815" t="n">
        <f aca="false">SUM(L27:L29)</f>
        <v>0</v>
      </c>
      <c r="M26" s="796"/>
      <c r="N26" s="797"/>
      <c r="O26" s="797"/>
    </row>
    <row r="27" customFormat="false" ht="11.25" hidden="false" customHeight="true" outlineLevel="0" collapsed="false">
      <c r="A27" s="816"/>
      <c r="B27" s="813" t="s">
        <v>800</v>
      </c>
      <c r="C27" s="796"/>
      <c r="D27" s="796" t="s">
        <v>770</v>
      </c>
      <c r="E27" s="811" t="n">
        <v>51000</v>
      </c>
      <c r="F27" s="811"/>
      <c r="G27" s="799" t="n">
        <v>51000</v>
      </c>
      <c r="H27" s="795" t="e">
        <f aca="false">I27+#REF!+J27+L27+K27</f>
        <v>#VALUE!</v>
      </c>
      <c r="I27" s="817" t="n">
        <v>51000</v>
      </c>
      <c r="J27" s="799"/>
      <c r="K27" s="799"/>
      <c r="L27" s="800"/>
      <c r="M27" s="796" t="s">
        <v>801</v>
      </c>
      <c r="N27" s="797" t="s">
        <v>772</v>
      </c>
      <c r="O27" s="797" t="s">
        <v>802</v>
      </c>
    </row>
    <row r="28" customFormat="false" ht="15.75" hidden="false" customHeight="true" outlineLevel="0" collapsed="false">
      <c r="A28" s="816"/>
      <c r="B28" s="813" t="s">
        <v>803</v>
      </c>
      <c r="C28" s="796" t="s">
        <v>770</v>
      </c>
      <c r="D28" s="796"/>
      <c r="E28" s="811" t="n">
        <v>30000</v>
      </c>
      <c r="F28" s="811"/>
      <c r="G28" s="799" t="n">
        <v>30000</v>
      </c>
      <c r="H28" s="795" t="e">
        <f aca="false">I28+#REF!+J28+L28+K28</f>
        <v>#VALUE!</v>
      </c>
      <c r="I28" s="817" t="n">
        <v>30000</v>
      </c>
      <c r="J28" s="799"/>
      <c r="K28" s="799"/>
      <c r="L28" s="800"/>
      <c r="M28" s="796" t="s">
        <v>801</v>
      </c>
      <c r="N28" s="797" t="s">
        <v>772</v>
      </c>
      <c r="O28" s="797" t="s">
        <v>802</v>
      </c>
    </row>
    <row r="29" customFormat="false" ht="23.25" hidden="false" customHeight="true" outlineLevel="0" collapsed="false">
      <c r="A29" s="816"/>
      <c r="B29" s="813" t="s">
        <v>804</v>
      </c>
      <c r="C29" s="796" t="s">
        <v>770</v>
      </c>
      <c r="D29" s="796"/>
      <c r="E29" s="811" t="n">
        <v>40000</v>
      </c>
      <c r="F29" s="811"/>
      <c r="G29" s="799" t="n">
        <v>40000</v>
      </c>
      <c r="H29" s="795" t="e">
        <f aca="false">I29+#REF!+J29+L29+K29</f>
        <v>#VALUE!</v>
      </c>
      <c r="I29" s="817" t="n">
        <v>40000</v>
      </c>
      <c r="J29" s="799"/>
      <c r="K29" s="799"/>
      <c r="L29" s="800"/>
      <c r="M29" s="796" t="s">
        <v>801</v>
      </c>
      <c r="N29" s="797" t="s">
        <v>772</v>
      </c>
      <c r="O29" s="797" t="s">
        <v>802</v>
      </c>
    </row>
    <row r="30" customFormat="false" ht="12.75" hidden="false" customHeight="true" outlineLevel="0" collapsed="false">
      <c r="A30" s="783" t="s">
        <v>219</v>
      </c>
      <c r="B30" s="805" t="s">
        <v>805</v>
      </c>
      <c r="C30" s="818"/>
      <c r="D30" s="455"/>
      <c r="E30" s="794" t="n">
        <v>3965000</v>
      </c>
      <c r="F30" s="794"/>
      <c r="G30" s="795" t="n">
        <f aca="false">SUM(G31:G32)</f>
        <v>336600</v>
      </c>
      <c r="H30" s="795" t="e">
        <f aca="false">SUM(H31:H32)</f>
        <v>#VALUE!</v>
      </c>
      <c r="I30" s="795" t="n">
        <f aca="false">SUM(I31:I32)</f>
        <v>336600</v>
      </c>
      <c r="J30" s="795" t="n">
        <f aca="false">SUM(J31:J32)</f>
        <v>0</v>
      </c>
      <c r="K30" s="795" t="n">
        <f aca="false">SUM(K31:K32)</f>
        <v>0</v>
      </c>
      <c r="L30" s="795" t="n">
        <f aca="false">SUM(L31:L32)</f>
        <v>0</v>
      </c>
      <c r="M30" s="796"/>
      <c r="N30" s="455"/>
      <c r="O30" s="455"/>
    </row>
    <row r="31" customFormat="false" ht="24" hidden="false" customHeight="true" outlineLevel="0" collapsed="false">
      <c r="A31" s="785"/>
      <c r="B31" s="819" t="s">
        <v>806</v>
      </c>
      <c r="C31" s="796"/>
      <c r="D31" s="796" t="s">
        <v>770</v>
      </c>
      <c r="E31" s="811" t="n">
        <v>300000</v>
      </c>
      <c r="F31" s="811"/>
      <c r="G31" s="799" t="n">
        <v>300000</v>
      </c>
      <c r="H31" s="795" t="e">
        <f aca="false">I31+#REF!+J31+L31+K31</f>
        <v>#VALUE!</v>
      </c>
      <c r="I31" s="800" t="n">
        <v>300000</v>
      </c>
      <c r="J31" s="800"/>
      <c r="K31" s="800"/>
      <c r="L31" s="800"/>
      <c r="M31" s="796" t="s">
        <v>807</v>
      </c>
      <c r="N31" s="797" t="s">
        <v>772</v>
      </c>
      <c r="O31" s="455" t="s">
        <v>808</v>
      </c>
    </row>
    <row r="32" customFormat="false" ht="24" hidden="false" customHeight="true" outlineLevel="0" collapsed="false">
      <c r="A32" s="785"/>
      <c r="B32" s="819" t="s">
        <v>809</v>
      </c>
      <c r="C32" s="796"/>
      <c r="D32" s="796" t="s">
        <v>770</v>
      </c>
      <c r="E32" s="811" t="n">
        <v>36600</v>
      </c>
      <c r="F32" s="811"/>
      <c r="G32" s="799" t="n">
        <v>36600</v>
      </c>
      <c r="H32" s="795"/>
      <c r="I32" s="800" t="n">
        <v>36600</v>
      </c>
      <c r="J32" s="800"/>
      <c r="K32" s="800"/>
      <c r="L32" s="800"/>
      <c r="M32" s="796" t="s">
        <v>777</v>
      </c>
      <c r="N32" s="797" t="s">
        <v>772</v>
      </c>
      <c r="O32" s="455" t="s">
        <v>808</v>
      </c>
    </row>
    <row r="33" customFormat="false" ht="25.5" hidden="false" customHeight="true" outlineLevel="0" collapsed="false">
      <c r="A33" s="783" t="s">
        <v>222</v>
      </c>
      <c r="B33" s="818" t="s">
        <v>810</v>
      </c>
      <c r="C33" s="783"/>
      <c r="D33" s="796" t="s">
        <v>770</v>
      </c>
      <c r="E33" s="820" t="n">
        <v>19476171</v>
      </c>
      <c r="F33" s="820" t="n">
        <v>12732293</v>
      </c>
      <c r="G33" s="795" t="n">
        <v>1074000</v>
      </c>
      <c r="H33" s="795" t="e">
        <f aca="false">I33+#REF!+J33+L33+K33</f>
        <v>#VALUE!</v>
      </c>
      <c r="I33" s="809" t="n">
        <v>1074000</v>
      </c>
      <c r="J33" s="809"/>
      <c r="K33" s="809"/>
      <c r="L33" s="809"/>
      <c r="M33" s="796" t="s">
        <v>777</v>
      </c>
      <c r="N33" s="797" t="s">
        <v>811</v>
      </c>
      <c r="O33" s="797" t="s">
        <v>812</v>
      </c>
    </row>
    <row r="34" customFormat="false" ht="24.75" hidden="false" customHeight="true" outlineLevel="0" collapsed="false">
      <c r="A34" s="783" t="s">
        <v>225</v>
      </c>
      <c r="B34" s="821" t="s">
        <v>813</v>
      </c>
      <c r="C34" s="822"/>
      <c r="D34" s="822" t="s">
        <v>770</v>
      </c>
      <c r="E34" s="823" t="n">
        <v>1640000</v>
      </c>
      <c r="F34" s="823" t="n">
        <v>40000</v>
      </c>
      <c r="G34" s="824" t="n">
        <v>1600000</v>
      </c>
      <c r="H34" s="795" t="e">
        <f aca="false">I34+#REF!+J34+L34+K34</f>
        <v>#VALUE!</v>
      </c>
      <c r="I34" s="825" t="n">
        <v>240000</v>
      </c>
      <c r="J34" s="825"/>
      <c r="K34" s="825" t="n">
        <v>1360000</v>
      </c>
      <c r="L34" s="826"/>
      <c r="M34" s="743" t="s">
        <v>807</v>
      </c>
      <c r="N34" s="635" t="s">
        <v>772</v>
      </c>
      <c r="O34" s="455" t="s">
        <v>814</v>
      </c>
    </row>
    <row r="35" customFormat="false" ht="16.5" hidden="false" customHeight="true" outlineLevel="0" collapsed="false">
      <c r="A35" s="783" t="s">
        <v>228</v>
      </c>
      <c r="B35" s="821" t="s">
        <v>815</v>
      </c>
      <c r="C35" s="822"/>
      <c r="D35" s="822" t="s">
        <v>770</v>
      </c>
      <c r="E35" s="823" t="n">
        <v>2338000</v>
      </c>
      <c r="F35" s="827"/>
      <c r="G35" s="824" t="n">
        <v>2338000</v>
      </c>
      <c r="H35" s="795" t="e">
        <f aca="false">I35+#REF!+J35+L35+K35</f>
        <v>#VALUE!</v>
      </c>
      <c r="I35" s="825" t="n">
        <v>350700</v>
      </c>
      <c r="J35" s="826"/>
      <c r="K35" s="825"/>
      <c r="L35" s="825" t="n">
        <v>1987300</v>
      </c>
      <c r="M35" s="743" t="s">
        <v>777</v>
      </c>
      <c r="N35" s="635" t="s">
        <v>796</v>
      </c>
      <c r="O35" s="455" t="s">
        <v>816</v>
      </c>
    </row>
    <row r="36" customFormat="false" ht="16.5" hidden="false" customHeight="true" outlineLevel="0" collapsed="false">
      <c r="A36" s="783" t="s">
        <v>231</v>
      </c>
      <c r="B36" s="821" t="s">
        <v>817</v>
      </c>
      <c r="C36" s="822"/>
      <c r="D36" s="822" t="s">
        <v>770</v>
      </c>
      <c r="E36" s="823" t="n">
        <v>100000</v>
      </c>
      <c r="F36" s="823"/>
      <c r="G36" s="824" t="n">
        <v>100000</v>
      </c>
      <c r="H36" s="795"/>
      <c r="I36" s="825" t="n">
        <v>100000</v>
      </c>
      <c r="J36" s="826"/>
      <c r="K36" s="826"/>
      <c r="L36" s="825"/>
      <c r="M36" s="743" t="s">
        <v>777</v>
      </c>
      <c r="N36" s="635" t="s">
        <v>818</v>
      </c>
      <c r="O36" s="455" t="s">
        <v>819</v>
      </c>
    </row>
    <row r="37" customFormat="false" ht="22.5" hidden="false" customHeight="true" outlineLevel="0" collapsed="false">
      <c r="A37" s="783" t="s">
        <v>234</v>
      </c>
      <c r="B37" s="821" t="s">
        <v>820</v>
      </c>
      <c r="C37" s="822"/>
      <c r="D37" s="822" t="s">
        <v>770</v>
      </c>
      <c r="E37" s="823" t="n">
        <v>100000</v>
      </c>
      <c r="F37" s="823"/>
      <c r="G37" s="824" t="n">
        <v>100000</v>
      </c>
      <c r="H37" s="795"/>
      <c r="I37" s="825" t="n">
        <v>100000</v>
      </c>
      <c r="J37" s="826"/>
      <c r="K37" s="826"/>
      <c r="L37" s="825"/>
      <c r="M37" s="743" t="s">
        <v>777</v>
      </c>
      <c r="N37" s="635" t="s">
        <v>821</v>
      </c>
      <c r="O37" s="455" t="s">
        <v>822</v>
      </c>
    </row>
    <row r="38" customFormat="false" ht="22.5" hidden="false" customHeight="true" outlineLevel="0" collapsed="false">
      <c r="A38" s="783" t="s">
        <v>236</v>
      </c>
      <c r="B38" s="821" t="s">
        <v>823</v>
      </c>
      <c r="C38" s="822" t="s">
        <v>770</v>
      </c>
      <c r="D38" s="822"/>
      <c r="E38" s="823" t="n">
        <v>60000</v>
      </c>
      <c r="F38" s="823"/>
      <c r="G38" s="824" t="n">
        <v>60000</v>
      </c>
      <c r="H38" s="795"/>
      <c r="I38" s="825" t="n">
        <v>60000</v>
      </c>
      <c r="J38" s="826"/>
      <c r="K38" s="826"/>
      <c r="L38" s="825"/>
      <c r="M38" s="743"/>
      <c r="N38" s="635" t="s">
        <v>824</v>
      </c>
      <c r="O38" s="455" t="s">
        <v>825</v>
      </c>
    </row>
    <row r="39" customFormat="false" ht="26.25" hidden="false" customHeight="true" outlineLevel="0" collapsed="false">
      <c r="A39" s="783" t="s">
        <v>239</v>
      </c>
      <c r="B39" s="773" t="s">
        <v>826</v>
      </c>
      <c r="C39" s="822" t="s">
        <v>770</v>
      </c>
      <c r="D39" s="822"/>
      <c r="E39" s="823" t="n">
        <v>836000</v>
      </c>
      <c r="F39" s="823"/>
      <c r="G39" s="824" t="n">
        <v>134000</v>
      </c>
      <c r="H39" s="795" t="e">
        <f aca="false">I39+#REF!+J39+L39+K39</f>
        <v>#VALUE!</v>
      </c>
      <c r="I39" s="825" t="n">
        <v>134000</v>
      </c>
      <c r="J39" s="825"/>
      <c r="K39" s="825"/>
      <c r="L39" s="825"/>
      <c r="M39" s="743" t="s">
        <v>777</v>
      </c>
      <c r="N39" s="635" t="s">
        <v>827</v>
      </c>
      <c r="O39" s="455" t="s">
        <v>825</v>
      </c>
    </row>
    <row r="40" customFormat="false" ht="11.25" hidden="false" customHeight="false" outlineLevel="0" collapsed="false">
      <c r="A40" s="828"/>
      <c r="B40" s="828" t="s">
        <v>553</v>
      </c>
      <c r="C40" s="829"/>
      <c r="D40" s="829"/>
      <c r="E40" s="830"/>
      <c r="F40" s="830"/>
      <c r="G40" s="830" t="n">
        <f aca="false">G10+G19+G23+G26+G30+G33+G34+G35+G36+G37+G39+G38</f>
        <v>10341530</v>
      </c>
      <c r="H40" s="830" t="e">
        <f aca="false">H10+H19+H23+H26+H30+H33+H34+H35+H36+H37+H39+H38</f>
        <v>#VALUE!</v>
      </c>
      <c r="I40" s="830" t="n">
        <f aca="false">I10+I19+I23+I26+I30+I33+I34+I35+I36+I37+I39+I38</f>
        <v>3897680</v>
      </c>
      <c r="J40" s="830" t="n">
        <f aca="false">J10+J19+J23+J26+J30+J33+J34+J35+J36+J37+J39+J38</f>
        <v>0</v>
      </c>
      <c r="K40" s="830" t="n">
        <f aca="false">K10+K19+K23+K26+K30+K33+K34+K35+K36+K37+K39+K38</f>
        <v>4456550</v>
      </c>
      <c r="L40" s="830" t="n">
        <f aca="false">L10+L19+L23+L26+L30+L33+L34+L35+L36+L37+L39+L38</f>
        <v>1987300</v>
      </c>
      <c r="M40" s="829"/>
      <c r="N40" s="828"/>
      <c r="O40" s="831"/>
    </row>
    <row r="44" customFormat="false" ht="11.25" hidden="true" customHeight="false" outlineLevel="0" collapsed="false"/>
    <row r="45" customFormat="false" ht="11.25" hidden="true" customHeight="false" outlineLevel="0" collapsed="false">
      <c r="A45" s="782" t="s">
        <v>828</v>
      </c>
      <c r="B45" s="832"/>
      <c r="C45" s="833"/>
      <c r="D45" s="833"/>
      <c r="E45" s="834"/>
      <c r="F45" s="834"/>
      <c r="G45" s="834"/>
    </row>
    <row r="46" customFormat="false" ht="11.25" hidden="true" customHeight="false" outlineLevel="0" collapsed="false">
      <c r="A46" s="832"/>
      <c r="B46" s="832"/>
      <c r="C46" s="833"/>
      <c r="D46" s="833"/>
      <c r="E46" s="834"/>
      <c r="F46" s="834"/>
      <c r="G46" s="834"/>
    </row>
    <row r="47" customFormat="false" ht="11.25" hidden="true" customHeight="true" outlineLevel="0" collapsed="false">
      <c r="A47" s="783" t="s">
        <v>291</v>
      </c>
      <c r="B47" s="783" t="s">
        <v>749</v>
      </c>
      <c r="C47" s="783" t="s">
        <v>750</v>
      </c>
      <c r="D47" s="783"/>
      <c r="E47" s="784" t="s">
        <v>751</v>
      </c>
      <c r="F47" s="784" t="s">
        <v>752</v>
      </c>
      <c r="G47" s="785" t="s">
        <v>753</v>
      </c>
      <c r="I47" s="784" t="s">
        <v>829</v>
      </c>
      <c r="J47" s="784"/>
      <c r="K47" s="784"/>
      <c r="L47" s="784"/>
      <c r="M47" s="786" t="s">
        <v>755</v>
      </c>
      <c r="N47" s="783" t="s">
        <v>756</v>
      </c>
      <c r="O47" s="783" t="s">
        <v>757</v>
      </c>
    </row>
    <row r="48" customFormat="false" ht="11.25" hidden="true" customHeight="true" outlineLevel="0" collapsed="false">
      <c r="A48" s="783"/>
      <c r="B48" s="783"/>
      <c r="C48" s="787" t="s">
        <v>758</v>
      </c>
      <c r="D48" s="787" t="s">
        <v>759</v>
      </c>
      <c r="E48" s="784"/>
      <c r="F48" s="784"/>
      <c r="G48" s="788" t="s">
        <v>760</v>
      </c>
      <c r="I48" s="784" t="s">
        <v>761</v>
      </c>
      <c r="J48" s="784" t="s">
        <v>762</v>
      </c>
      <c r="K48" s="790" t="s">
        <v>763</v>
      </c>
      <c r="L48" s="790" t="s">
        <v>830</v>
      </c>
      <c r="M48" s="786"/>
      <c r="N48" s="783"/>
      <c r="O48" s="783"/>
    </row>
    <row r="49" customFormat="false" ht="11.25" hidden="true" customHeight="false" outlineLevel="0" collapsed="false">
      <c r="A49" s="783"/>
      <c r="B49" s="783"/>
      <c r="C49" s="791"/>
      <c r="D49" s="791" t="s">
        <v>765</v>
      </c>
      <c r="E49" s="784"/>
      <c r="F49" s="784"/>
      <c r="G49" s="788" t="s">
        <v>766</v>
      </c>
      <c r="I49" s="784"/>
      <c r="J49" s="784"/>
      <c r="K49" s="790"/>
      <c r="L49" s="790"/>
      <c r="M49" s="790"/>
      <c r="N49" s="783"/>
      <c r="O49" s="783"/>
    </row>
    <row r="50" customFormat="false" ht="11.25" hidden="true" customHeight="false" outlineLevel="0" collapsed="false">
      <c r="A50" s="783"/>
      <c r="B50" s="783"/>
      <c r="C50" s="791"/>
      <c r="D50" s="791"/>
      <c r="E50" s="784"/>
      <c r="F50" s="784"/>
      <c r="G50" s="788" t="s">
        <v>831</v>
      </c>
      <c r="I50" s="784"/>
      <c r="J50" s="784"/>
      <c r="K50" s="790"/>
      <c r="L50" s="790"/>
      <c r="M50" s="790"/>
      <c r="N50" s="783"/>
      <c r="O50" s="783"/>
    </row>
    <row r="51" customFormat="false" ht="11.25" hidden="true" customHeight="false" outlineLevel="0" collapsed="false">
      <c r="A51" s="783" t="n">
        <v>1</v>
      </c>
      <c r="B51" s="783" t="n">
        <v>2</v>
      </c>
      <c r="C51" s="783" t="n">
        <v>3</v>
      </c>
      <c r="D51" s="783" t="n">
        <v>4</v>
      </c>
      <c r="E51" s="783" t="n">
        <v>5</v>
      </c>
      <c r="F51" s="783" t="n">
        <v>6</v>
      </c>
      <c r="G51" s="783" t="n">
        <v>7</v>
      </c>
      <c r="I51" s="783" t="n">
        <v>8</v>
      </c>
      <c r="J51" s="783" t="n">
        <v>9</v>
      </c>
      <c r="K51" s="783" t="n">
        <v>10</v>
      </c>
      <c r="L51" s="783" t="n">
        <v>11</v>
      </c>
      <c r="M51" s="783" t="n">
        <v>12</v>
      </c>
      <c r="N51" s="783" t="n">
        <v>13</v>
      </c>
      <c r="O51" s="783" t="n">
        <v>14</v>
      </c>
    </row>
    <row r="52" customFormat="false" ht="11.25" hidden="true" customHeight="false" outlineLevel="0" collapsed="false">
      <c r="A52" s="783" t="n">
        <v>1</v>
      </c>
      <c r="B52" s="792" t="s">
        <v>832</v>
      </c>
      <c r="C52" s="793"/>
      <c r="D52" s="793"/>
      <c r="E52" s="794" t="n">
        <f aca="false">SUM(E53:E53)</f>
        <v>44000</v>
      </c>
      <c r="F52" s="794" t="n">
        <f aca="false">SUM(F53:F53)</f>
        <v>0</v>
      </c>
      <c r="G52" s="794" t="n">
        <f aca="false">SUM(G53:G53)</f>
        <v>44000</v>
      </c>
      <c r="H52" s="794" t="n">
        <f aca="false">SUM(H53:H53)</f>
        <v>0</v>
      </c>
      <c r="I52" s="794" t="n">
        <f aca="false">SUM(I53:I53)</f>
        <v>44000</v>
      </c>
      <c r="J52" s="455" t="n">
        <v>0</v>
      </c>
      <c r="K52" s="455" t="n">
        <v>0</v>
      </c>
      <c r="L52" s="455" t="n">
        <v>0</v>
      </c>
      <c r="M52" s="455"/>
      <c r="N52" s="455"/>
      <c r="O52" s="455"/>
    </row>
    <row r="53" customFormat="false" ht="11.25" hidden="true" customHeight="false" outlineLevel="0" collapsed="false">
      <c r="A53" s="810"/>
      <c r="B53" s="813" t="s">
        <v>833</v>
      </c>
      <c r="C53" s="796"/>
      <c r="D53" s="796" t="s">
        <v>770</v>
      </c>
      <c r="E53" s="811" t="n">
        <v>44000</v>
      </c>
      <c r="F53" s="811"/>
      <c r="G53" s="799" t="n">
        <v>44000</v>
      </c>
      <c r="I53" s="835" t="n">
        <v>44000</v>
      </c>
      <c r="J53" s="455"/>
      <c r="K53" s="455"/>
      <c r="L53" s="455"/>
      <c r="M53" s="455" t="s">
        <v>777</v>
      </c>
      <c r="N53" s="455" t="s">
        <v>796</v>
      </c>
      <c r="O53" s="455" t="s">
        <v>834</v>
      </c>
    </row>
  </sheetData>
  <mergeCells count="30">
    <mergeCell ref="A5:A8"/>
    <mergeCell ref="B5:B8"/>
    <mergeCell ref="C5:D5"/>
    <mergeCell ref="E5:E8"/>
    <mergeCell ref="F5:F8"/>
    <mergeCell ref="I5:L5"/>
    <mergeCell ref="M5:M8"/>
    <mergeCell ref="N5:N8"/>
    <mergeCell ref="O5:O8"/>
    <mergeCell ref="I6:I8"/>
    <mergeCell ref="J6:J8"/>
    <mergeCell ref="K6:K8"/>
    <mergeCell ref="L6:L8"/>
    <mergeCell ref="A11:A18"/>
    <mergeCell ref="E17:E18"/>
    <mergeCell ref="A20:A22"/>
    <mergeCell ref="A24:A25"/>
    <mergeCell ref="A47:A50"/>
    <mergeCell ref="B47:B50"/>
    <mergeCell ref="C47:D47"/>
    <mergeCell ref="E47:E50"/>
    <mergeCell ref="F47:F50"/>
    <mergeCell ref="I47:L47"/>
    <mergeCell ref="M47:M50"/>
    <mergeCell ref="N47:N50"/>
    <mergeCell ref="O47:O50"/>
    <mergeCell ref="I48:I50"/>
    <mergeCell ref="J48:J50"/>
    <mergeCell ref="K48:K50"/>
    <mergeCell ref="L48:L50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54.28"/>
    <col collapsed="false" customWidth="true" hidden="false" outlineLevel="0" max="3" min="3" style="274" width="10.85"/>
    <col collapsed="false" customWidth="true" hidden="true" outlineLevel="0" max="4" min="4" style="274" width="10.85"/>
    <col collapsed="false" customWidth="true" hidden="false" outlineLevel="0" max="5" min="5" style="274" width="10.99"/>
    <col collapsed="false" customWidth="true" hidden="false" outlineLevel="0" max="6" min="6" style="274" width="12.28"/>
    <col collapsed="false" customWidth="true" hidden="false" outlineLevel="0" max="7" min="7" style="274" width="8.99"/>
    <col collapsed="false" customWidth="true" hidden="false" outlineLevel="0" max="8" min="8" style="274" width="16.28"/>
    <col collapsed="false" customWidth="true" hidden="false" outlineLevel="0" max="9" min="9" style="274" width="11.13"/>
    <col collapsed="false" customWidth="false" hidden="false" outlineLevel="0" max="257" min="10" style="274" width="9.14"/>
  </cols>
  <sheetData>
    <row r="1" customFormat="false" ht="11.25" hidden="false" customHeight="false" outlineLevel="0" collapsed="false">
      <c r="H1" s="274" t="s">
        <v>835</v>
      </c>
    </row>
    <row r="2" customFormat="false" ht="11.25" hidden="false" customHeight="false" outlineLevel="0" collapsed="false">
      <c r="H2" s="274" t="s">
        <v>365</v>
      </c>
    </row>
    <row r="3" customFormat="false" ht="11.25" hidden="false" customHeight="false" outlineLevel="0" collapsed="false">
      <c r="H3" s="274" t="s">
        <v>4</v>
      </c>
    </row>
    <row r="4" customFormat="false" ht="11.25" hidden="false" customHeight="false" outlineLevel="0" collapsed="false">
      <c r="B4" s="782" t="s">
        <v>836</v>
      </c>
    </row>
    <row r="5" customFormat="false" ht="11.25" hidden="false" customHeight="false" outlineLevel="0" collapsed="false">
      <c r="B5" s="782"/>
    </row>
    <row r="6" customFormat="false" ht="11.25" hidden="false" customHeight="true" outlineLevel="0" collapsed="false">
      <c r="A6" s="783" t="s">
        <v>291</v>
      </c>
      <c r="B6" s="783" t="s">
        <v>749</v>
      </c>
      <c r="C6" s="785" t="s">
        <v>753</v>
      </c>
      <c r="D6" s="785"/>
      <c r="E6" s="836" t="s">
        <v>6</v>
      </c>
      <c r="F6" s="836"/>
      <c r="G6" s="786" t="s">
        <v>755</v>
      </c>
      <c r="H6" s="783" t="s">
        <v>756</v>
      </c>
      <c r="I6" s="783" t="s">
        <v>757</v>
      </c>
    </row>
    <row r="7" customFormat="false" ht="11.25" hidden="false" customHeight="true" outlineLevel="0" collapsed="false">
      <c r="A7" s="783"/>
      <c r="B7" s="783"/>
      <c r="C7" s="788" t="s">
        <v>760</v>
      </c>
      <c r="D7" s="788"/>
      <c r="E7" s="789" t="s">
        <v>837</v>
      </c>
      <c r="F7" s="784" t="s">
        <v>838</v>
      </c>
      <c r="G7" s="786"/>
      <c r="H7" s="783"/>
      <c r="I7" s="783"/>
    </row>
    <row r="8" customFormat="false" ht="11.25" hidden="false" customHeight="false" outlineLevel="0" collapsed="false">
      <c r="A8" s="783"/>
      <c r="B8" s="783"/>
      <c r="C8" s="788" t="s">
        <v>766</v>
      </c>
      <c r="D8" s="788"/>
      <c r="E8" s="789"/>
      <c r="F8" s="789"/>
      <c r="G8" s="786"/>
      <c r="H8" s="783"/>
      <c r="I8" s="783"/>
    </row>
    <row r="9" customFormat="false" ht="11.25" hidden="false" customHeight="false" outlineLevel="0" collapsed="false">
      <c r="A9" s="783"/>
      <c r="B9" s="783"/>
      <c r="C9" s="788" t="s">
        <v>767</v>
      </c>
      <c r="D9" s="788"/>
      <c r="E9" s="789"/>
      <c r="F9" s="789"/>
      <c r="G9" s="786"/>
      <c r="H9" s="783"/>
      <c r="I9" s="783"/>
    </row>
    <row r="10" customFormat="false" ht="11.25" hidden="false" customHeight="false" outlineLevel="0" collapsed="false">
      <c r="A10" s="783" t="n">
        <v>1</v>
      </c>
      <c r="B10" s="783" t="n">
        <v>2</v>
      </c>
      <c r="C10" s="783" t="n">
        <v>3</v>
      </c>
      <c r="D10" s="783"/>
      <c r="E10" s="783" t="n">
        <v>4</v>
      </c>
      <c r="F10" s="783" t="n">
        <v>5</v>
      </c>
      <c r="G10" s="783" t="n">
        <v>6</v>
      </c>
      <c r="H10" s="783" t="n">
        <v>7</v>
      </c>
      <c r="I10" s="788" t="n">
        <v>8</v>
      </c>
    </row>
    <row r="11" customFormat="false" ht="11.25" hidden="false" customHeight="false" outlineLevel="0" collapsed="false">
      <c r="A11" s="783" t="n">
        <v>1</v>
      </c>
      <c r="B11" s="792" t="s">
        <v>839</v>
      </c>
      <c r="C11" s="795" t="n">
        <f aca="false">SUM(C12:C19)</f>
        <v>308903</v>
      </c>
      <c r="D11" s="795"/>
      <c r="E11" s="823" t="n">
        <f aca="false">SUM(E12:E19)</f>
        <v>0</v>
      </c>
      <c r="F11" s="823" t="n">
        <f aca="false">SUM(F12:F19)</f>
        <v>308903</v>
      </c>
      <c r="G11" s="796"/>
      <c r="H11" s="797" t="s">
        <v>772</v>
      </c>
      <c r="I11" s="797" t="s">
        <v>773</v>
      </c>
    </row>
    <row r="12" customFormat="false" ht="11.25" hidden="false" customHeight="false" outlineLevel="0" collapsed="false">
      <c r="A12" s="837"/>
      <c r="B12" s="630" t="s">
        <v>840</v>
      </c>
      <c r="C12" s="799" t="n">
        <f aca="false">E12+F12</f>
        <v>60000</v>
      </c>
      <c r="D12" s="799"/>
      <c r="E12" s="811"/>
      <c r="F12" s="811" t="n">
        <v>60000</v>
      </c>
      <c r="G12" s="796" t="s">
        <v>841</v>
      </c>
      <c r="H12" s="797" t="s">
        <v>772</v>
      </c>
      <c r="I12" s="797" t="s">
        <v>773</v>
      </c>
    </row>
    <row r="13" customFormat="false" ht="11.25" hidden="false" customHeight="false" outlineLevel="0" collapsed="false">
      <c r="A13" s="837"/>
      <c r="B13" s="630" t="s">
        <v>842</v>
      </c>
      <c r="C13" s="799" t="n">
        <f aca="false">E13+F13</f>
        <v>45000</v>
      </c>
      <c r="D13" s="799"/>
      <c r="E13" s="811"/>
      <c r="F13" s="811" t="n">
        <v>45000</v>
      </c>
      <c r="G13" s="796" t="s">
        <v>843</v>
      </c>
      <c r="H13" s="797" t="s">
        <v>772</v>
      </c>
      <c r="I13" s="797" t="s">
        <v>773</v>
      </c>
    </row>
    <row r="14" customFormat="false" ht="11.25" hidden="false" customHeight="false" outlineLevel="0" collapsed="false">
      <c r="A14" s="837"/>
      <c r="B14" s="630" t="s">
        <v>844</v>
      </c>
      <c r="C14" s="799" t="n">
        <f aca="false">E14+F14</f>
        <v>12800</v>
      </c>
      <c r="D14" s="799"/>
      <c r="E14" s="811"/>
      <c r="F14" s="811" t="n">
        <v>12800</v>
      </c>
      <c r="G14" s="796" t="s">
        <v>843</v>
      </c>
      <c r="H14" s="797" t="s">
        <v>772</v>
      </c>
      <c r="I14" s="797" t="s">
        <v>773</v>
      </c>
    </row>
    <row r="15" customFormat="false" ht="11.25" hidden="false" customHeight="false" outlineLevel="0" collapsed="false">
      <c r="A15" s="837"/>
      <c r="B15" s="630" t="s">
        <v>845</v>
      </c>
      <c r="C15" s="799" t="n">
        <f aca="false">E15+F15</f>
        <v>42500</v>
      </c>
      <c r="D15" s="799"/>
      <c r="E15" s="811"/>
      <c r="F15" s="811" t="n">
        <v>42500</v>
      </c>
      <c r="G15" s="796" t="s">
        <v>777</v>
      </c>
      <c r="H15" s="797" t="s">
        <v>772</v>
      </c>
      <c r="I15" s="797" t="s">
        <v>773</v>
      </c>
    </row>
    <row r="16" customFormat="false" ht="11.25" hidden="false" customHeight="false" outlineLevel="0" collapsed="false">
      <c r="A16" s="837"/>
      <c r="B16" s="630" t="s">
        <v>846</v>
      </c>
      <c r="C16" s="799" t="n">
        <f aca="false">E16+F16</f>
        <v>28124</v>
      </c>
      <c r="D16" s="799"/>
      <c r="E16" s="811"/>
      <c r="F16" s="811" t="n">
        <v>28124</v>
      </c>
      <c r="G16" s="796" t="s">
        <v>843</v>
      </c>
      <c r="H16" s="797" t="s">
        <v>772</v>
      </c>
      <c r="I16" s="797" t="s">
        <v>773</v>
      </c>
    </row>
    <row r="17" customFormat="false" ht="11.25" hidden="false" customHeight="false" outlineLevel="0" collapsed="false">
      <c r="A17" s="837"/>
      <c r="B17" s="630" t="s">
        <v>847</v>
      </c>
      <c r="C17" s="799" t="n">
        <f aca="false">E17+F17</f>
        <v>44924</v>
      </c>
      <c r="D17" s="799"/>
      <c r="E17" s="811"/>
      <c r="F17" s="811" t="n">
        <v>44924</v>
      </c>
      <c r="G17" s="796" t="s">
        <v>843</v>
      </c>
      <c r="H17" s="797" t="s">
        <v>772</v>
      </c>
      <c r="I17" s="797" t="s">
        <v>773</v>
      </c>
    </row>
    <row r="18" customFormat="false" ht="11.25" hidden="false" customHeight="false" outlineLevel="0" collapsed="false">
      <c r="A18" s="837"/>
      <c r="B18" s="630" t="s">
        <v>848</v>
      </c>
      <c r="C18" s="799" t="n">
        <f aca="false">E18+F18</f>
        <v>39755</v>
      </c>
      <c r="D18" s="799"/>
      <c r="E18" s="811"/>
      <c r="F18" s="811" t="n">
        <v>39755</v>
      </c>
      <c r="G18" s="796" t="s">
        <v>843</v>
      </c>
      <c r="H18" s="797" t="s">
        <v>772</v>
      </c>
      <c r="I18" s="797" t="s">
        <v>773</v>
      </c>
    </row>
    <row r="19" customFormat="false" ht="11.25" hidden="false" customHeight="false" outlineLevel="0" collapsed="false">
      <c r="A19" s="837"/>
      <c r="B19" s="630" t="s">
        <v>849</v>
      </c>
      <c r="C19" s="799" t="n">
        <f aca="false">E19+F19</f>
        <v>35800</v>
      </c>
      <c r="D19" s="799"/>
      <c r="E19" s="811"/>
      <c r="F19" s="811" t="n">
        <v>35800</v>
      </c>
      <c r="G19" s="796" t="s">
        <v>843</v>
      </c>
      <c r="H19" s="797" t="s">
        <v>772</v>
      </c>
      <c r="I19" s="797" t="s">
        <v>773</v>
      </c>
    </row>
    <row r="20" customFormat="false" ht="11.25" hidden="false" customHeight="false" outlineLevel="0" collapsed="false">
      <c r="A20" s="783" t="n">
        <v>2</v>
      </c>
      <c r="B20" s="792" t="s">
        <v>850</v>
      </c>
      <c r="C20" s="814" t="n">
        <f aca="false">SUM(C21:C25)</f>
        <v>160910</v>
      </c>
      <c r="D20" s="814"/>
      <c r="E20" s="814" t="n">
        <f aca="false">SUM(E21:E25)</f>
        <v>0</v>
      </c>
      <c r="F20" s="814" t="n">
        <f aca="false">SUM(F21:F25)</f>
        <v>160910</v>
      </c>
      <c r="G20" s="796"/>
      <c r="H20" s="797"/>
      <c r="I20" s="797"/>
    </row>
    <row r="21" customFormat="false" ht="11.25" hidden="false" customHeight="false" outlineLevel="0" collapsed="false">
      <c r="A21" s="837"/>
      <c r="B21" s="630" t="s">
        <v>851</v>
      </c>
      <c r="C21" s="811" t="n">
        <f aca="false">SUM(E21:F21)</f>
        <v>115710</v>
      </c>
      <c r="D21" s="811"/>
      <c r="E21" s="811"/>
      <c r="F21" s="811" t="n">
        <v>115710</v>
      </c>
      <c r="G21" s="796" t="s">
        <v>777</v>
      </c>
      <c r="H21" s="797" t="s">
        <v>772</v>
      </c>
      <c r="I21" s="797" t="s">
        <v>802</v>
      </c>
    </row>
    <row r="22" customFormat="false" ht="13.5" hidden="false" customHeight="true" outlineLevel="0" collapsed="false">
      <c r="A22" s="837"/>
      <c r="B22" s="630" t="s">
        <v>852</v>
      </c>
      <c r="C22" s="811" t="n">
        <f aca="false">SUM(E22:F22)</f>
        <v>10000</v>
      </c>
      <c r="D22" s="811"/>
      <c r="E22" s="811"/>
      <c r="F22" s="811" t="n">
        <v>10000</v>
      </c>
      <c r="G22" s="796" t="s">
        <v>853</v>
      </c>
      <c r="H22" s="797" t="s">
        <v>772</v>
      </c>
      <c r="I22" s="797" t="s">
        <v>802</v>
      </c>
    </row>
    <row r="23" customFormat="false" ht="11.25" hidden="false" customHeight="false" outlineLevel="0" collapsed="false">
      <c r="A23" s="837"/>
      <c r="B23" s="630" t="s">
        <v>854</v>
      </c>
      <c r="C23" s="811" t="n">
        <f aca="false">SUM(E23:F23)</f>
        <v>20800</v>
      </c>
      <c r="D23" s="811"/>
      <c r="E23" s="811"/>
      <c r="F23" s="811" t="n">
        <v>20800</v>
      </c>
      <c r="G23" s="796" t="s">
        <v>777</v>
      </c>
      <c r="H23" s="797" t="s">
        <v>772</v>
      </c>
      <c r="I23" s="797" t="s">
        <v>802</v>
      </c>
    </row>
    <row r="24" customFormat="false" ht="11.25" hidden="false" customHeight="false" outlineLevel="0" collapsed="false">
      <c r="A24" s="837"/>
      <c r="B24" s="630" t="s">
        <v>855</v>
      </c>
      <c r="C24" s="811" t="n">
        <f aca="false">SUM(E24:F24)</f>
        <v>9600</v>
      </c>
      <c r="D24" s="811"/>
      <c r="E24" s="811"/>
      <c r="F24" s="811" t="n">
        <v>9600</v>
      </c>
      <c r="G24" s="796" t="s">
        <v>777</v>
      </c>
      <c r="H24" s="797" t="s">
        <v>772</v>
      </c>
      <c r="I24" s="797" t="s">
        <v>802</v>
      </c>
    </row>
    <row r="25" customFormat="false" ht="11.25" hidden="false" customHeight="false" outlineLevel="0" collapsed="false">
      <c r="A25" s="837"/>
      <c r="B25" s="630" t="s">
        <v>856</v>
      </c>
      <c r="C25" s="811" t="n">
        <f aca="false">SUM(E25:F25)</f>
        <v>4800</v>
      </c>
      <c r="D25" s="811"/>
      <c r="E25" s="811"/>
      <c r="F25" s="811" t="n">
        <v>4800</v>
      </c>
      <c r="G25" s="796" t="s">
        <v>777</v>
      </c>
      <c r="H25" s="797" t="s">
        <v>772</v>
      </c>
      <c r="I25" s="797" t="s">
        <v>802</v>
      </c>
    </row>
    <row r="26" customFormat="false" ht="11.25" hidden="false" customHeight="false" outlineLevel="0" collapsed="false">
      <c r="A26" s="822" t="n">
        <v>3</v>
      </c>
      <c r="B26" s="821" t="s">
        <v>857</v>
      </c>
      <c r="C26" s="823" t="n">
        <f aca="false">SUM(C27:C35)</f>
        <v>69500</v>
      </c>
      <c r="D26" s="823" t="n">
        <f aca="false">SUM(D27:D35)</f>
        <v>0</v>
      </c>
      <c r="E26" s="823" t="n">
        <f aca="false">SUM(E27:E35)</f>
        <v>24500</v>
      </c>
      <c r="F26" s="823" t="n">
        <f aca="false">SUM(F27:F35)</f>
        <v>48000</v>
      </c>
      <c r="G26" s="796"/>
      <c r="H26" s="797"/>
      <c r="I26" s="797"/>
    </row>
    <row r="27" customFormat="false" ht="11.25" hidden="false" customHeight="false" outlineLevel="0" collapsed="false">
      <c r="A27" s="838"/>
      <c r="B27" s="635" t="s">
        <v>858</v>
      </c>
      <c r="C27" s="839" t="n">
        <f aca="false">SUM(E27:F27)</f>
        <v>18500</v>
      </c>
      <c r="D27" s="839"/>
      <c r="E27" s="839" t="n">
        <v>18500</v>
      </c>
      <c r="F27" s="839"/>
      <c r="G27" s="796" t="s">
        <v>777</v>
      </c>
      <c r="H27" s="797" t="s">
        <v>772</v>
      </c>
      <c r="I27" s="797" t="s">
        <v>859</v>
      </c>
    </row>
    <row r="28" customFormat="false" ht="11.25" hidden="false" customHeight="false" outlineLevel="0" collapsed="false">
      <c r="A28" s="838"/>
      <c r="B28" s="635" t="s">
        <v>860</v>
      </c>
      <c r="C28" s="839" t="n">
        <f aca="false">SUM(E28:F28)</f>
        <v>5000</v>
      </c>
      <c r="D28" s="839"/>
      <c r="E28" s="839"/>
      <c r="F28" s="839" t="n">
        <v>5000</v>
      </c>
      <c r="G28" s="796" t="s">
        <v>777</v>
      </c>
      <c r="H28" s="797" t="s">
        <v>818</v>
      </c>
      <c r="I28" s="797" t="s">
        <v>861</v>
      </c>
    </row>
    <row r="29" customFormat="false" ht="11.25" hidden="false" customHeight="false" outlineLevel="0" collapsed="false">
      <c r="A29" s="838"/>
      <c r="B29" s="635" t="s">
        <v>862</v>
      </c>
      <c r="C29" s="839" t="n">
        <f aca="false">SUM(E29:F29)</f>
        <v>1000</v>
      </c>
      <c r="D29" s="839"/>
      <c r="E29" s="839" t="n">
        <v>1000</v>
      </c>
      <c r="F29" s="839"/>
      <c r="G29" s="796" t="s">
        <v>777</v>
      </c>
      <c r="H29" s="797" t="s">
        <v>818</v>
      </c>
      <c r="I29" s="797" t="s">
        <v>863</v>
      </c>
    </row>
    <row r="30" customFormat="false" ht="12" hidden="false" customHeight="true" outlineLevel="0" collapsed="false">
      <c r="A30" s="838"/>
      <c r="B30" s="635" t="s">
        <v>864</v>
      </c>
      <c r="C30" s="839" t="n">
        <f aca="false">SUM(E30:F30)</f>
        <v>5000</v>
      </c>
      <c r="D30" s="839"/>
      <c r="E30" s="839" t="n">
        <v>5000</v>
      </c>
      <c r="F30" s="839"/>
      <c r="G30" s="796" t="s">
        <v>777</v>
      </c>
      <c r="H30" s="797" t="s">
        <v>865</v>
      </c>
      <c r="I30" s="630" t="s">
        <v>866</v>
      </c>
    </row>
    <row r="31" customFormat="false" ht="11.25" hidden="false" customHeight="false" outlineLevel="0" collapsed="false">
      <c r="A31" s="838"/>
      <c r="B31" s="635" t="s">
        <v>867</v>
      </c>
      <c r="C31" s="839" t="n">
        <f aca="false">SUM(E31:F31)</f>
        <v>8500</v>
      </c>
      <c r="D31" s="839"/>
      <c r="E31" s="839"/>
      <c r="F31" s="839" t="n">
        <v>8500</v>
      </c>
      <c r="G31" s="796" t="s">
        <v>777</v>
      </c>
      <c r="H31" s="797" t="s">
        <v>868</v>
      </c>
      <c r="I31" s="797" t="s">
        <v>869</v>
      </c>
    </row>
    <row r="32" customFormat="false" ht="11.25" hidden="false" customHeight="false" outlineLevel="0" collapsed="false">
      <c r="A32" s="838"/>
      <c r="B32" s="635" t="s">
        <v>870</v>
      </c>
      <c r="C32" s="839" t="n">
        <f aca="false">SUM(E32:F32)</f>
        <v>700</v>
      </c>
      <c r="D32" s="839"/>
      <c r="E32" s="839"/>
      <c r="F32" s="839" t="n">
        <v>700</v>
      </c>
      <c r="G32" s="796" t="s">
        <v>777</v>
      </c>
      <c r="H32" s="797" t="s">
        <v>871</v>
      </c>
      <c r="I32" s="797" t="s">
        <v>872</v>
      </c>
    </row>
    <row r="33" customFormat="false" ht="11.25" hidden="false" customHeight="false" outlineLevel="0" collapsed="false">
      <c r="A33" s="838"/>
      <c r="B33" s="635" t="s">
        <v>873</v>
      </c>
      <c r="C33" s="839" t="n">
        <f aca="false">SUM(E33:F33)</f>
        <v>25800</v>
      </c>
      <c r="D33" s="839"/>
      <c r="E33" s="839"/>
      <c r="F33" s="839" t="n">
        <v>25800</v>
      </c>
      <c r="G33" s="796" t="s">
        <v>777</v>
      </c>
      <c r="H33" s="797" t="s">
        <v>772</v>
      </c>
      <c r="I33" s="797" t="s">
        <v>874</v>
      </c>
    </row>
    <row r="34" customFormat="false" ht="11.25" hidden="false" customHeight="false" outlineLevel="0" collapsed="false">
      <c r="A34" s="838"/>
      <c r="B34" s="635" t="s">
        <v>875</v>
      </c>
      <c r="C34" s="839" t="n">
        <f aca="false">SUM(E34:F34)</f>
        <v>3000</v>
      </c>
      <c r="D34" s="839"/>
      <c r="E34" s="839"/>
      <c r="F34" s="839" t="n">
        <v>3000</v>
      </c>
      <c r="G34" s="796" t="s">
        <v>876</v>
      </c>
      <c r="H34" s="797" t="s">
        <v>877</v>
      </c>
      <c r="I34" s="797" t="s">
        <v>878</v>
      </c>
    </row>
    <row r="35" customFormat="false" ht="11.25" hidden="false" customHeight="false" outlineLevel="0" collapsed="false">
      <c r="A35" s="838"/>
      <c r="B35" s="635" t="s">
        <v>879</v>
      </c>
      <c r="C35" s="839" t="n">
        <v>2000</v>
      </c>
      <c r="D35" s="839"/>
      <c r="E35" s="839"/>
      <c r="F35" s="839" t="n">
        <v>5000</v>
      </c>
      <c r="G35" s="796" t="s">
        <v>777</v>
      </c>
      <c r="H35" s="797" t="s">
        <v>772</v>
      </c>
      <c r="I35" s="797" t="s">
        <v>874</v>
      </c>
    </row>
    <row r="36" customFormat="false" ht="22.5" hidden="false" customHeight="false" outlineLevel="0" collapsed="false">
      <c r="A36" s="822" t="n">
        <v>4</v>
      </c>
      <c r="B36" s="821" t="s">
        <v>880</v>
      </c>
      <c r="C36" s="823" t="n">
        <f aca="false">SUM(C37:C46)</f>
        <v>186800</v>
      </c>
      <c r="D36" s="823" t="n">
        <f aca="false">SUM(D37:D46)</f>
        <v>0</v>
      </c>
      <c r="E36" s="823" t="n">
        <f aca="false">SUM(E37:E46)</f>
        <v>186800</v>
      </c>
      <c r="F36" s="823" t="n">
        <f aca="false">SUM(F37:F46)</f>
        <v>0</v>
      </c>
      <c r="G36" s="822"/>
      <c r="H36" s="840"/>
      <c r="I36" s="840"/>
    </row>
    <row r="37" customFormat="false" ht="11.25" hidden="false" customHeight="false" outlineLevel="0" collapsed="false">
      <c r="A37" s="822"/>
      <c r="B37" s="635" t="s">
        <v>881</v>
      </c>
      <c r="C37" s="839" t="n">
        <f aca="false">SUM(E37:F37)</f>
        <v>125800</v>
      </c>
      <c r="D37" s="839"/>
      <c r="E37" s="839" t="n">
        <v>125800</v>
      </c>
      <c r="F37" s="823"/>
      <c r="G37" s="743" t="s">
        <v>777</v>
      </c>
      <c r="H37" s="455" t="s">
        <v>772</v>
      </c>
      <c r="I37" s="455" t="s">
        <v>791</v>
      </c>
    </row>
    <row r="38" customFormat="false" ht="11.25" hidden="false" customHeight="false" outlineLevel="0" collapsed="false">
      <c r="A38" s="822"/>
      <c r="B38" s="635" t="s">
        <v>882</v>
      </c>
      <c r="C38" s="839" t="n">
        <f aca="false">SUM(E38:F38)</f>
        <v>6000</v>
      </c>
      <c r="D38" s="839"/>
      <c r="E38" s="839" t="n">
        <v>6000</v>
      </c>
      <c r="F38" s="823"/>
      <c r="G38" s="743" t="s">
        <v>777</v>
      </c>
      <c r="H38" s="455" t="s">
        <v>883</v>
      </c>
      <c r="I38" s="455" t="s">
        <v>884</v>
      </c>
    </row>
    <row r="39" customFormat="false" ht="11.25" hidden="false" customHeight="false" outlineLevel="0" collapsed="false">
      <c r="A39" s="822"/>
      <c r="B39" s="635" t="s">
        <v>885</v>
      </c>
      <c r="C39" s="839" t="n">
        <f aca="false">SUM(E39:F39)</f>
        <v>7000</v>
      </c>
      <c r="D39" s="839"/>
      <c r="E39" s="839" t="n">
        <v>7000</v>
      </c>
      <c r="F39" s="823"/>
      <c r="G39" s="743" t="s">
        <v>777</v>
      </c>
      <c r="H39" s="455" t="s">
        <v>883</v>
      </c>
      <c r="I39" s="455" t="s">
        <v>884</v>
      </c>
    </row>
    <row r="40" customFormat="false" ht="11.25" hidden="false" customHeight="false" outlineLevel="0" collapsed="false">
      <c r="A40" s="822"/>
      <c r="B40" s="635" t="s">
        <v>886</v>
      </c>
      <c r="C40" s="839" t="n">
        <f aca="false">SUM(E40:F40)</f>
        <v>3000</v>
      </c>
      <c r="D40" s="839"/>
      <c r="E40" s="839" t="n">
        <v>3000</v>
      </c>
      <c r="F40" s="823"/>
      <c r="G40" s="743" t="s">
        <v>777</v>
      </c>
      <c r="H40" s="455" t="s">
        <v>883</v>
      </c>
      <c r="I40" s="455" t="s">
        <v>884</v>
      </c>
    </row>
    <row r="41" customFormat="false" ht="11.25" hidden="false" customHeight="false" outlineLevel="0" collapsed="false">
      <c r="A41" s="822"/>
      <c r="B41" s="635" t="s">
        <v>887</v>
      </c>
      <c r="C41" s="839" t="n">
        <f aca="false">SUM(E41:F41)</f>
        <v>5000</v>
      </c>
      <c r="D41" s="839"/>
      <c r="E41" s="839" t="n">
        <v>5000</v>
      </c>
      <c r="F41" s="823"/>
      <c r="G41" s="743" t="s">
        <v>777</v>
      </c>
      <c r="H41" s="455" t="s">
        <v>888</v>
      </c>
      <c r="I41" s="455" t="s">
        <v>884</v>
      </c>
    </row>
    <row r="42" customFormat="false" ht="12" hidden="false" customHeight="true" outlineLevel="0" collapsed="false">
      <c r="A42" s="822"/>
      <c r="B42" s="635" t="s">
        <v>889</v>
      </c>
      <c r="C42" s="839" t="n">
        <f aca="false">SUM(E42:F42)</f>
        <v>5000</v>
      </c>
      <c r="D42" s="839"/>
      <c r="E42" s="839" t="n">
        <v>5000</v>
      </c>
      <c r="F42" s="823"/>
      <c r="G42" s="743" t="s">
        <v>777</v>
      </c>
      <c r="H42" s="455" t="s">
        <v>865</v>
      </c>
      <c r="I42" s="635" t="s">
        <v>866</v>
      </c>
    </row>
    <row r="43" customFormat="false" ht="11.25" hidden="false" customHeight="false" outlineLevel="0" collapsed="false">
      <c r="A43" s="822"/>
      <c r="B43" s="635" t="s">
        <v>890</v>
      </c>
      <c r="C43" s="839" t="n">
        <f aca="false">SUM(E43:F43)</f>
        <v>9000</v>
      </c>
      <c r="D43" s="839"/>
      <c r="E43" s="839" t="n">
        <v>9000</v>
      </c>
      <c r="F43" s="823"/>
      <c r="G43" s="743" t="s">
        <v>777</v>
      </c>
      <c r="H43" s="455" t="s">
        <v>891</v>
      </c>
      <c r="I43" s="455" t="s">
        <v>892</v>
      </c>
    </row>
    <row r="44" customFormat="false" ht="11.25" hidden="false" customHeight="false" outlineLevel="0" collapsed="false">
      <c r="A44" s="822"/>
      <c r="B44" s="635" t="s">
        <v>893</v>
      </c>
      <c r="C44" s="839" t="n">
        <f aca="false">SUM(E44:F44)</f>
        <v>2000</v>
      </c>
      <c r="D44" s="839"/>
      <c r="E44" s="839" t="n">
        <v>2000</v>
      </c>
      <c r="F44" s="823"/>
      <c r="G44" s="743" t="s">
        <v>777</v>
      </c>
      <c r="H44" s="455" t="s">
        <v>891</v>
      </c>
      <c r="I44" s="455" t="s">
        <v>892</v>
      </c>
    </row>
    <row r="45" customFormat="false" ht="11.25" hidden="false" customHeight="false" outlineLevel="0" collapsed="false">
      <c r="A45" s="822"/>
      <c r="B45" s="635" t="s">
        <v>894</v>
      </c>
      <c r="C45" s="839" t="n">
        <f aca="false">SUM(E45:F45)</f>
        <v>8000</v>
      </c>
      <c r="D45" s="839"/>
      <c r="E45" s="839" t="n">
        <v>8000</v>
      </c>
      <c r="F45" s="823"/>
      <c r="G45" s="743" t="s">
        <v>777</v>
      </c>
      <c r="H45" s="455" t="s">
        <v>891</v>
      </c>
      <c r="I45" s="455" t="s">
        <v>892</v>
      </c>
    </row>
    <row r="46" customFormat="false" ht="11.25" hidden="false" customHeight="false" outlineLevel="0" collapsed="false">
      <c r="A46" s="822"/>
      <c r="B46" s="841" t="s">
        <v>895</v>
      </c>
      <c r="C46" s="839" t="n">
        <f aca="false">SUM(E46:F46)</f>
        <v>16000</v>
      </c>
      <c r="D46" s="839"/>
      <c r="E46" s="839" t="n">
        <v>16000</v>
      </c>
      <c r="F46" s="823"/>
      <c r="G46" s="743" t="s">
        <v>777</v>
      </c>
      <c r="H46" s="455" t="s">
        <v>871</v>
      </c>
      <c r="I46" s="455"/>
    </row>
    <row r="47" customFormat="false" ht="11.25" hidden="false" customHeight="false" outlineLevel="0" collapsed="false">
      <c r="A47" s="842"/>
      <c r="B47" s="842" t="s">
        <v>553</v>
      </c>
      <c r="C47" s="795" t="n">
        <f aca="false">C11+C20+C26+C36</f>
        <v>726113</v>
      </c>
      <c r="D47" s="795" t="n">
        <f aca="false">D11+D20+D26+D36</f>
        <v>0</v>
      </c>
      <c r="E47" s="795" t="n">
        <f aca="false">E11+E20+E26+E36</f>
        <v>211300</v>
      </c>
      <c r="F47" s="795" t="n">
        <f aca="false">F11+F20+F26+F36</f>
        <v>517813</v>
      </c>
      <c r="G47" s="843"/>
      <c r="H47" s="842"/>
      <c r="I47" s="797"/>
    </row>
  </sheetData>
  <mergeCells count="11">
    <mergeCell ref="A6:A9"/>
    <mergeCell ref="B6:B9"/>
    <mergeCell ref="E6:F6"/>
    <mergeCell ref="G6:G9"/>
    <mergeCell ref="H6:H9"/>
    <mergeCell ref="I6:I9"/>
    <mergeCell ref="E7:E9"/>
    <mergeCell ref="F7:F9"/>
    <mergeCell ref="A12:A19"/>
    <mergeCell ref="A21:A25"/>
    <mergeCell ref="A37:A46"/>
  </mergeCell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3.42"/>
    <col collapsed="false" customWidth="true" hidden="false" outlineLevel="0" max="2" min="2" style="844" width="47.85"/>
    <col collapsed="false" customWidth="true" hidden="false" outlineLevel="0" max="3" min="3" style="844" width="10.41"/>
    <col collapsed="false" customWidth="true" hidden="false" outlineLevel="0" max="4" min="4" style="844" width="11.56"/>
    <col collapsed="false" customWidth="true" hidden="false" outlineLevel="0" max="7" min="5" style="844" width="9.56"/>
    <col collapsed="false" customWidth="true" hidden="false" outlineLevel="0" max="13" min="8" style="844" width="8.85"/>
    <col collapsed="false" customWidth="true" hidden="false" outlineLevel="0" max="14" min="14" style="844" width="9.28"/>
    <col collapsed="false" customWidth="true" hidden="false" outlineLevel="0" max="17" min="15" style="844" width="8.85"/>
    <col collapsed="false" customWidth="false" hidden="false" outlineLevel="0" max="257" min="18" style="844" width="9.14"/>
  </cols>
  <sheetData>
    <row r="1" customFormat="false" ht="12.75" hidden="false" customHeight="false" outlineLevel="0" collapsed="false">
      <c r="B1" s="845"/>
      <c r="O1" s="846" t="s">
        <v>896</v>
      </c>
    </row>
    <row r="2" customFormat="false" ht="12.75" hidden="false" customHeight="false" outlineLevel="0" collapsed="false">
      <c r="O2" s="846" t="s">
        <v>365</v>
      </c>
    </row>
    <row r="3" customFormat="false" ht="12.75" hidden="false" customHeight="false" outlineLevel="0" collapsed="false">
      <c r="O3" s="846" t="s">
        <v>4</v>
      </c>
    </row>
    <row r="4" customFormat="false" ht="18.75" hidden="false" customHeight="false" outlineLevel="0" collapsed="false">
      <c r="A4" s="847" t="s">
        <v>897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P4" s="847"/>
      <c r="Q4" s="847"/>
      <c r="AA4" s="848"/>
      <c r="AB4" s="848"/>
      <c r="AC4" s="848"/>
      <c r="AD4" s="848"/>
      <c r="AE4" s="848"/>
      <c r="AF4" s="848"/>
      <c r="AG4" s="848"/>
      <c r="AH4" s="848"/>
      <c r="AI4" s="848"/>
      <c r="AJ4" s="848"/>
      <c r="AK4" s="848"/>
      <c r="AL4" s="848"/>
      <c r="AM4" s="848"/>
      <c r="AN4" s="848"/>
      <c r="AO4" s="848"/>
      <c r="AP4" s="848"/>
      <c r="AQ4" s="848"/>
      <c r="AR4" s="848"/>
      <c r="AS4" s="848"/>
      <c r="AT4" s="848"/>
      <c r="AU4" s="848"/>
      <c r="AV4" s="848"/>
    </row>
    <row r="5" customFormat="false" ht="18.75" hidden="false" customHeight="false" outlineLevel="0" collapsed="false">
      <c r="A5" s="847" t="s">
        <v>898</v>
      </c>
      <c r="B5" s="847"/>
      <c r="C5" s="847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7"/>
      <c r="P5" s="847"/>
      <c r="Q5" s="847"/>
      <c r="AA5" s="848"/>
      <c r="AB5" s="848"/>
      <c r="AC5" s="848"/>
      <c r="AD5" s="848"/>
      <c r="AE5" s="848"/>
      <c r="AF5" s="848"/>
      <c r="AG5" s="848"/>
      <c r="AH5" s="848"/>
      <c r="AI5" s="848"/>
      <c r="AJ5" s="848"/>
      <c r="AK5" s="848"/>
      <c r="AL5" s="848"/>
      <c r="AM5" s="848"/>
      <c r="AN5" s="848"/>
      <c r="AO5" s="848"/>
      <c r="AP5" s="848"/>
      <c r="AQ5" s="848"/>
      <c r="AR5" s="848"/>
      <c r="AS5" s="848"/>
      <c r="AT5" s="848"/>
      <c r="AU5" s="848"/>
      <c r="AV5" s="848"/>
    </row>
    <row r="7" customFormat="false" ht="12.75" hidden="false" customHeight="true" outlineLevel="0" collapsed="false">
      <c r="A7" s="849" t="s">
        <v>291</v>
      </c>
      <c r="B7" s="849" t="s">
        <v>899</v>
      </c>
      <c r="C7" s="850" t="s">
        <v>900</v>
      </c>
      <c r="D7" s="849" t="s">
        <v>901</v>
      </c>
      <c r="E7" s="849" t="s">
        <v>902</v>
      </c>
      <c r="F7" s="849" t="s">
        <v>371</v>
      </c>
      <c r="G7" s="849"/>
      <c r="H7" s="849" t="s">
        <v>903</v>
      </c>
      <c r="I7" s="849"/>
      <c r="J7" s="849"/>
      <c r="K7" s="849"/>
      <c r="L7" s="849"/>
      <c r="M7" s="849"/>
      <c r="N7" s="849"/>
      <c r="O7" s="849"/>
      <c r="P7" s="849"/>
      <c r="Q7" s="849"/>
    </row>
    <row r="8" customFormat="false" ht="12.75" hidden="false" customHeight="true" outlineLevel="0" collapsed="false">
      <c r="A8" s="849"/>
      <c r="B8" s="849"/>
      <c r="C8" s="850"/>
      <c r="D8" s="849"/>
      <c r="E8" s="849"/>
      <c r="F8" s="849" t="s">
        <v>904</v>
      </c>
      <c r="G8" s="849" t="s">
        <v>905</v>
      </c>
      <c r="H8" s="849" t="s">
        <v>906</v>
      </c>
      <c r="I8" s="849"/>
      <c r="J8" s="849"/>
      <c r="K8" s="849"/>
      <c r="L8" s="849"/>
      <c r="M8" s="849"/>
      <c r="N8" s="849"/>
      <c r="O8" s="849"/>
      <c r="P8" s="849"/>
      <c r="Q8" s="849"/>
    </row>
    <row r="9" customFormat="false" ht="12.75" hidden="false" customHeight="true" outlineLevel="0" collapsed="false">
      <c r="A9" s="849"/>
      <c r="B9" s="849"/>
      <c r="C9" s="850"/>
      <c r="D9" s="849"/>
      <c r="E9" s="849"/>
      <c r="F9" s="849"/>
      <c r="G9" s="849"/>
      <c r="H9" s="849" t="s">
        <v>907</v>
      </c>
      <c r="I9" s="849" t="s">
        <v>276</v>
      </c>
      <c r="J9" s="849"/>
      <c r="K9" s="849"/>
      <c r="L9" s="849"/>
      <c r="M9" s="849"/>
      <c r="N9" s="849"/>
      <c r="O9" s="849"/>
      <c r="P9" s="849"/>
      <c r="Q9" s="849"/>
    </row>
    <row r="10" customFormat="false" ht="38.25" hidden="false" customHeight="true" outlineLevel="0" collapsed="false">
      <c r="A10" s="849"/>
      <c r="B10" s="849"/>
      <c r="C10" s="850"/>
      <c r="D10" s="849"/>
      <c r="E10" s="849"/>
      <c r="F10" s="849"/>
      <c r="G10" s="849"/>
      <c r="H10" s="849"/>
      <c r="I10" s="850" t="s">
        <v>908</v>
      </c>
      <c r="J10" s="850"/>
      <c r="K10" s="850"/>
      <c r="L10" s="850"/>
      <c r="M10" s="850" t="s">
        <v>909</v>
      </c>
      <c r="N10" s="850"/>
      <c r="O10" s="850"/>
      <c r="P10" s="850"/>
      <c r="Q10" s="850"/>
    </row>
    <row r="11" customFormat="false" ht="12.75" hidden="false" customHeight="true" outlineLevel="0" collapsed="false">
      <c r="A11" s="849"/>
      <c r="B11" s="849"/>
      <c r="C11" s="850"/>
      <c r="D11" s="849"/>
      <c r="E11" s="849"/>
      <c r="F11" s="849"/>
      <c r="G11" s="849"/>
      <c r="H11" s="849"/>
      <c r="I11" s="850" t="s">
        <v>910</v>
      </c>
      <c r="J11" s="850" t="s">
        <v>911</v>
      </c>
      <c r="K11" s="850"/>
      <c r="L11" s="850"/>
      <c r="M11" s="850" t="s">
        <v>910</v>
      </c>
      <c r="N11" s="850" t="s">
        <v>911</v>
      </c>
      <c r="O11" s="850"/>
      <c r="P11" s="850"/>
      <c r="Q11" s="850"/>
    </row>
    <row r="12" customFormat="false" ht="76.5" hidden="false" customHeight="false" outlineLevel="0" collapsed="false">
      <c r="A12" s="849"/>
      <c r="B12" s="849"/>
      <c r="C12" s="850"/>
      <c r="D12" s="849"/>
      <c r="E12" s="849"/>
      <c r="F12" s="849"/>
      <c r="G12" s="849"/>
      <c r="H12" s="849"/>
      <c r="I12" s="850"/>
      <c r="J12" s="851" t="s">
        <v>912</v>
      </c>
      <c r="K12" s="851" t="s">
        <v>913</v>
      </c>
      <c r="L12" s="851" t="s">
        <v>914</v>
      </c>
      <c r="M12" s="850"/>
      <c r="N12" s="850" t="s">
        <v>915</v>
      </c>
      <c r="O12" s="850" t="s">
        <v>912</v>
      </c>
      <c r="P12" s="850" t="s">
        <v>913</v>
      </c>
      <c r="Q12" s="851" t="s">
        <v>385</v>
      </c>
    </row>
    <row r="13" s="854" customFormat="true" ht="12" hidden="false" customHeight="false" outlineLevel="0" collapsed="false">
      <c r="A13" s="852"/>
      <c r="B13" s="852"/>
      <c r="C13" s="852"/>
      <c r="D13" s="852"/>
      <c r="E13" s="852" t="s">
        <v>916</v>
      </c>
      <c r="F13" s="852"/>
      <c r="G13" s="853"/>
      <c r="H13" s="853" t="s">
        <v>917</v>
      </c>
      <c r="I13" s="852" t="s">
        <v>918</v>
      </c>
      <c r="J13" s="852"/>
      <c r="K13" s="852"/>
      <c r="L13" s="852"/>
      <c r="M13" s="852" t="s">
        <v>919</v>
      </c>
      <c r="N13" s="852"/>
      <c r="O13" s="852"/>
      <c r="P13" s="852"/>
      <c r="Q13" s="852"/>
    </row>
    <row r="14" customFormat="false" ht="12.75" hidden="false" customHeight="false" outlineLevel="0" collapsed="false">
      <c r="A14" s="855" t="n">
        <v>1</v>
      </c>
      <c r="B14" s="855" t="n">
        <v>2</v>
      </c>
      <c r="C14" s="856" t="n">
        <v>3</v>
      </c>
      <c r="D14" s="856" t="n">
        <v>4</v>
      </c>
      <c r="E14" s="856" t="n">
        <v>5</v>
      </c>
      <c r="F14" s="856" t="n">
        <v>6</v>
      </c>
      <c r="G14" s="855" t="n">
        <v>7</v>
      </c>
      <c r="H14" s="855" t="n">
        <v>8</v>
      </c>
      <c r="I14" s="855" t="n">
        <v>9</v>
      </c>
      <c r="J14" s="856" t="n">
        <v>10</v>
      </c>
      <c r="K14" s="856" t="n">
        <v>11</v>
      </c>
      <c r="L14" s="855" t="n">
        <v>12</v>
      </c>
      <c r="M14" s="855" t="n">
        <v>13</v>
      </c>
      <c r="N14" s="855" t="n">
        <v>14</v>
      </c>
      <c r="O14" s="856" t="n">
        <v>15</v>
      </c>
      <c r="P14" s="856" t="n">
        <v>16</v>
      </c>
      <c r="Q14" s="855" t="n">
        <v>17</v>
      </c>
    </row>
    <row r="15" customFormat="false" ht="12.75" hidden="false" customHeight="false" outlineLevel="0" collapsed="false">
      <c r="A15" s="857" t="s">
        <v>161</v>
      </c>
      <c r="B15" s="858" t="s">
        <v>920</v>
      </c>
      <c r="C15" s="859" t="s">
        <v>770</v>
      </c>
      <c r="D15" s="859"/>
      <c r="E15" s="860" t="n">
        <f aca="false">E16+E45+E61+E71</f>
        <v>6459770</v>
      </c>
      <c r="F15" s="860" t="n">
        <f aca="false">F16+F45+F61+F71</f>
        <v>1717642</v>
      </c>
      <c r="G15" s="860" t="n">
        <f aca="false">G16+G45+G61+G71</f>
        <v>4742128</v>
      </c>
      <c r="H15" s="860" t="n">
        <f aca="false">H16+H45+H61+H71</f>
        <v>5757770</v>
      </c>
      <c r="I15" s="860" t="n">
        <f aca="false">I16+I45+I61+I71</f>
        <v>1015642</v>
      </c>
      <c r="J15" s="860" t="n">
        <f aca="false">J16+J45+J61+J71</f>
        <v>0</v>
      </c>
      <c r="K15" s="860" t="n">
        <f aca="false">K16+K45+K61+K71</f>
        <v>0</v>
      </c>
      <c r="L15" s="860" t="n">
        <f aca="false">L16+L45+L61+L71</f>
        <v>1015642</v>
      </c>
      <c r="M15" s="860" t="n">
        <f aca="false">M16+M45+M61+M71</f>
        <v>4742128</v>
      </c>
      <c r="N15" s="860" t="n">
        <f aca="false">N16+N45+N61+N71</f>
        <v>0</v>
      </c>
      <c r="O15" s="860" t="n">
        <f aca="false">O16+O45+O61+O71</f>
        <v>0</v>
      </c>
      <c r="P15" s="860" t="n">
        <f aca="false">P16+P45+P61+P71</f>
        <v>0</v>
      </c>
      <c r="Q15" s="860" t="n">
        <f aca="false">Q16+Q45+Q61+Q71</f>
        <v>4742128</v>
      </c>
    </row>
    <row r="16" customFormat="false" ht="25.5" hidden="true" customHeight="true" outlineLevel="0" collapsed="false">
      <c r="A16" s="861" t="n">
        <v>1</v>
      </c>
      <c r="B16" s="862" t="s">
        <v>921</v>
      </c>
      <c r="C16" s="863" t="s">
        <v>770</v>
      </c>
      <c r="D16" s="863"/>
      <c r="E16" s="864" t="n">
        <f aca="false">E19+E26+E33+E40</f>
        <v>0</v>
      </c>
      <c r="F16" s="864" t="n">
        <f aca="false">F19+F26+F33+F40</f>
        <v>0</v>
      </c>
      <c r="G16" s="864" t="n">
        <f aca="false">G19+G26+G33+G40</f>
        <v>0</v>
      </c>
      <c r="H16" s="864" t="n">
        <f aca="false">H19+H26+H33+H40</f>
        <v>0</v>
      </c>
      <c r="I16" s="864" t="n">
        <f aca="false">I19+I26+I33+I40</f>
        <v>0</v>
      </c>
      <c r="J16" s="864" t="n">
        <f aca="false">J19+J26+J33+J40</f>
        <v>0</v>
      </c>
      <c r="K16" s="864" t="n">
        <f aca="false">K19+K26+K33+K40</f>
        <v>0</v>
      </c>
      <c r="L16" s="864" t="n">
        <f aca="false">L19+L26+L33+L40</f>
        <v>0</v>
      </c>
      <c r="M16" s="864" t="n">
        <f aca="false">M19+M26+M33+M40</f>
        <v>0</v>
      </c>
      <c r="N16" s="864" t="n">
        <f aca="false">N19+N26+N33+N40</f>
        <v>0</v>
      </c>
      <c r="O16" s="864" t="n">
        <f aca="false">O19+O26+O33+O40</f>
        <v>0</v>
      </c>
      <c r="P16" s="864" t="n">
        <f aca="false">P19+P26+P33+P40</f>
        <v>0</v>
      </c>
      <c r="Q16" s="864" t="n">
        <f aca="false">Q19+Q26+Q33+Q40</f>
        <v>0</v>
      </c>
    </row>
    <row r="17" customFormat="false" ht="30" hidden="true" customHeight="true" outlineLevel="0" collapsed="false">
      <c r="A17" s="865" t="s">
        <v>922</v>
      </c>
      <c r="B17" s="866" t="s">
        <v>923</v>
      </c>
      <c r="C17" s="856"/>
      <c r="D17" s="856"/>
      <c r="E17" s="856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56"/>
    </row>
    <row r="18" customFormat="false" ht="14.25" hidden="true" customHeight="true" outlineLevel="0" collapsed="false">
      <c r="A18" s="865"/>
      <c r="B18" s="866" t="s">
        <v>924</v>
      </c>
      <c r="C18" s="856"/>
      <c r="D18" s="856"/>
      <c r="E18" s="856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56"/>
    </row>
    <row r="19" customFormat="false" ht="26.25" hidden="true" customHeight="true" outlineLevel="0" collapsed="false">
      <c r="A19" s="865"/>
      <c r="B19" s="867" t="s">
        <v>925</v>
      </c>
      <c r="C19" s="868" t="n">
        <v>354</v>
      </c>
      <c r="D19" s="869" t="s">
        <v>926</v>
      </c>
      <c r="E19" s="870"/>
      <c r="F19" s="870"/>
      <c r="G19" s="870"/>
      <c r="H19" s="870" t="n">
        <f aca="false">I19+M19</f>
        <v>0</v>
      </c>
      <c r="I19" s="870" t="n">
        <f aca="false">J19+K19+L19</f>
        <v>0</v>
      </c>
      <c r="J19" s="870"/>
      <c r="K19" s="870"/>
      <c r="L19" s="870"/>
      <c r="M19" s="870" t="n">
        <f aca="false">N19+O19+P19+Q19</f>
        <v>0</v>
      </c>
      <c r="N19" s="870"/>
      <c r="O19" s="870"/>
      <c r="P19" s="870"/>
      <c r="Q19" s="871"/>
    </row>
    <row r="20" customFormat="false" ht="12.75" hidden="true" customHeight="false" outlineLevel="0" collapsed="false">
      <c r="A20" s="865"/>
      <c r="B20" s="872" t="s">
        <v>927</v>
      </c>
      <c r="C20" s="873" t="s">
        <v>770</v>
      </c>
      <c r="D20" s="873"/>
      <c r="E20" s="874" t="n">
        <f aca="false">F20+G20</f>
        <v>704021</v>
      </c>
      <c r="F20" s="874" t="n">
        <v>211206</v>
      </c>
      <c r="G20" s="874" t="n">
        <v>492815</v>
      </c>
      <c r="H20" s="856"/>
      <c r="I20" s="856"/>
      <c r="J20" s="856"/>
      <c r="K20" s="856"/>
      <c r="L20" s="856"/>
      <c r="M20" s="856"/>
      <c r="N20" s="856"/>
      <c r="O20" s="856"/>
      <c r="P20" s="856"/>
      <c r="Q20" s="856"/>
    </row>
    <row r="21" customFormat="false" ht="12.75" hidden="true" customHeight="false" outlineLevel="0" collapsed="false">
      <c r="A21" s="865"/>
      <c r="B21" s="866" t="n">
        <v>2005</v>
      </c>
      <c r="C21" s="873"/>
      <c r="D21" s="873"/>
      <c r="E21" s="874" t="n">
        <f aca="false">F21+G21</f>
        <v>653818</v>
      </c>
      <c r="F21" s="874" t="n">
        <v>222624</v>
      </c>
      <c r="G21" s="874" t="n">
        <v>431194</v>
      </c>
      <c r="H21" s="856"/>
      <c r="I21" s="856"/>
      <c r="J21" s="856"/>
      <c r="K21" s="856"/>
      <c r="L21" s="856"/>
      <c r="M21" s="856"/>
      <c r="N21" s="856"/>
      <c r="O21" s="856"/>
      <c r="P21" s="856"/>
      <c r="Q21" s="856"/>
    </row>
    <row r="22" customFormat="false" ht="12.75" hidden="true" customHeight="false" outlineLevel="0" collapsed="false">
      <c r="A22" s="865"/>
      <c r="B22" s="866" t="n">
        <v>2006</v>
      </c>
      <c r="C22" s="873"/>
      <c r="D22" s="873"/>
      <c r="E22" s="874" t="n">
        <f aca="false">F22+G22</f>
        <v>2746677</v>
      </c>
      <c r="F22" s="874" t="n">
        <v>877563</v>
      </c>
      <c r="G22" s="874" t="n">
        <v>1869114</v>
      </c>
      <c r="H22" s="856"/>
      <c r="I22" s="856"/>
      <c r="J22" s="856"/>
      <c r="K22" s="856"/>
      <c r="L22" s="856"/>
      <c r="M22" s="856"/>
      <c r="N22" s="856"/>
      <c r="O22" s="856"/>
      <c r="P22" s="856"/>
      <c r="Q22" s="856"/>
    </row>
    <row r="23" customFormat="false" ht="12.75" hidden="true" customHeight="false" outlineLevel="0" collapsed="false">
      <c r="A23" s="865"/>
      <c r="B23" s="872" t="n">
        <v>2007</v>
      </c>
      <c r="C23" s="873"/>
      <c r="D23" s="873"/>
      <c r="E23" s="874" t="n">
        <f aca="false">F23+G23</f>
        <v>1493869</v>
      </c>
      <c r="F23" s="874" t="n">
        <v>477560</v>
      </c>
      <c r="G23" s="874" t="n">
        <v>1016309</v>
      </c>
      <c r="H23" s="856"/>
      <c r="I23" s="856"/>
      <c r="J23" s="856"/>
      <c r="K23" s="856"/>
      <c r="L23" s="856"/>
      <c r="M23" s="856"/>
      <c r="N23" s="856"/>
      <c r="O23" s="856"/>
      <c r="P23" s="856"/>
      <c r="Q23" s="856"/>
    </row>
    <row r="24" customFormat="false" ht="31.5" hidden="true" customHeight="true" outlineLevel="0" collapsed="false">
      <c r="A24" s="875" t="s">
        <v>928</v>
      </c>
      <c r="B24" s="866" t="s">
        <v>923</v>
      </c>
      <c r="C24" s="876" t="s">
        <v>929</v>
      </c>
      <c r="D24" s="876"/>
      <c r="E24" s="876"/>
      <c r="F24" s="876"/>
      <c r="G24" s="876"/>
      <c r="H24" s="876"/>
      <c r="I24" s="876"/>
      <c r="J24" s="876"/>
      <c r="K24" s="876"/>
      <c r="L24" s="876"/>
      <c r="M24" s="876"/>
      <c r="N24" s="876"/>
      <c r="O24" s="876"/>
      <c r="P24" s="876"/>
      <c r="Q24" s="876"/>
    </row>
    <row r="25" customFormat="false" ht="30" hidden="true" customHeight="true" outlineLevel="0" collapsed="false">
      <c r="A25" s="875"/>
      <c r="B25" s="866" t="s">
        <v>930</v>
      </c>
      <c r="C25" s="876"/>
      <c r="D25" s="876"/>
      <c r="E25" s="876"/>
      <c r="F25" s="876"/>
      <c r="G25" s="876"/>
      <c r="H25" s="876"/>
      <c r="I25" s="876"/>
      <c r="J25" s="876"/>
      <c r="K25" s="876"/>
      <c r="L25" s="876"/>
      <c r="M25" s="876"/>
      <c r="N25" s="876"/>
      <c r="O25" s="876"/>
      <c r="P25" s="876"/>
      <c r="Q25" s="876"/>
    </row>
    <row r="26" customFormat="false" ht="37.5" hidden="true" customHeight="true" outlineLevel="0" collapsed="false">
      <c r="A26" s="875"/>
      <c r="B26" s="867" t="s">
        <v>931</v>
      </c>
      <c r="C26" s="868" t="n">
        <v>323</v>
      </c>
      <c r="D26" s="869" t="s">
        <v>932</v>
      </c>
      <c r="E26" s="870"/>
      <c r="F26" s="870"/>
      <c r="G26" s="870" t="n">
        <f aca="false">SUM(G27:G30)</f>
        <v>0</v>
      </c>
      <c r="H26" s="870" t="n">
        <f aca="false">I26+M26</f>
        <v>0</v>
      </c>
      <c r="I26" s="870" t="n">
        <f aca="false">J26+K26+L26</f>
        <v>0</v>
      </c>
      <c r="J26" s="870"/>
      <c r="K26" s="870"/>
      <c r="L26" s="870"/>
      <c r="M26" s="870" t="n">
        <f aca="false">N26+O26+P26+Q26</f>
        <v>0</v>
      </c>
      <c r="N26" s="870"/>
      <c r="O26" s="870"/>
      <c r="P26" s="870"/>
      <c r="Q26" s="871"/>
    </row>
    <row r="27" customFormat="false" ht="12.75" hidden="true" customHeight="false" outlineLevel="0" collapsed="false">
      <c r="A27" s="875"/>
      <c r="B27" s="872" t="s">
        <v>927</v>
      </c>
      <c r="C27" s="873" t="s">
        <v>770</v>
      </c>
      <c r="D27" s="873"/>
      <c r="E27" s="874" t="n">
        <f aca="false">F27+G27</f>
        <v>0</v>
      </c>
      <c r="F27" s="874"/>
      <c r="G27" s="874"/>
      <c r="H27" s="856"/>
      <c r="I27" s="856"/>
      <c r="J27" s="856"/>
      <c r="K27" s="856"/>
      <c r="L27" s="856"/>
      <c r="M27" s="856"/>
      <c r="N27" s="856"/>
      <c r="O27" s="856"/>
      <c r="P27" s="856"/>
      <c r="Q27" s="856"/>
    </row>
    <row r="28" customFormat="false" ht="12.75" hidden="true" customHeight="false" outlineLevel="0" collapsed="false">
      <c r="A28" s="875"/>
      <c r="B28" s="866" t="n">
        <v>2005</v>
      </c>
      <c r="C28" s="873"/>
      <c r="D28" s="873"/>
      <c r="E28" s="874" t="n">
        <f aca="false">F28+G28</f>
        <v>0</v>
      </c>
      <c r="F28" s="874"/>
      <c r="G28" s="874"/>
      <c r="H28" s="856"/>
      <c r="I28" s="856"/>
      <c r="J28" s="856"/>
      <c r="K28" s="856"/>
      <c r="L28" s="856"/>
      <c r="M28" s="856"/>
      <c r="N28" s="856"/>
      <c r="O28" s="856"/>
      <c r="P28" s="856"/>
      <c r="Q28" s="856"/>
    </row>
    <row r="29" customFormat="false" ht="12.75" hidden="true" customHeight="false" outlineLevel="0" collapsed="false">
      <c r="A29" s="875"/>
      <c r="B29" s="866" t="n">
        <v>2006</v>
      </c>
      <c r="C29" s="873"/>
      <c r="D29" s="873"/>
      <c r="E29" s="874" t="n">
        <f aca="false">F29+G29</f>
        <v>0</v>
      </c>
      <c r="F29" s="874"/>
      <c r="G29" s="874"/>
      <c r="H29" s="856"/>
      <c r="I29" s="856"/>
      <c r="J29" s="856"/>
      <c r="K29" s="856"/>
      <c r="L29" s="856"/>
      <c r="M29" s="856"/>
      <c r="N29" s="856"/>
      <c r="O29" s="856"/>
      <c r="P29" s="856"/>
      <c r="Q29" s="856"/>
    </row>
    <row r="30" customFormat="false" ht="12.75" hidden="true" customHeight="false" outlineLevel="0" collapsed="false">
      <c r="A30" s="875"/>
      <c r="B30" s="866" t="n">
        <v>2007</v>
      </c>
      <c r="C30" s="873"/>
      <c r="D30" s="873"/>
      <c r="E30" s="874" t="n">
        <v>125000</v>
      </c>
      <c r="F30" s="874" t="n">
        <v>125000</v>
      </c>
      <c r="G30" s="874"/>
      <c r="H30" s="856"/>
      <c r="I30" s="856"/>
      <c r="J30" s="856"/>
      <c r="K30" s="856"/>
      <c r="L30" s="856"/>
      <c r="M30" s="856"/>
      <c r="N30" s="856"/>
      <c r="O30" s="856"/>
      <c r="P30" s="856"/>
      <c r="Q30" s="856"/>
    </row>
    <row r="31" customFormat="false" ht="12.75" hidden="true" customHeight="false" outlineLevel="0" collapsed="false">
      <c r="A31" s="865" t="s">
        <v>933</v>
      </c>
      <c r="B31" s="866" t="s">
        <v>934</v>
      </c>
      <c r="C31" s="856"/>
      <c r="D31" s="856"/>
      <c r="E31" s="856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56"/>
    </row>
    <row r="32" customFormat="false" ht="12.75" hidden="true" customHeight="false" outlineLevel="0" collapsed="false">
      <c r="A32" s="865"/>
      <c r="B32" s="866" t="s">
        <v>935</v>
      </c>
      <c r="C32" s="856"/>
      <c r="D32" s="856"/>
      <c r="E32" s="856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56"/>
    </row>
    <row r="33" customFormat="false" ht="25.5" hidden="true" customHeight="false" outlineLevel="0" collapsed="false">
      <c r="A33" s="865"/>
      <c r="B33" s="867" t="s">
        <v>936</v>
      </c>
      <c r="C33" s="868" t="n">
        <v>354</v>
      </c>
      <c r="D33" s="877" t="s">
        <v>937</v>
      </c>
      <c r="E33" s="878"/>
      <c r="F33" s="878"/>
      <c r="G33" s="878"/>
      <c r="H33" s="870" t="n">
        <f aca="false">I33+M33</f>
        <v>0</v>
      </c>
      <c r="I33" s="870" t="n">
        <f aca="false">J33+K33+L33</f>
        <v>0</v>
      </c>
      <c r="J33" s="870"/>
      <c r="K33" s="870"/>
      <c r="L33" s="870"/>
      <c r="M33" s="870" t="n">
        <f aca="false">N33+O33+P33+Q33</f>
        <v>0</v>
      </c>
      <c r="N33" s="870"/>
      <c r="O33" s="870"/>
      <c r="P33" s="870"/>
      <c r="Q33" s="871"/>
    </row>
    <row r="34" customFormat="false" ht="12.75" hidden="true" customHeight="false" outlineLevel="0" collapsed="false">
      <c r="A34" s="865"/>
      <c r="B34" s="872" t="s">
        <v>927</v>
      </c>
      <c r="C34" s="873" t="s">
        <v>770</v>
      </c>
      <c r="D34" s="873"/>
      <c r="E34" s="879"/>
      <c r="F34" s="879"/>
      <c r="G34" s="879"/>
      <c r="H34" s="856"/>
      <c r="I34" s="856"/>
      <c r="J34" s="856"/>
      <c r="K34" s="856"/>
      <c r="L34" s="856"/>
      <c r="M34" s="856"/>
      <c r="N34" s="856"/>
      <c r="O34" s="856"/>
      <c r="P34" s="856"/>
      <c r="Q34" s="856"/>
    </row>
    <row r="35" customFormat="false" ht="12.75" hidden="true" customHeight="false" outlineLevel="0" collapsed="false">
      <c r="A35" s="865"/>
      <c r="B35" s="866" t="n">
        <v>2005</v>
      </c>
      <c r="C35" s="873"/>
      <c r="D35" s="873"/>
      <c r="E35" s="879" t="n">
        <f aca="false">SUM(F35:G35)</f>
        <v>2357</v>
      </c>
      <c r="F35" s="879" t="n">
        <v>589</v>
      </c>
      <c r="G35" s="879" t="n">
        <v>1768</v>
      </c>
      <c r="H35" s="856"/>
      <c r="I35" s="856"/>
      <c r="J35" s="856"/>
      <c r="K35" s="856"/>
      <c r="L35" s="856"/>
      <c r="M35" s="856"/>
      <c r="N35" s="856"/>
      <c r="O35" s="856"/>
      <c r="P35" s="856"/>
      <c r="Q35" s="856"/>
    </row>
    <row r="36" customFormat="false" ht="12.75" hidden="true" customHeight="false" outlineLevel="0" collapsed="false">
      <c r="A36" s="865"/>
      <c r="B36" s="866" t="n">
        <v>2006</v>
      </c>
      <c r="C36" s="873"/>
      <c r="D36" s="873"/>
      <c r="E36" s="879" t="n">
        <f aca="false">SUM(F36:G36)</f>
        <v>24659</v>
      </c>
      <c r="F36" s="879" t="n">
        <v>6165</v>
      </c>
      <c r="G36" s="879" t="n">
        <v>18494</v>
      </c>
      <c r="H36" s="856"/>
      <c r="I36" s="856"/>
      <c r="J36" s="856"/>
      <c r="K36" s="856"/>
      <c r="L36" s="856"/>
      <c r="M36" s="856"/>
      <c r="N36" s="856"/>
      <c r="O36" s="856"/>
      <c r="P36" s="856"/>
      <c r="Q36" s="856"/>
    </row>
    <row r="37" customFormat="false" ht="12.75" hidden="true" customHeight="false" outlineLevel="0" collapsed="false">
      <c r="A37" s="865"/>
      <c r="B37" s="866" t="n">
        <v>2007</v>
      </c>
      <c r="C37" s="873"/>
      <c r="D37" s="873"/>
      <c r="E37" s="879" t="n">
        <f aca="false">SUM(F37:G37)</f>
        <v>448468</v>
      </c>
      <c r="F37" s="879" t="n">
        <v>112117</v>
      </c>
      <c r="G37" s="879" t="n">
        <v>336351</v>
      </c>
      <c r="H37" s="856"/>
      <c r="I37" s="856"/>
      <c r="J37" s="856"/>
      <c r="K37" s="856"/>
      <c r="L37" s="856"/>
      <c r="M37" s="856"/>
      <c r="N37" s="856"/>
      <c r="O37" s="856"/>
      <c r="P37" s="856"/>
      <c r="Q37" s="856"/>
    </row>
    <row r="38" customFormat="false" ht="12.75" hidden="true" customHeight="false" outlineLevel="0" collapsed="false">
      <c r="A38" s="880" t="s">
        <v>938</v>
      </c>
      <c r="B38" s="866" t="s">
        <v>934</v>
      </c>
      <c r="C38" s="856"/>
      <c r="D38" s="856"/>
      <c r="E38" s="856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56"/>
    </row>
    <row r="39" customFormat="false" ht="12.75" hidden="true" customHeight="false" outlineLevel="0" collapsed="false">
      <c r="A39" s="880"/>
      <c r="B39" s="866" t="s">
        <v>935</v>
      </c>
      <c r="C39" s="856"/>
      <c r="D39" s="856"/>
      <c r="E39" s="856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56"/>
    </row>
    <row r="40" customFormat="false" ht="25.5" hidden="true" customHeight="false" outlineLevel="0" collapsed="false">
      <c r="A40" s="880"/>
      <c r="B40" s="867" t="s">
        <v>939</v>
      </c>
      <c r="C40" s="868" t="n">
        <v>354</v>
      </c>
      <c r="D40" s="877" t="s">
        <v>940</v>
      </c>
      <c r="E40" s="878"/>
      <c r="F40" s="878"/>
      <c r="G40" s="878"/>
      <c r="H40" s="870" t="n">
        <f aca="false">I40+M40</f>
        <v>0</v>
      </c>
      <c r="I40" s="870" t="n">
        <f aca="false">J40+K40+L40</f>
        <v>0</v>
      </c>
      <c r="J40" s="870"/>
      <c r="K40" s="870"/>
      <c r="L40" s="870"/>
      <c r="M40" s="870" t="n">
        <f aca="false">N40+O40+P40+Q40</f>
        <v>0</v>
      </c>
      <c r="N40" s="870"/>
      <c r="O40" s="870"/>
      <c r="P40" s="870"/>
      <c r="Q40" s="871"/>
    </row>
    <row r="41" customFormat="false" ht="12.75" hidden="true" customHeight="false" outlineLevel="0" collapsed="false">
      <c r="A41" s="880"/>
      <c r="B41" s="872" t="s">
        <v>927</v>
      </c>
      <c r="C41" s="873" t="s">
        <v>770</v>
      </c>
      <c r="D41" s="873"/>
      <c r="E41" s="879"/>
      <c r="F41" s="879"/>
      <c r="G41" s="879"/>
      <c r="H41" s="881"/>
      <c r="I41" s="881"/>
      <c r="J41" s="881"/>
      <c r="K41" s="881"/>
      <c r="L41" s="881"/>
      <c r="M41" s="881"/>
      <c r="N41" s="881"/>
      <c r="O41" s="881"/>
      <c r="P41" s="881"/>
      <c r="Q41" s="881"/>
    </row>
    <row r="42" customFormat="false" ht="12.75" hidden="true" customHeight="false" outlineLevel="0" collapsed="false">
      <c r="A42" s="880"/>
      <c r="B42" s="866" t="n">
        <v>2005</v>
      </c>
      <c r="C42" s="873"/>
      <c r="D42" s="873"/>
      <c r="E42" s="879" t="n">
        <f aca="false">SUM(F42:G42)</f>
        <v>10980</v>
      </c>
      <c r="F42" s="879" t="n">
        <v>2745</v>
      </c>
      <c r="G42" s="879" t="n">
        <v>8235</v>
      </c>
      <c r="H42" s="881"/>
      <c r="I42" s="881"/>
      <c r="J42" s="881"/>
      <c r="K42" s="881"/>
      <c r="L42" s="881"/>
      <c r="M42" s="881"/>
      <c r="N42" s="881"/>
      <c r="O42" s="881"/>
      <c r="P42" s="881"/>
      <c r="Q42" s="881"/>
    </row>
    <row r="43" customFormat="false" ht="12.75" hidden="true" customHeight="false" outlineLevel="0" collapsed="false">
      <c r="A43" s="880"/>
      <c r="B43" s="866" t="n">
        <v>2006</v>
      </c>
      <c r="C43" s="873"/>
      <c r="D43" s="873"/>
      <c r="E43" s="879" t="n">
        <f aca="false">SUM(F43:G43)</f>
        <v>4470</v>
      </c>
      <c r="F43" s="879" t="n">
        <v>1118</v>
      </c>
      <c r="G43" s="879" t="n">
        <v>3352</v>
      </c>
      <c r="H43" s="881"/>
      <c r="I43" s="881"/>
      <c r="J43" s="881"/>
      <c r="K43" s="881"/>
      <c r="L43" s="881"/>
      <c r="M43" s="881"/>
      <c r="N43" s="881"/>
      <c r="O43" s="881"/>
      <c r="P43" s="881"/>
      <c r="Q43" s="881"/>
    </row>
    <row r="44" customFormat="false" ht="12.75" hidden="true" customHeight="false" outlineLevel="0" collapsed="false">
      <c r="A44" s="880"/>
      <c r="B44" s="866" t="n">
        <v>2007</v>
      </c>
      <c r="C44" s="873"/>
      <c r="D44" s="873"/>
      <c r="E44" s="879" t="n">
        <f aca="false">SUM(F44:G44)</f>
        <v>827146</v>
      </c>
      <c r="F44" s="879" t="n">
        <v>206786</v>
      </c>
      <c r="G44" s="879" t="n">
        <v>620360</v>
      </c>
      <c r="H44" s="881"/>
      <c r="I44" s="881"/>
      <c r="J44" s="881"/>
      <c r="K44" s="881"/>
      <c r="L44" s="881"/>
      <c r="M44" s="881"/>
      <c r="N44" s="881"/>
      <c r="O44" s="881"/>
      <c r="P44" s="881"/>
      <c r="Q44" s="881"/>
    </row>
    <row r="45" customFormat="false" ht="25.5" hidden="false" customHeight="false" outlineLevel="0" collapsed="false">
      <c r="A45" s="861" t="n">
        <v>1</v>
      </c>
      <c r="B45" s="862" t="s">
        <v>941</v>
      </c>
      <c r="C45" s="863" t="s">
        <v>770</v>
      </c>
      <c r="D45" s="863"/>
      <c r="E45" s="882" t="n">
        <f aca="false">E47+E52+E57</f>
        <v>1946000</v>
      </c>
      <c r="F45" s="882" t="n">
        <f aca="false">F47+F52+F57</f>
        <v>326500</v>
      </c>
      <c r="G45" s="882" t="n">
        <f aca="false">G47+G52+G57</f>
        <v>1619500</v>
      </c>
      <c r="H45" s="882" t="n">
        <f aca="false">H47+H52+H57</f>
        <v>1946000</v>
      </c>
      <c r="I45" s="882" t="n">
        <f aca="false">I47+I52+I57</f>
        <v>326500</v>
      </c>
      <c r="J45" s="882" t="n">
        <f aca="false">J47+J52+J57</f>
        <v>0</v>
      </c>
      <c r="K45" s="882" t="n">
        <f aca="false">K47+K52+K57</f>
        <v>0</v>
      </c>
      <c r="L45" s="882" t="n">
        <f aca="false">L47+L52+L57</f>
        <v>326500</v>
      </c>
      <c r="M45" s="882" t="n">
        <f aca="false">M47+M52+M57</f>
        <v>1619500</v>
      </c>
      <c r="N45" s="882" t="n">
        <f aca="false">N47+N52+N57</f>
        <v>0</v>
      </c>
      <c r="O45" s="882" t="n">
        <f aca="false">O47+O52+O57</f>
        <v>0</v>
      </c>
      <c r="P45" s="882" t="n">
        <f aca="false">P47+P52+P57</f>
        <v>0</v>
      </c>
      <c r="Q45" s="882" t="n">
        <f aca="false">Q47+Q52+Q57</f>
        <v>1619500</v>
      </c>
    </row>
    <row r="46" customFormat="false" ht="25.5" hidden="false" customHeight="false" outlineLevel="0" collapsed="false">
      <c r="A46" s="875" t="s">
        <v>922</v>
      </c>
      <c r="B46" s="866" t="s">
        <v>942</v>
      </c>
      <c r="C46" s="856"/>
      <c r="D46" s="856"/>
      <c r="E46" s="856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56"/>
    </row>
    <row r="47" customFormat="false" ht="41.25" hidden="false" customHeight="true" outlineLevel="0" collapsed="false">
      <c r="A47" s="875"/>
      <c r="B47" s="867" t="s">
        <v>943</v>
      </c>
      <c r="C47" s="868" t="n">
        <v>75</v>
      </c>
      <c r="D47" s="869" t="s">
        <v>944</v>
      </c>
      <c r="E47" s="870" t="n">
        <f aca="false">SUM(E48:E50)</f>
        <v>1600000</v>
      </c>
      <c r="F47" s="870" t="n">
        <f aca="false">SUM(F48:F50)</f>
        <v>240000</v>
      </c>
      <c r="G47" s="870" t="n">
        <f aca="false">SUM(G48:G50)</f>
        <v>1360000</v>
      </c>
      <c r="H47" s="870" t="n">
        <f aca="false">I47+M47</f>
        <v>1600000</v>
      </c>
      <c r="I47" s="870" t="n">
        <f aca="false">J47+K47+L47</f>
        <v>240000</v>
      </c>
      <c r="J47" s="870"/>
      <c r="K47" s="870"/>
      <c r="L47" s="870" t="n">
        <v>240000</v>
      </c>
      <c r="M47" s="870" t="n">
        <f aca="false">N47+O47+P47+Q47</f>
        <v>1360000</v>
      </c>
      <c r="N47" s="870"/>
      <c r="O47" s="870"/>
      <c r="P47" s="870"/>
      <c r="Q47" s="871" t="n">
        <v>1360000</v>
      </c>
    </row>
    <row r="48" customFormat="false" ht="12.75" hidden="false" customHeight="false" outlineLevel="0" collapsed="false">
      <c r="A48" s="875"/>
      <c r="B48" s="872" t="s">
        <v>945</v>
      </c>
      <c r="C48" s="856"/>
      <c r="D48" s="856"/>
      <c r="E48" s="874" t="n">
        <f aca="false">F48+G48</f>
        <v>1600000</v>
      </c>
      <c r="F48" s="879" t="n">
        <v>240000</v>
      </c>
      <c r="G48" s="879" t="n">
        <v>1360000</v>
      </c>
      <c r="H48" s="856"/>
      <c r="I48" s="856"/>
      <c r="J48" s="856"/>
      <c r="K48" s="856"/>
      <c r="L48" s="856"/>
      <c r="M48" s="856"/>
      <c r="N48" s="856"/>
      <c r="O48" s="856"/>
      <c r="P48" s="856"/>
      <c r="Q48" s="856"/>
    </row>
    <row r="49" customFormat="false" ht="12.75" hidden="false" customHeight="false" outlineLevel="0" collapsed="false">
      <c r="A49" s="875"/>
      <c r="B49" s="866" t="n">
        <v>2009</v>
      </c>
      <c r="C49" s="856"/>
      <c r="D49" s="856"/>
      <c r="E49" s="874" t="n">
        <f aca="false">F49+G49</f>
        <v>0</v>
      </c>
      <c r="F49" s="879"/>
      <c r="G49" s="879"/>
      <c r="H49" s="856"/>
      <c r="I49" s="856"/>
      <c r="J49" s="856"/>
      <c r="K49" s="856"/>
      <c r="L49" s="856"/>
      <c r="M49" s="856"/>
      <c r="N49" s="856"/>
      <c r="O49" s="856"/>
      <c r="P49" s="856"/>
      <c r="Q49" s="856"/>
    </row>
    <row r="50" customFormat="false" ht="12.75" hidden="false" customHeight="false" outlineLevel="0" collapsed="false">
      <c r="A50" s="875"/>
      <c r="B50" s="866" t="n">
        <v>2010</v>
      </c>
      <c r="C50" s="856"/>
      <c r="D50" s="856"/>
      <c r="E50" s="874" t="n">
        <f aca="false">F50+G50</f>
        <v>0</v>
      </c>
      <c r="F50" s="879"/>
      <c r="G50" s="879"/>
      <c r="H50" s="856"/>
      <c r="I50" s="856"/>
      <c r="J50" s="856"/>
      <c r="K50" s="856"/>
      <c r="L50" s="856"/>
      <c r="M50" s="856"/>
      <c r="N50" s="856"/>
      <c r="O50" s="856"/>
      <c r="P50" s="856"/>
      <c r="Q50" s="856"/>
    </row>
    <row r="51" customFormat="false" ht="25.5" hidden="true" customHeight="false" outlineLevel="0" collapsed="false">
      <c r="A51" s="865" t="s">
        <v>946</v>
      </c>
      <c r="B51" s="866" t="s">
        <v>947</v>
      </c>
      <c r="C51" s="856"/>
      <c r="D51" s="856"/>
      <c r="E51" s="856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56"/>
    </row>
    <row r="52" customFormat="false" ht="25.5" hidden="true" customHeight="false" outlineLevel="0" collapsed="false">
      <c r="A52" s="865"/>
      <c r="B52" s="867" t="s">
        <v>948</v>
      </c>
      <c r="C52" s="883" t="n">
        <v>3112</v>
      </c>
      <c r="D52" s="877" t="s">
        <v>949</v>
      </c>
      <c r="E52" s="884" t="n">
        <f aca="false">SUM(E53:E54)</f>
        <v>0</v>
      </c>
      <c r="F52" s="884" t="n">
        <f aca="false">SUM(F53:F54)</f>
        <v>0</v>
      </c>
      <c r="G52" s="884" t="n">
        <f aca="false">SUM(G53:G54)</f>
        <v>0</v>
      </c>
      <c r="H52" s="885" t="n">
        <f aca="false">I52+M52</f>
        <v>0</v>
      </c>
      <c r="I52" s="885" t="n">
        <f aca="false">J52+K52+L52</f>
        <v>0</v>
      </c>
      <c r="J52" s="885"/>
      <c r="K52" s="885"/>
      <c r="L52" s="885"/>
      <c r="M52" s="885" t="n">
        <f aca="false">N52+O52+P52+Q52</f>
        <v>0</v>
      </c>
      <c r="N52" s="885"/>
      <c r="O52" s="885"/>
      <c r="P52" s="885"/>
      <c r="Q52" s="886"/>
    </row>
    <row r="53" customFormat="false" ht="12.75" hidden="true" customHeight="false" outlineLevel="0" collapsed="false">
      <c r="A53" s="865"/>
      <c r="B53" s="872" t="s">
        <v>950</v>
      </c>
      <c r="C53" s="873" t="s">
        <v>770</v>
      </c>
      <c r="D53" s="873"/>
      <c r="E53" s="879" t="n">
        <f aca="false">F53+G53</f>
        <v>0</v>
      </c>
      <c r="F53" s="879"/>
      <c r="G53" s="879"/>
      <c r="H53" s="856"/>
      <c r="I53" s="856"/>
      <c r="J53" s="856"/>
      <c r="K53" s="856"/>
      <c r="L53" s="856"/>
      <c r="M53" s="856"/>
      <c r="N53" s="856"/>
      <c r="O53" s="856"/>
      <c r="P53" s="856"/>
      <c r="Q53" s="856"/>
    </row>
    <row r="54" customFormat="false" ht="12.75" hidden="true" customHeight="false" outlineLevel="0" collapsed="false">
      <c r="A54" s="865"/>
      <c r="B54" s="866" t="n">
        <v>2008</v>
      </c>
      <c r="C54" s="873"/>
      <c r="D54" s="873"/>
      <c r="E54" s="879"/>
      <c r="F54" s="879"/>
      <c r="G54" s="879"/>
      <c r="H54" s="856"/>
      <c r="I54" s="856"/>
      <c r="J54" s="856"/>
      <c r="K54" s="856"/>
      <c r="L54" s="856"/>
      <c r="M54" s="856"/>
      <c r="N54" s="856"/>
      <c r="O54" s="856"/>
      <c r="P54" s="856"/>
      <c r="Q54" s="856"/>
    </row>
    <row r="55" customFormat="false" ht="12.75" hidden="true" customHeight="false" outlineLevel="0" collapsed="false">
      <c r="A55" s="865"/>
      <c r="B55" s="866" t="n">
        <v>2009</v>
      </c>
      <c r="C55" s="873"/>
      <c r="D55" s="873"/>
      <c r="H55" s="856"/>
      <c r="I55" s="856"/>
      <c r="J55" s="856"/>
      <c r="K55" s="856"/>
      <c r="L55" s="856"/>
      <c r="M55" s="856"/>
      <c r="N55" s="856"/>
      <c r="O55" s="856"/>
      <c r="P55" s="856"/>
      <c r="Q55" s="856"/>
    </row>
    <row r="56" customFormat="false" ht="25.5" hidden="false" customHeight="false" outlineLevel="0" collapsed="false">
      <c r="A56" s="875" t="s">
        <v>928</v>
      </c>
      <c r="B56" s="866" t="s">
        <v>951</v>
      </c>
      <c r="C56" s="856"/>
      <c r="D56" s="856"/>
      <c r="E56" s="856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56"/>
    </row>
    <row r="57" customFormat="false" ht="25.5" hidden="false" customHeight="false" outlineLevel="0" collapsed="false">
      <c r="A57" s="875"/>
      <c r="B57" s="867" t="s">
        <v>952</v>
      </c>
      <c r="C57" s="868" t="n">
        <v>57</v>
      </c>
      <c r="D57" s="869" t="s">
        <v>940</v>
      </c>
      <c r="E57" s="870" t="n">
        <f aca="false">SUM(E58:E60)</f>
        <v>346000</v>
      </c>
      <c r="F57" s="870" t="n">
        <f aca="false">SUM(F58:F60)</f>
        <v>86500</v>
      </c>
      <c r="G57" s="870" t="n">
        <f aca="false">SUM(G58:G60)</f>
        <v>259500</v>
      </c>
      <c r="H57" s="870" t="n">
        <f aca="false">I57+M57</f>
        <v>346000</v>
      </c>
      <c r="I57" s="870" t="n">
        <f aca="false">J57+K57+L57</f>
        <v>86500</v>
      </c>
      <c r="J57" s="870"/>
      <c r="K57" s="870"/>
      <c r="L57" s="870" t="n">
        <v>86500</v>
      </c>
      <c r="M57" s="870" t="n">
        <f aca="false">N57+O57+P57+Q57</f>
        <v>259500</v>
      </c>
      <c r="N57" s="870"/>
      <c r="O57" s="870"/>
      <c r="P57" s="870"/>
      <c r="Q57" s="871" t="n">
        <v>259500</v>
      </c>
    </row>
    <row r="58" customFormat="false" ht="12.75" hidden="false" customHeight="false" outlineLevel="0" collapsed="false">
      <c r="A58" s="875"/>
      <c r="B58" s="872" t="s">
        <v>945</v>
      </c>
      <c r="C58" s="856"/>
      <c r="D58" s="856"/>
      <c r="E58" s="874" t="n">
        <f aca="false">F58+G58</f>
        <v>346000</v>
      </c>
      <c r="F58" s="879" t="n">
        <v>86500</v>
      </c>
      <c r="G58" s="879" t="n">
        <v>259500</v>
      </c>
      <c r="H58" s="856"/>
      <c r="I58" s="856"/>
      <c r="J58" s="856"/>
      <c r="K58" s="856"/>
      <c r="L58" s="856"/>
      <c r="M58" s="856"/>
      <c r="N58" s="856"/>
      <c r="O58" s="856"/>
      <c r="P58" s="856"/>
      <c r="Q58" s="856"/>
    </row>
    <row r="59" customFormat="false" ht="12.75" hidden="false" customHeight="false" outlineLevel="0" collapsed="false">
      <c r="A59" s="875"/>
      <c r="B59" s="866" t="n">
        <v>2009</v>
      </c>
      <c r="C59" s="856"/>
      <c r="D59" s="856"/>
      <c r="E59" s="874" t="n">
        <f aca="false">F59+G59</f>
        <v>0</v>
      </c>
      <c r="F59" s="879"/>
      <c r="G59" s="879"/>
      <c r="H59" s="856"/>
      <c r="I59" s="856"/>
      <c r="J59" s="856"/>
      <c r="K59" s="856"/>
      <c r="L59" s="856"/>
      <c r="M59" s="856"/>
      <c r="N59" s="856"/>
      <c r="O59" s="856"/>
      <c r="P59" s="856"/>
      <c r="Q59" s="856"/>
    </row>
    <row r="60" customFormat="false" ht="12.75" hidden="false" customHeight="false" outlineLevel="0" collapsed="false">
      <c r="A60" s="875"/>
      <c r="B60" s="866" t="n">
        <v>2010</v>
      </c>
      <c r="C60" s="856"/>
      <c r="D60" s="856"/>
      <c r="E60" s="874" t="n">
        <f aca="false">F60+G60</f>
        <v>0</v>
      </c>
      <c r="F60" s="879"/>
      <c r="G60" s="879"/>
      <c r="H60" s="856"/>
      <c r="I60" s="856"/>
      <c r="J60" s="856"/>
      <c r="K60" s="856"/>
      <c r="L60" s="856"/>
      <c r="M60" s="856"/>
      <c r="N60" s="856"/>
      <c r="O60" s="856"/>
      <c r="P60" s="856"/>
      <c r="Q60" s="856"/>
    </row>
    <row r="61" customFormat="false" ht="26.25" hidden="false" customHeight="true" outlineLevel="0" collapsed="false">
      <c r="A61" s="887" t="n">
        <v>2</v>
      </c>
      <c r="B61" s="862" t="s">
        <v>953</v>
      </c>
      <c r="C61" s="863" t="s">
        <v>770</v>
      </c>
      <c r="D61" s="863"/>
      <c r="E61" s="882" t="n">
        <f aca="false">E63+E67</f>
        <v>3677770</v>
      </c>
      <c r="F61" s="882" t="n">
        <f aca="false">F63+F67</f>
        <v>555142</v>
      </c>
      <c r="G61" s="882" t="n">
        <f aca="false">G63+G67</f>
        <v>3122628</v>
      </c>
      <c r="H61" s="882" t="n">
        <f aca="false">H63+H67</f>
        <v>3677770</v>
      </c>
      <c r="I61" s="882" t="n">
        <f aca="false">I63+I67</f>
        <v>555142</v>
      </c>
      <c r="J61" s="882" t="n">
        <f aca="false">J63+J67</f>
        <v>0</v>
      </c>
      <c r="K61" s="882" t="n">
        <f aca="false">K63+K67</f>
        <v>0</v>
      </c>
      <c r="L61" s="882" t="n">
        <f aca="false">L63+L67</f>
        <v>555142</v>
      </c>
      <c r="M61" s="882" t="n">
        <f aca="false">M63+M67</f>
        <v>3122628</v>
      </c>
      <c r="N61" s="882" t="n">
        <f aca="false">N63+N67</f>
        <v>0</v>
      </c>
      <c r="O61" s="882" t="n">
        <f aca="false">O63+O67</f>
        <v>0</v>
      </c>
      <c r="P61" s="882" t="n">
        <f aca="false">P63+P67</f>
        <v>0</v>
      </c>
      <c r="Q61" s="882" t="n">
        <f aca="false">Q63+Q67</f>
        <v>3122628</v>
      </c>
    </row>
    <row r="62" customFormat="false" ht="29.25" hidden="false" customHeight="true" outlineLevel="0" collapsed="false">
      <c r="A62" s="875" t="s">
        <v>954</v>
      </c>
      <c r="B62" s="866" t="s">
        <v>955</v>
      </c>
      <c r="C62" s="888"/>
      <c r="D62" s="888"/>
      <c r="E62" s="888"/>
      <c r="F62" s="888"/>
      <c r="G62" s="888"/>
      <c r="H62" s="888"/>
      <c r="I62" s="888"/>
      <c r="J62" s="888"/>
      <c r="K62" s="888"/>
      <c r="L62" s="888"/>
      <c r="M62" s="888"/>
      <c r="N62" s="888"/>
      <c r="O62" s="888"/>
      <c r="P62" s="888"/>
      <c r="Q62" s="888"/>
    </row>
    <row r="63" customFormat="false" ht="51.75" hidden="false" customHeight="true" outlineLevel="0" collapsed="false">
      <c r="A63" s="875"/>
      <c r="B63" s="867" t="s">
        <v>956</v>
      </c>
      <c r="C63" s="868" t="n">
        <v>23</v>
      </c>
      <c r="D63" s="869" t="s">
        <v>949</v>
      </c>
      <c r="E63" s="870" t="n">
        <f aca="false">SUM(E64:E66)</f>
        <v>34770</v>
      </c>
      <c r="F63" s="870" t="n">
        <f aca="false">SUM(F64:F66)</f>
        <v>8692</v>
      </c>
      <c r="G63" s="870" t="n">
        <f aca="false">SUM(G64:G66)</f>
        <v>26078</v>
      </c>
      <c r="H63" s="870" t="n">
        <f aca="false">I63+M63</f>
        <v>34770</v>
      </c>
      <c r="I63" s="870" t="n">
        <f aca="false">J63+K63+L63</f>
        <v>8692</v>
      </c>
      <c r="J63" s="870"/>
      <c r="K63" s="870"/>
      <c r="L63" s="870" t="n">
        <v>8692</v>
      </c>
      <c r="M63" s="870" t="n">
        <f aca="false">N63+O63+P63+Q63</f>
        <v>26078</v>
      </c>
      <c r="N63" s="870"/>
      <c r="O63" s="870"/>
      <c r="P63" s="870"/>
      <c r="Q63" s="871" t="n">
        <v>26078</v>
      </c>
    </row>
    <row r="64" customFormat="false" ht="12.75" hidden="false" customHeight="false" outlineLevel="0" collapsed="false">
      <c r="A64" s="875"/>
      <c r="B64" s="872" t="s">
        <v>945</v>
      </c>
      <c r="C64" s="856"/>
      <c r="D64" s="856"/>
      <c r="E64" s="874" t="n">
        <f aca="false">F64+G64</f>
        <v>34770</v>
      </c>
      <c r="F64" s="879" t="n">
        <v>8692</v>
      </c>
      <c r="G64" s="879" t="n">
        <v>26078</v>
      </c>
      <c r="H64" s="856"/>
      <c r="I64" s="856"/>
      <c r="J64" s="856"/>
      <c r="K64" s="856"/>
      <c r="L64" s="856"/>
      <c r="M64" s="856"/>
      <c r="N64" s="856"/>
      <c r="O64" s="856"/>
      <c r="P64" s="856"/>
      <c r="Q64" s="856"/>
    </row>
    <row r="65" customFormat="false" ht="12.75" hidden="false" customHeight="false" outlineLevel="0" collapsed="false">
      <c r="A65" s="875"/>
      <c r="B65" s="866" t="n">
        <v>2009</v>
      </c>
      <c r="C65" s="856"/>
      <c r="D65" s="856"/>
      <c r="E65" s="874" t="n">
        <f aca="false">F65+G65</f>
        <v>0</v>
      </c>
      <c r="F65" s="879"/>
      <c r="G65" s="879"/>
      <c r="H65" s="856"/>
      <c r="I65" s="856"/>
      <c r="J65" s="856"/>
      <c r="K65" s="856"/>
      <c r="L65" s="856"/>
      <c r="M65" s="856"/>
      <c r="N65" s="856"/>
      <c r="O65" s="856"/>
      <c r="P65" s="856"/>
      <c r="Q65" s="856"/>
    </row>
    <row r="66" customFormat="false" ht="12.75" hidden="false" customHeight="false" outlineLevel="0" collapsed="false">
      <c r="A66" s="875"/>
      <c r="B66" s="866" t="n">
        <v>2010</v>
      </c>
      <c r="C66" s="856"/>
      <c r="D66" s="856"/>
      <c r="E66" s="874" t="n">
        <f aca="false">F66+G66</f>
        <v>0</v>
      </c>
      <c r="F66" s="879"/>
      <c r="G66" s="879"/>
      <c r="H66" s="856"/>
      <c r="I66" s="856"/>
      <c r="J66" s="856"/>
      <c r="K66" s="856"/>
      <c r="L66" s="856"/>
      <c r="M66" s="856"/>
      <c r="N66" s="856"/>
      <c r="O66" s="856"/>
      <c r="P66" s="856"/>
      <c r="Q66" s="856"/>
    </row>
    <row r="67" customFormat="false" ht="76.5" hidden="false" customHeight="false" outlineLevel="0" collapsed="false">
      <c r="A67" s="875" t="s">
        <v>946</v>
      </c>
      <c r="B67" s="867" t="s">
        <v>957</v>
      </c>
      <c r="C67" s="868" t="n">
        <v>23</v>
      </c>
      <c r="D67" s="869" t="s">
        <v>949</v>
      </c>
      <c r="E67" s="870" t="n">
        <f aca="false">SUM(E68:E70)</f>
        <v>3643000</v>
      </c>
      <c r="F67" s="870" t="n">
        <f aca="false">SUM(F68:F70)</f>
        <v>546450</v>
      </c>
      <c r="G67" s="870" t="n">
        <f aca="false">SUM(G68:G70)</f>
        <v>3096550</v>
      </c>
      <c r="H67" s="870" t="n">
        <f aca="false">I67+M67</f>
        <v>3643000</v>
      </c>
      <c r="I67" s="870" t="n">
        <f aca="false">J67+K67+L67</f>
        <v>546450</v>
      </c>
      <c r="J67" s="870"/>
      <c r="K67" s="870"/>
      <c r="L67" s="870" t="n">
        <v>546450</v>
      </c>
      <c r="M67" s="870" t="n">
        <f aca="false">N67+O67+P67+Q67</f>
        <v>3096550</v>
      </c>
      <c r="N67" s="870"/>
      <c r="O67" s="870"/>
      <c r="P67" s="870"/>
      <c r="Q67" s="871" t="n">
        <v>3096550</v>
      </c>
    </row>
    <row r="68" customFormat="false" ht="12.75" hidden="false" customHeight="false" outlineLevel="0" collapsed="false">
      <c r="A68" s="875"/>
      <c r="B68" s="872" t="s">
        <v>945</v>
      </c>
      <c r="C68" s="856"/>
      <c r="D68" s="856"/>
      <c r="E68" s="874" t="n">
        <f aca="false">F68+G68</f>
        <v>3643000</v>
      </c>
      <c r="F68" s="879" t="n">
        <v>546450</v>
      </c>
      <c r="G68" s="879" t="n">
        <v>3096550</v>
      </c>
      <c r="H68" s="856"/>
      <c r="I68" s="856"/>
      <c r="J68" s="856"/>
      <c r="K68" s="856"/>
      <c r="L68" s="856"/>
      <c r="M68" s="856"/>
      <c r="N68" s="856"/>
      <c r="O68" s="856"/>
      <c r="P68" s="856"/>
      <c r="Q68" s="856"/>
    </row>
    <row r="69" customFormat="false" ht="12.75" hidden="false" customHeight="false" outlineLevel="0" collapsed="false">
      <c r="A69" s="875"/>
      <c r="B69" s="866" t="n">
        <v>2009</v>
      </c>
      <c r="C69" s="856"/>
      <c r="D69" s="856"/>
      <c r="E69" s="874" t="n">
        <f aca="false">F69+G69</f>
        <v>0</v>
      </c>
      <c r="F69" s="879"/>
      <c r="G69" s="879"/>
      <c r="H69" s="856"/>
      <c r="I69" s="856"/>
      <c r="J69" s="856"/>
      <c r="K69" s="856"/>
      <c r="L69" s="856"/>
      <c r="M69" s="856"/>
      <c r="N69" s="856"/>
      <c r="O69" s="856"/>
      <c r="P69" s="856"/>
      <c r="Q69" s="856"/>
    </row>
    <row r="70" customFormat="false" ht="12.75" hidden="false" customHeight="false" outlineLevel="0" collapsed="false">
      <c r="A70" s="875"/>
      <c r="B70" s="866" t="n">
        <v>2010</v>
      </c>
      <c r="C70" s="856"/>
      <c r="D70" s="856"/>
      <c r="E70" s="874" t="n">
        <f aca="false">F70+G70</f>
        <v>0</v>
      </c>
      <c r="F70" s="879"/>
      <c r="G70" s="879"/>
      <c r="H70" s="856"/>
      <c r="I70" s="856"/>
      <c r="J70" s="856"/>
      <c r="K70" s="856"/>
      <c r="L70" s="856"/>
      <c r="M70" s="856"/>
      <c r="N70" s="856"/>
      <c r="O70" s="856"/>
      <c r="P70" s="856"/>
      <c r="Q70" s="856"/>
    </row>
    <row r="71" customFormat="false" ht="25.5" hidden="false" customHeight="false" outlineLevel="0" collapsed="false">
      <c r="A71" s="889" t="n">
        <v>3</v>
      </c>
      <c r="B71" s="862" t="s">
        <v>958</v>
      </c>
      <c r="C71" s="863" t="s">
        <v>770</v>
      </c>
      <c r="D71" s="863"/>
      <c r="E71" s="882" t="n">
        <f aca="false">E73</f>
        <v>836000</v>
      </c>
      <c r="F71" s="882" t="n">
        <f aca="false">F73</f>
        <v>836000</v>
      </c>
      <c r="G71" s="882" t="n">
        <f aca="false">G73</f>
        <v>0</v>
      </c>
      <c r="H71" s="882" t="n">
        <f aca="false">H73</f>
        <v>134000</v>
      </c>
      <c r="I71" s="882" t="n">
        <f aca="false">I73</f>
        <v>134000</v>
      </c>
      <c r="J71" s="882" t="n">
        <f aca="false">J73</f>
        <v>0</v>
      </c>
      <c r="K71" s="882" t="n">
        <f aca="false">K73</f>
        <v>0</v>
      </c>
      <c r="L71" s="882" t="n">
        <f aca="false">L73</f>
        <v>134000</v>
      </c>
      <c r="M71" s="882" t="n">
        <f aca="false">M73</f>
        <v>0</v>
      </c>
      <c r="N71" s="882" t="n">
        <f aca="false">N73</f>
        <v>0</v>
      </c>
      <c r="O71" s="882" t="n">
        <f aca="false">O73</f>
        <v>0</v>
      </c>
      <c r="P71" s="882" t="n">
        <f aca="false">P73</f>
        <v>0</v>
      </c>
      <c r="Q71" s="882" t="n">
        <f aca="false">Q73</f>
        <v>0</v>
      </c>
    </row>
    <row r="72" customFormat="false" ht="25.5" hidden="false" customHeight="false" outlineLevel="0" collapsed="false">
      <c r="A72" s="875" t="s">
        <v>959</v>
      </c>
      <c r="B72" s="866" t="s">
        <v>960</v>
      </c>
      <c r="C72" s="888"/>
      <c r="D72" s="888"/>
      <c r="E72" s="888"/>
      <c r="F72" s="888"/>
      <c r="G72" s="888"/>
      <c r="H72" s="888"/>
      <c r="I72" s="888"/>
      <c r="J72" s="888"/>
      <c r="K72" s="888"/>
      <c r="L72" s="888"/>
      <c r="M72" s="888"/>
      <c r="N72" s="888"/>
      <c r="O72" s="888"/>
      <c r="P72" s="888"/>
      <c r="Q72" s="888"/>
    </row>
    <row r="73" customFormat="false" ht="38.25" hidden="false" customHeight="false" outlineLevel="0" collapsed="false">
      <c r="A73" s="875"/>
      <c r="B73" s="867" t="s">
        <v>961</v>
      </c>
      <c r="C73" s="868" t="n">
        <v>44</v>
      </c>
      <c r="D73" s="869" t="s">
        <v>962</v>
      </c>
      <c r="E73" s="870" t="n">
        <f aca="false">SUM(E74:E77)</f>
        <v>836000</v>
      </c>
      <c r="F73" s="870" t="n">
        <f aca="false">SUM(F74:F77)</f>
        <v>836000</v>
      </c>
      <c r="G73" s="870" t="n">
        <f aca="false">SUM(G74:G77)</f>
        <v>0</v>
      </c>
      <c r="H73" s="870" t="n">
        <f aca="false">I73+M73</f>
        <v>134000</v>
      </c>
      <c r="I73" s="870" t="n">
        <f aca="false">J73+K73+L73</f>
        <v>134000</v>
      </c>
      <c r="J73" s="870"/>
      <c r="K73" s="870"/>
      <c r="L73" s="870" t="n">
        <v>134000</v>
      </c>
      <c r="M73" s="870" t="n">
        <f aca="false">N73+O73+P73+Q73</f>
        <v>0</v>
      </c>
      <c r="N73" s="870"/>
      <c r="O73" s="870"/>
      <c r="P73" s="870"/>
      <c r="Q73" s="871"/>
    </row>
    <row r="74" customFormat="false" ht="12.75" hidden="false" customHeight="false" outlineLevel="0" collapsed="false">
      <c r="A74" s="875"/>
      <c r="B74" s="872" t="s">
        <v>945</v>
      </c>
      <c r="C74" s="856"/>
      <c r="D74" s="856"/>
      <c r="E74" s="874" t="n">
        <f aca="false">F74+G74</f>
        <v>134000</v>
      </c>
      <c r="F74" s="879" t="n">
        <v>134000</v>
      </c>
      <c r="G74" s="879"/>
      <c r="H74" s="856"/>
      <c r="I74" s="856"/>
      <c r="J74" s="856"/>
      <c r="K74" s="856"/>
      <c r="L74" s="856"/>
      <c r="M74" s="856"/>
      <c r="N74" s="856"/>
      <c r="O74" s="856"/>
      <c r="P74" s="856"/>
      <c r="Q74" s="856"/>
    </row>
    <row r="75" customFormat="false" ht="12.75" hidden="false" customHeight="false" outlineLevel="0" collapsed="false">
      <c r="A75" s="875"/>
      <c r="B75" s="866" t="n">
        <v>2009</v>
      </c>
      <c r="C75" s="856"/>
      <c r="D75" s="856"/>
      <c r="E75" s="874" t="n">
        <f aca="false">F75+G75</f>
        <v>486000</v>
      </c>
      <c r="F75" s="879" t="n">
        <v>486000</v>
      </c>
      <c r="G75" s="879"/>
      <c r="H75" s="856"/>
      <c r="I75" s="856"/>
      <c r="J75" s="856"/>
      <c r="K75" s="856"/>
      <c r="L75" s="856"/>
      <c r="M75" s="856"/>
      <c r="N75" s="856"/>
      <c r="O75" s="856"/>
      <c r="P75" s="856"/>
      <c r="Q75" s="856"/>
    </row>
    <row r="76" customFormat="false" ht="12.75" hidden="false" customHeight="false" outlineLevel="0" collapsed="false">
      <c r="A76" s="875"/>
      <c r="B76" s="866" t="n">
        <v>2010</v>
      </c>
      <c r="C76" s="856"/>
      <c r="D76" s="856"/>
      <c r="E76" s="874" t="n">
        <f aca="false">F76+G76</f>
        <v>206000</v>
      </c>
      <c r="F76" s="879" t="n">
        <v>206000</v>
      </c>
      <c r="G76" s="879"/>
      <c r="H76" s="856"/>
      <c r="I76" s="856"/>
      <c r="J76" s="856"/>
      <c r="K76" s="856"/>
      <c r="L76" s="856"/>
      <c r="M76" s="856"/>
      <c r="N76" s="856"/>
      <c r="O76" s="856"/>
      <c r="P76" s="856"/>
      <c r="Q76" s="856"/>
    </row>
    <row r="77" customFormat="false" ht="12.75" hidden="false" customHeight="false" outlineLevel="0" collapsed="false">
      <c r="A77" s="875"/>
      <c r="B77" s="866" t="n">
        <v>2011</v>
      </c>
      <c r="C77" s="856"/>
      <c r="D77" s="856"/>
      <c r="E77" s="874" t="n">
        <f aca="false">F77+G77</f>
        <v>10000</v>
      </c>
      <c r="F77" s="879" t="n">
        <v>10000</v>
      </c>
      <c r="G77" s="879"/>
      <c r="H77" s="856"/>
      <c r="I77" s="856"/>
      <c r="J77" s="856"/>
      <c r="K77" s="856"/>
      <c r="L77" s="856"/>
      <c r="M77" s="856"/>
      <c r="N77" s="856"/>
      <c r="O77" s="856"/>
      <c r="P77" s="856"/>
      <c r="Q77" s="856"/>
    </row>
    <row r="78" customFormat="false" ht="12.75" hidden="false" customHeight="false" outlineLevel="0" collapsed="false">
      <c r="A78" s="889" t="s">
        <v>266</v>
      </c>
      <c r="B78" s="890" t="s">
        <v>963</v>
      </c>
      <c r="C78" s="859" t="s">
        <v>770</v>
      </c>
      <c r="D78" s="859"/>
      <c r="E78" s="891" t="n">
        <f aca="false">E79</f>
        <v>0</v>
      </c>
      <c r="F78" s="891" t="n">
        <f aca="false">F79</f>
        <v>0</v>
      </c>
      <c r="G78" s="891" t="n">
        <f aca="false">G79</f>
        <v>0</v>
      </c>
      <c r="H78" s="891" t="n">
        <f aca="false">H79</f>
        <v>0</v>
      </c>
      <c r="I78" s="891" t="n">
        <f aca="false">I79</f>
        <v>0</v>
      </c>
      <c r="J78" s="891" t="n">
        <f aca="false">J79</f>
        <v>0</v>
      </c>
      <c r="K78" s="891" t="n">
        <f aca="false">K79</f>
        <v>0</v>
      </c>
      <c r="L78" s="891" t="n">
        <f aca="false">L79</f>
        <v>0</v>
      </c>
      <c r="M78" s="891" t="n">
        <f aca="false">M79</f>
        <v>0</v>
      </c>
      <c r="N78" s="891" t="n">
        <f aca="false">N79</f>
        <v>0</v>
      </c>
      <c r="O78" s="891" t="n">
        <f aca="false">O79</f>
        <v>0</v>
      </c>
      <c r="P78" s="891" t="n">
        <f aca="false">P79</f>
        <v>0</v>
      </c>
      <c r="Q78" s="891" t="n">
        <f aca="false">Q79</f>
        <v>0</v>
      </c>
    </row>
    <row r="79" customFormat="false" ht="25.5" hidden="true" customHeight="false" outlineLevel="0" collapsed="false">
      <c r="A79" s="861" t="n">
        <v>1</v>
      </c>
      <c r="B79" s="862" t="s">
        <v>964</v>
      </c>
      <c r="C79" s="863" t="s">
        <v>770</v>
      </c>
      <c r="D79" s="863"/>
      <c r="E79" s="864" t="n">
        <f aca="false">E82</f>
        <v>0</v>
      </c>
      <c r="F79" s="864" t="n">
        <f aca="false">F82</f>
        <v>0</v>
      </c>
      <c r="G79" s="864" t="n">
        <f aca="false">G82</f>
        <v>0</v>
      </c>
      <c r="H79" s="864" t="n">
        <f aca="false">H82</f>
        <v>0</v>
      </c>
      <c r="I79" s="864" t="n">
        <f aca="false">I82</f>
        <v>0</v>
      </c>
      <c r="J79" s="864" t="n">
        <f aca="false">J82</f>
        <v>0</v>
      </c>
      <c r="K79" s="864" t="n">
        <f aca="false">K82</f>
        <v>0</v>
      </c>
      <c r="L79" s="864" t="n">
        <f aca="false">L82</f>
        <v>0</v>
      </c>
      <c r="M79" s="864" t="n">
        <f aca="false">M82</f>
        <v>0</v>
      </c>
      <c r="N79" s="864" t="n">
        <f aca="false">N82</f>
        <v>0</v>
      </c>
      <c r="O79" s="864" t="n">
        <f aca="false">O82</f>
        <v>0</v>
      </c>
      <c r="P79" s="864" t="n">
        <f aca="false">P82</f>
        <v>0</v>
      </c>
      <c r="Q79" s="864" t="n">
        <f aca="false">Q82</f>
        <v>0</v>
      </c>
    </row>
    <row r="80" customFormat="false" ht="25.5" hidden="true" customHeight="false" outlineLevel="0" collapsed="false">
      <c r="A80" s="875" t="s">
        <v>922</v>
      </c>
      <c r="B80" s="866" t="s">
        <v>965</v>
      </c>
      <c r="C80" s="856"/>
      <c r="D80" s="856"/>
      <c r="E80" s="856"/>
      <c r="F80" s="856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56"/>
    </row>
    <row r="81" customFormat="false" ht="25.5" hidden="true" customHeight="false" outlineLevel="0" collapsed="false">
      <c r="A81" s="875"/>
      <c r="B81" s="866" t="s">
        <v>966</v>
      </c>
      <c r="C81" s="856"/>
      <c r="D81" s="856"/>
      <c r="E81" s="856"/>
      <c r="F81" s="856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56"/>
    </row>
    <row r="82" customFormat="false" ht="25.5" hidden="true" customHeight="false" outlineLevel="0" collapsed="false">
      <c r="A82" s="875"/>
      <c r="B82" s="867" t="s">
        <v>967</v>
      </c>
      <c r="C82" s="868" t="n">
        <v>172</v>
      </c>
      <c r="D82" s="869" t="s">
        <v>968</v>
      </c>
      <c r="E82" s="878" t="n">
        <f aca="false">F82+G82</f>
        <v>0</v>
      </c>
      <c r="F82" s="878" t="n">
        <f aca="false">I82</f>
        <v>0</v>
      </c>
      <c r="G82" s="878" t="n">
        <f aca="false">M82</f>
        <v>0</v>
      </c>
      <c r="H82" s="878" t="n">
        <f aca="false">I82+M82</f>
        <v>0</v>
      </c>
      <c r="I82" s="878" t="n">
        <f aca="false">J82+K82+L82</f>
        <v>0</v>
      </c>
      <c r="J82" s="868"/>
      <c r="K82" s="868"/>
      <c r="L82" s="878"/>
      <c r="M82" s="878" t="n">
        <f aca="false">N82+O82+P82+Q82</f>
        <v>0</v>
      </c>
      <c r="N82" s="892"/>
      <c r="O82" s="892"/>
      <c r="P82" s="892"/>
      <c r="Q82" s="870"/>
    </row>
    <row r="83" customFormat="false" ht="12.75" hidden="false" customHeight="true" outlineLevel="0" collapsed="false">
      <c r="A83" s="893" t="s">
        <v>969</v>
      </c>
      <c r="B83" s="893"/>
      <c r="C83" s="859" t="s">
        <v>770</v>
      </c>
      <c r="D83" s="859"/>
      <c r="E83" s="894" t="n">
        <f aca="false">E78+E15</f>
        <v>6459770</v>
      </c>
      <c r="F83" s="894" t="n">
        <f aca="false">F78+F15</f>
        <v>1717642</v>
      </c>
      <c r="G83" s="894" t="n">
        <f aca="false">G78+G15</f>
        <v>4742128</v>
      </c>
      <c r="H83" s="894" t="n">
        <f aca="false">H78+H15</f>
        <v>5757770</v>
      </c>
      <c r="I83" s="894" t="n">
        <f aca="false">I78+I15</f>
        <v>1015642</v>
      </c>
      <c r="J83" s="894" t="n">
        <f aca="false">J78+J15</f>
        <v>0</v>
      </c>
      <c r="K83" s="894" t="n">
        <f aca="false">K78+K15</f>
        <v>0</v>
      </c>
      <c r="L83" s="894" t="n">
        <f aca="false">L78+L15</f>
        <v>1015642</v>
      </c>
      <c r="M83" s="894" t="n">
        <f aca="false">M78+M15</f>
        <v>4742128</v>
      </c>
      <c r="N83" s="894" t="n">
        <f aca="false">N78+N15</f>
        <v>0</v>
      </c>
      <c r="O83" s="894" t="n">
        <f aca="false">O78+O15</f>
        <v>0</v>
      </c>
      <c r="P83" s="894" t="n">
        <f aca="false">P78+P15</f>
        <v>0</v>
      </c>
      <c r="Q83" s="894" t="n">
        <f aca="false">Q78+Q15</f>
        <v>4742128</v>
      </c>
    </row>
    <row r="84" customFormat="false" ht="15.75" hidden="false" customHeight="false" outlineLevel="0" collapsed="false">
      <c r="A84" s="895" t="s">
        <v>970</v>
      </c>
    </row>
    <row r="85" customFormat="false" ht="15.75" hidden="false" customHeight="false" outlineLevel="0" collapsed="false">
      <c r="A85" s="895" t="s">
        <v>971</v>
      </c>
      <c r="E85" s="896"/>
      <c r="F85" s="897"/>
      <c r="G85" s="896"/>
    </row>
    <row r="86" customFormat="false" ht="28.5" hidden="false" customHeight="true" outlineLevel="0" collapsed="false">
      <c r="A86" s="898"/>
      <c r="B86" s="898"/>
      <c r="C86" s="898"/>
      <c r="D86" s="898"/>
      <c r="E86" s="898"/>
      <c r="F86" s="898"/>
      <c r="G86" s="898"/>
      <c r="H86" s="898"/>
      <c r="I86" s="898"/>
      <c r="J86" s="898"/>
      <c r="K86" s="898"/>
      <c r="L86" s="898"/>
      <c r="M86" s="898"/>
      <c r="N86" s="898"/>
      <c r="O86" s="898"/>
      <c r="P86" s="898"/>
      <c r="Q86" s="898"/>
    </row>
  </sheetData>
  <mergeCells count="81">
    <mergeCell ref="A4:Q4"/>
    <mergeCell ref="AA4:AV4"/>
    <mergeCell ref="A5:Q5"/>
    <mergeCell ref="AA5:AV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C16:D16"/>
    <mergeCell ref="A17:A23"/>
    <mergeCell ref="C17:Q18"/>
    <mergeCell ref="C20:D23"/>
    <mergeCell ref="H20:Q23"/>
    <mergeCell ref="A24:A30"/>
    <mergeCell ref="C24:Q25"/>
    <mergeCell ref="C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7"/>
    <mergeCell ref="C31:Q32"/>
    <mergeCell ref="C34:D37"/>
    <mergeCell ref="H34:Q37"/>
    <mergeCell ref="A38:A44"/>
    <mergeCell ref="C38:Q39"/>
    <mergeCell ref="C41:D44"/>
    <mergeCell ref="C45:D45"/>
    <mergeCell ref="A46:A50"/>
    <mergeCell ref="C46:Q46"/>
    <mergeCell ref="C48:D50"/>
    <mergeCell ref="H48:Q50"/>
    <mergeCell ref="A51:A55"/>
    <mergeCell ref="C51:Q51"/>
    <mergeCell ref="C53:D55"/>
    <mergeCell ref="H53:Q55"/>
    <mergeCell ref="A56:A60"/>
    <mergeCell ref="C56:Q56"/>
    <mergeCell ref="C58:D60"/>
    <mergeCell ref="H58:Q60"/>
    <mergeCell ref="C61:D61"/>
    <mergeCell ref="A62:A66"/>
    <mergeCell ref="C62:Q62"/>
    <mergeCell ref="C64:D66"/>
    <mergeCell ref="H64:Q66"/>
    <mergeCell ref="A67:A70"/>
    <mergeCell ref="C68:D70"/>
    <mergeCell ref="H68:Q70"/>
    <mergeCell ref="C71:D71"/>
    <mergeCell ref="A72:A77"/>
    <mergeCell ref="C72:Q72"/>
    <mergeCell ref="C74:D77"/>
    <mergeCell ref="H74:Q77"/>
    <mergeCell ref="C78:D78"/>
    <mergeCell ref="C79:D79"/>
    <mergeCell ref="A80:A82"/>
    <mergeCell ref="C80:Q81"/>
    <mergeCell ref="A83:B83"/>
    <mergeCell ref="C83:D83"/>
    <mergeCell ref="A86:Q86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3.42"/>
    <col collapsed="false" customWidth="true" hidden="false" outlineLevel="0" max="2" min="2" style="844" width="47.85"/>
    <col collapsed="false" customWidth="true" hidden="false" outlineLevel="0" max="3" min="3" style="844" width="11.56"/>
    <col collapsed="false" customWidth="true" hidden="false" outlineLevel="0" max="5" min="4" style="844" width="9.56"/>
    <col collapsed="false" customWidth="true" hidden="false" outlineLevel="0" max="6" min="6" style="844" width="10.41"/>
    <col collapsed="false" customWidth="true" hidden="false" outlineLevel="0" max="15" min="7" style="844" width="8.85"/>
    <col collapsed="false" customWidth="false" hidden="false" outlineLevel="0" max="257" min="16" style="844" width="9.14"/>
  </cols>
  <sheetData>
    <row r="1" customFormat="false" ht="12.75" hidden="false" customHeight="false" outlineLevel="0" collapsed="false">
      <c r="B1" s="845"/>
      <c r="M1" s="846" t="s">
        <v>972</v>
      </c>
    </row>
    <row r="2" customFormat="false" ht="12.75" hidden="false" customHeight="false" outlineLevel="0" collapsed="false">
      <c r="M2" s="846" t="s">
        <v>365</v>
      </c>
    </row>
    <row r="3" customFormat="false" ht="12.75" hidden="false" customHeight="false" outlineLevel="0" collapsed="false">
      <c r="M3" s="846" t="s">
        <v>4</v>
      </c>
    </row>
    <row r="4" customFormat="false" ht="18.75" hidden="false" customHeight="false" outlineLevel="0" collapsed="false">
      <c r="A4" s="847" t="s">
        <v>973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Y4" s="848"/>
      <c r="Z4" s="848"/>
      <c r="AA4" s="848"/>
      <c r="AB4" s="848"/>
      <c r="AC4" s="848"/>
      <c r="AD4" s="848"/>
      <c r="AE4" s="848"/>
      <c r="AF4" s="848"/>
      <c r="AG4" s="848"/>
      <c r="AH4" s="848"/>
      <c r="AI4" s="848"/>
      <c r="AJ4" s="848"/>
      <c r="AK4" s="848"/>
      <c r="AL4" s="848"/>
      <c r="AM4" s="848"/>
      <c r="AN4" s="848"/>
      <c r="AO4" s="848"/>
      <c r="AP4" s="848"/>
      <c r="AQ4" s="848"/>
      <c r="AR4" s="848"/>
      <c r="AS4" s="848"/>
      <c r="AT4" s="848"/>
    </row>
    <row r="5" customFormat="false" ht="18.75" hidden="false" customHeight="false" outlineLevel="0" collapsed="false">
      <c r="A5" s="847" t="s">
        <v>974</v>
      </c>
      <c r="B5" s="847"/>
      <c r="C5" s="847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7"/>
      <c r="Y5" s="848"/>
      <c r="Z5" s="848"/>
      <c r="AA5" s="848"/>
      <c r="AB5" s="848"/>
      <c r="AC5" s="848"/>
      <c r="AD5" s="848"/>
      <c r="AE5" s="848"/>
      <c r="AF5" s="848"/>
      <c r="AG5" s="848"/>
      <c r="AH5" s="848"/>
      <c r="AI5" s="848"/>
      <c r="AJ5" s="848"/>
      <c r="AK5" s="848"/>
      <c r="AL5" s="848"/>
      <c r="AM5" s="848"/>
      <c r="AN5" s="848"/>
      <c r="AO5" s="848"/>
      <c r="AP5" s="848"/>
      <c r="AQ5" s="848"/>
      <c r="AR5" s="848"/>
      <c r="AS5" s="848"/>
      <c r="AT5" s="848"/>
    </row>
    <row r="7" customFormat="false" ht="12.75" hidden="false" customHeight="true" outlineLevel="0" collapsed="false">
      <c r="A7" s="849" t="s">
        <v>291</v>
      </c>
      <c r="B7" s="849" t="s">
        <v>899</v>
      </c>
      <c r="C7" s="849" t="s">
        <v>901</v>
      </c>
      <c r="D7" s="849" t="s">
        <v>902</v>
      </c>
      <c r="E7" s="849" t="s">
        <v>371</v>
      </c>
      <c r="F7" s="849"/>
      <c r="G7" s="849" t="s">
        <v>903</v>
      </c>
      <c r="H7" s="849"/>
      <c r="I7" s="849"/>
      <c r="J7" s="849"/>
      <c r="K7" s="849"/>
      <c r="L7" s="849"/>
      <c r="M7" s="849"/>
      <c r="N7" s="849"/>
      <c r="O7" s="849"/>
    </row>
    <row r="8" customFormat="false" ht="12.75" hidden="false" customHeight="true" outlineLevel="0" collapsed="false">
      <c r="A8" s="849"/>
      <c r="B8" s="849"/>
      <c r="C8" s="849"/>
      <c r="D8" s="849"/>
      <c r="E8" s="849" t="s">
        <v>904</v>
      </c>
      <c r="F8" s="849" t="s">
        <v>975</v>
      </c>
      <c r="G8" s="849" t="s">
        <v>906</v>
      </c>
      <c r="H8" s="849"/>
      <c r="I8" s="849"/>
      <c r="J8" s="849"/>
      <c r="K8" s="849"/>
      <c r="L8" s="849"/>
      <c r="M8" s="849"/>
      <c r="N8" s="849"/>
      <c r="O8" s="849"/>
    </row>
    <row r="9" customFormat="false" ht="12.75" hidden="false" customHeight="true" outlineLevel="0" collapsed="false">
      <c r="A9" s="849"/>
      <c r="B9" s="849"/>
      <c r="C9" s="849"/>
      <c r="D9" s="849"/>
      <c r="E9" s="849"/>
      <c r="F9" s="849"/>
      <c r="G9" s="849" t="s">
        <v>907</v>
      </c>
      <c r="H9" s="849" t="s">
        <v>276</v>
      </c>
      <c r="I9" s="849"/>
      <c r="J9" s="849"/>
      <c r="K9" s="849"/>
      <c r="L9" s="849"/>
      <c r="M9" s="849"/>
      <c r="N9" s="849"/>
      <c r="O9" s="849"/>
    </row>
    <row r="10" customFormat="false" ht="38.25" hidden="false" customHeight="true" outlineLevel="0" collapsed="false">
      <c r="A10" s="849"/>
      <c r="B10" s="849"/>
      <c r="C10" s="849"/>
      <c r="D10" s="849"/>
      <c r="E10" s="849"/>
      <c r="F10" s="849"/>
      <c r="G10" s="849"/>
      <c r="H10" s="850" t="s">
        <v>908</v>
      </c>
      <c r="I10" s="850"/>
      <c r="J10" s="850"/>
      <c r="K10" s="850"/>
      <c r="L10" s="850" t="s">
        <v>976</v>
      </c>
      <c r="M10" s="850"/>
      <c r="N10" s="850"/>
      <c r="O10" s="850"/>
    </row>
    <row r="11" customFormat="false" ht="12.75" hidden="false" customHeight="true" outlineLevel="0" collapsed="false">
      <c r="A11" s="849"/>
      <c r="B11" s="849"/>
      <c r="C11" s="849"/>
      <c r="D11" s="849"/>
      <c r="E11" s="849"/>
      <c r="F11" s="849"/>
      <c r="G11" s="849"/>
      <c r="H11" s="850" t="s">
        <v>910</v>
      </c>
      <c r="I11" s="850" t="s">
        <v>911</v>
      </c>
      <c r="J11" s="850"/>
      <c r="K11" s="850"/>
      <c r="L11" s="850" t="s">
        <v>910</v>
      </c>
      <c r="M11" s="850"/>
      <c r="N11" s="850"/>
      <c r="O11" s="850"/>
    </row>
    <row r="12" customFormat="false" ht="25.5" hidden="false" customHeight="false" outlineLevel="0" collapsed="false">
      <c r="A12" s="849"/>
      <c r="B12" s="849"/>
      <c r="C12" s="849"/>
      <c r="D12" s="849"/>
      <c r="E12" s="849"/>
      <c r="F12" s="849"/>
      <c r="G12" s="849"/>
      <c r="H12" s="850"/>
      <c r="I12" s="851" t="s">
        <v>912</v>
      </c>
      <c r="J12" s="851" t="s">
        <v>913</v>
      </c>
      <c r="K12" s="851" t="s">
        <v>914</v>
      </c>
      <c r="L12" s="850"/>
      <c r="M12" s="850" t="s">
        <v>912</v>
      </c>
      <c r="N12" s="850" t="s">
        <v>913</v>
      </c>
      <c r="O12" s="851" t="s">
        <v>385</v>
      </c>
    </row>
    <row r="13" s="854" customFormat="true" ht="12" hidden="false" customHeight="false" outlineLevel="0" collapsed="false">
      <c r="A13" s="852"/>
      <c r="B13" s="852"/>
      <c r="C13" s="852"/>
      <c r="D13" s="852" t="s">
        <v>977</v>
      </c>
      <c r="E13" s="852"/>
      <c r="F13" s="853"/>
      <c r="G13" s="853" t="s">
        <v>978</v>
      </c>
      <c r="H13" s="852" t="s">
        <v>979</v>
      </c>
      <c r="I13" s="852"/>
      <c r="J13" s="852"/>
      <c r="K13" s="852"/>
      <c r="L13" s="852" t="s">
        <v>980</v>
      </c>
      <c r="M13" s="852"/>
      <c r="N13" s="852"/>
      <c r="O13" s="852"/>
    </row>
    <row r="14" customFormat="false" ht="12.75" hidden="false" customHeight="false" outlineLevel="0" collapsed="false">
      <c r="A14" s="855" t="n">
        <v>1</v>
      </c>
      <c r="B14" s="855" t="n">
        <v>2</v>
      </c>
      <c r="C14" s="856" t="n">
        <v>3</v>
      </c>
      <c r="D14" s="856" t="n">
        <v>4</v>
      </c>
      <c r="E14" s="856" t="n">
        <v>5</v>
      </c>
      <c r="F14" s="855" t="n">
        <v>6</v>
      </c>
      <c r="G14" s="855" t="n">
        <v>7</v>
      </c>
      <c r="H14" s="855" t="n">
        <v>8</v>
      </c>
      <c r="I14" s="856" t="n">
        <v>9</v>
      </c>
      <c r="J14" s="856" t="n">
        <v>10</v>
      </c>
      <c r="K14" s="855" t="n">
        <v>11</v>
      </c>
      <c r="L14" s="855" t="n">
        <v>12</v>
      </c>
      <c r="M14" s="856" t="n">
        <v>13</v>
      </c>
      <c r="N14" s="856" t="n">
        <v>14</v>
      </c>
      <c r="O14" s="855" t="n">
        <v>15</v>
      </c>
    </row>
    <row r="15" customFormat="false" ht="12.75" hidden="false" customHeight="false" outlineLevel="0" collapsed="false">
      <c r="A15" s="857" t="s">
        <v>161</v>
      </c>
      <c r="B15" s="858" t="s">
        <v>920</v>
      </c>
      <c r="C15" s="899"/>
      <c r="D15" s="860" t="n">
        <f aca="false">D17</f>
        <v>2338000</v>
      </c>
      <c r="E15" s="860" t="n">
        <f aca="false">E17</f>
        <v>350700</v>
      </c>
      <c r="F15" s="860" t="n">
        <f aca="false">F17</f>
        <v>1987300</v>
      </c>
      <c r="G15" s="860" t="n">
        <f aca="false">G17</f>
        <v>2338000</v>
      </c>
      <c r="H15" s="860" t="n">
        <f aca="false">H17</f>
        <v>350700</v>
      </c>
      <c r="I15" s="860" t="n">
        <f aca="false">I17</f>
        <v>0</v>
      </c>
      <c r="J15" s="860" t="n">
        <f aca="false">J17</f>
        <v>0</v>
      </c>
      <c r="K15" s="860" t="n">
        <f aca="false">K17</f>
        <v>350700</v>
      </c>
      <c r="L15" s="860" t="n">
        <f aca="false">L17</f>
        <v>1987300</v>
      </c>
      <c r="M15" s="860" t="n">
        <f aca="false">M17</f>
        <v>0</v>
      </c>
      <c r="N15" s="860" t="n">
        <f aca="false">N17</f>
        <v>0</v>
      </c>
      <c r="O15" s="860" t="n">
        <f aca="false">O17</f>
        <v>1987300</v>
      </c>
    </row>
    <row r="16" customFormat="false" ht="17.25" hidden="false" customHeight="true" outlineLevel="0" collapsed="false">
      <c r="A16" s="865" t="n">
        <v>1</v>
      </c>
      <c r="B16" s="866" t="s">
        <v>981</v>
      </c>
      <c r="C16" s="900"/>
      <c r="D16" s="900"/>
      <c r="E16" s="900"/>
      <c r="F16" s="900"/>
      <c r="G16" s="900"/>
      <c r="H16" s="900"/>
      <c r="I16" s="900"/>
      <c r="J16" s="900"/>
      <c r="K16" s="900"/>
      <c r="L16" s="900"/>
      <c r="M16" s="900"/>
      <c r="N16" s="900"/>
      <c r="O16" s="900"/>
    </row>
    <row r="17" customFormat="false" ht="26.25" hidden="false" customHeight="true" outlineLevel="0" collapsed="false">
      <c r="A17" s="865"/>
      <c r="B17" s="867" t="s">
        <v>982</v>
      </c>
      <c r="C17" s="869" t="s">
        <v>983</v>
      </c>
      <c r="D17" s="870" t="n">
        <f aca="false">SUM(D18:D21)</f>
        <v>2338000</v>
      </c>
      <c r="E17" s="870" t="n">
        <f aca="false">SUM(E18:E21)</f>
        <v>350700</v>
      </c>
      <c r="F17" s="870" t="n">
        <f aca="false">SUM(F18:F21)</f>
        <v>1987300</v>
      </c>
      <c r="G17" s="870" t="n">
        <f aca="false">H17+L17</f>
        <v>2338000</v>
      </c>
      <c r="H17" s="870" t="n">
        <f aca="false">I17+J17+K17</f>
        <v>350700</v>
      </c>
      <c r="I17" s="870"/>
      <c r="J17" s="870"/>
      <c r="K17" s="870" t="n">
        <v>350700</v>
      </c>
      <c r="L17" s="870" t="n">
        <f aca="false">M17+N17+O17</f>
        <v>1987300</v>
      </c>
      <c r="M17" s="870"/>
      <c r="N17" s="870"/>
      <c r="O17" s="871" t="n">
        <v>1987300</v>
      </c>
    </row>
    <row r="18" customFormat="false" ht="12.75" hidden="false" customHeight="false" outlineLevel="0" collapsed="false">
      <c r="A18" s="865"/>
      <c r="B18" s="872" t="s">
        <v>945</v>
      </c>
      <c r="C18" s="901"/>
      <c r="D18" s="874" t="n">
        <f aca="false">E18+F18</f>
        <v>2338000</v>
      </c>
      <c r="E18" s="874" t="n">
        <v>350700</v>
      </c>
      <c r="F18" s="874" t="n">
        <v>1987300</v>
      </c>
      <c r="G18" s="856"/>
      <c r="H18" s="856"/>
      <c r="I18" s="856"/>
      <c r="J18" s="856"/>
      <c r="K18" s="856"/>
      <c r="L18" s="856"/>
      <c r="M18" s="856"/>
      <c r="N18" s="856"/>
      <c r="O18" s="856"/>
    </row>
    <row r="19" customFormat="false" ht="12.75" hidden="false" customHeight="false" outlineLevel="0" collapsed="false">
      <c r="A19" s="865"/>
      <c r="B19" s="866" t="n">
        <v>2009</v>
      </c>
      <c r="C19" s="901"/>
      <c r="D19" s="874"/>
      <c r="E19" s="874"/>
      <c r="F19" s="874"/>
      <c r="G19" s="856"/>
      <c r="H19" s="856"/>
      <c r="I19" s="856"/>
      <c r="J19" s="856"/>
      <c r="K19" s="856"/>
      <c r="L19" s="856"/>
      <c r="M19" s="856"/>
      <c r="N19" s="856"/>
      <c r="O19" s="856"/>
    </row>
    <row r="20" customFormat="false" ht="12.75" hidden="false" customHeight="false" outlineLevel="0" collapsed="false">
      <c r="A20" s="865"/>
      <c r="B20" s="866" t="n">
        <v>2010</v>
      </c>
      <c r="C20" s="901"/>
      <c r="D20" s="874" t="n">
        <f aca="false">E20+F20</f>
        <v>0</v>
      </c>
      <c r="E20" s="874"/>
      <c r="F20" s="874"/>
      <c r="G20" s="856"/>
      <c r="H20" s="856"/>
      <c r="I20" s="856"/>
      <c r="J20" s="856"/>
      <c r="K20" s="856"/>
      <c r="L20" s="856"/>
      <c r="M20" s="856"/>
      <c r="N20" s="856"/>
      <c r="O20" s="856"/>
    </row>
    <row r="21" customFormat="false" ht="12.75" hidden="false" customHeight="false" outlineLevel="0" collapsed="false">
      <c r="A21" s="865"/>
      <c r="B21" s="872" t="n">
        <v>2011</v>
      </c>
      <c r="C21" s="901"/>
      <c r="D21" s="874" t="n">
        <f aca="false">E21+F21</f>
        <v>0</v>
      </c>
      <c r="E21" s="874"/>
      <c r="F21" s="874"/>
      <c r="G21" s="856"/>
      <c r="H21" s="856"/>
      <c r="I21" s="856"/>
      <c r="J21" s="856"/>
      <c r="K21" s="856"/>
      <c r="L21" s="856"/>
      <c r="M21" s="856"/>
      <c r="N21" s="856"/>
      <c r="O21" s="856"/>
    </row>
    <row r="22" customFormat="false" ht="12.75" hidden="false" customHeight="false" outlineLevel="0" collapsed="false">
      <c r="A22" s="889" t="s">
        <v>266</v>
      </c>
      <c r="B22" s="890" t="s">
        <v>963</v>
      </c>
      <c r="C22" s="899"/>
      <c r="D22" s="891" t="n">
        <f aca="false">D28</f>
        <v>1002000</v>
      </c>
      <c r="E22" s="891" t="n">
        <f aca="false">E28</f>
        <v>150300</v>
      </c>
      <c r="F22" s="891" t="n">
        <f aca="false">F28</f>
        <v>851700</v>
      </c>
      <c r="G22" s="891" t="n">
        <f aca="false">G28</f>
        <v>128258</v>
      </c>
      <c r="H22" s="891" t="n">
        <f aca="false">H28</f>
        <v>19238</v>
      </c>
      <c r="I22" s="891" t="n">
        <f aca="false">I28</f>
        <v>0</v>
      </c>
      <c r="J22" s="891" t="n">
        <f aca="false">J28</f>
        <v>0</v>
      </c>
      <c r="K22" s="891" t="n">
        <f aca="false">K28</f>
        <v>19238</v>
      </c>
      <c r="L22" s="891" t="n">
        <f aca="false">L28</f>
        <v>109020</v>
      </c>
      <c r="M22" s="891" t="n">
        <f aca="false">M28</f>
        <v>0</v>
      </c>
      <c r="N22" s="891" t="n">
        <f aca="false">N28</f>
        <v>0</v>
      </c>
      <c r="O22" s="891" t="n">
        <f aca="false">O28</f>
        <v>109020</v>
      </c>
    </row>
    <row r="23" customFormat="false" ht="25.5" hidden="true" customHeight="true" outlineLevel="0" collapsed="false">
      <c r="A23" s="861" t="n">
        <v>1</v>
      </c>
      <c r="B23" s="862" t="s">
        <v>964</v>
      </c>
      <c r="C23" s="902"/>
      <c r="D23" s="864" t="e">
        <f aca="false">D26</f>
        <v>#VALUE!</v>
      </c>
      <c r="E23" s="864" t="n">
        <f aca="false">E26</f>
        <v>0</v>
      </c>
      <c r="F23" s="864" t="e">
        <f aca="false">F26</f>
        <v>#VALUE!</v>
      </c>
      <c r="G23" s="864" t="e">
        <f aca="false">G26</f>
        <v>#VALUE!</v>
      </c>
      <c r="H23" s="864" t="n">
        <f aca="false">H26</f>
        <v>0</v>
      </c>
      <c r="I23" s="864" t="n">
        <f aca="false">I26</f>
        <v>0</v>
      </c>
      <c r="J23" s="864" t="n">
        <f aca="false">J26</f>
        <v>0</v>
      </c>
      <c r="K23" s="864" t="n">
        <f aca="false">K26</f>
        <v>0</v>
      </c>
      <c r="L23" s="864" t="e">
        <f aca="false">L26</f>
        <v>#VALUE!</v>
      </c>
      <c r="M23" s="864" t="n">
        <f aca="false">M26</f>
        <v>0</v>
      </c>
      <c r="N23" s="864" t="n">
        <f aca="false">N26</f>
        <v>0</v>
      </c>
      <c r="O23" s="864" t="n">
        <f aca="false">O26</f>
        <v>0</v>
      </c>
    </row>
    <row r="24" customFormat="false" ht="25.5" hidden="true" customHeight="false" outlineLevel="0" collapsed="false">
      <c r="A24" s="875" t="s">
        <v>922</v>
      </c>
      <c r="B24" s="866" t="s">
        <v>965</v>
      </c>
      <c r="C24" s="901"/>
      <c r="D24" s="901"/>
      <c r="E24" s="901"/>
      <c r="F24" s="901"/>
      <c r="G24" s="901"/>
      <c r="H24" s="901"/>
      <c r="I24" s="901"/>
      <c r="J24" s="901"/>
      <c r="K24" s="901"/>
      <c r="L24" s="901"/>
      <c r="M24" s="901"/>
      <c r="N24" s="901"/>
      <c r="O24" s="901"/>
    </row>
    <row r="25" customFormat="false" ht="25.5" hidden="true" customHeight="false" outlineLevel="0" collapsed="false">
      <c r="A25" s="875"/>
      <c r="B25" s="866" t="s">
        <v>966</v>
      </c>
      <c r="C25" s="901"/>
      <c r="D25" s="901"/>
      <c r="E25" s="901"/>
      <c r="F25" s="901"/>
      <c r="G25" s="901"/>
      <c r="H25" s="901"/>
      <c r="I25" s="901"/>
      <c r="J25" s="901"/>
      <c r="K25" s="901"/>
      <c r="L25" s="901"/>
      <c r="M25" s="901"/>
      <c r="N25" s="901"/>
      <c r="O25" s="901"/>
    </row>
    <row r="26" customFormat="false" ht="25.5" hidden="true" customHeight="false" outlineLevel="0" collapsed="false">
      <c r="A26" s="875"/>
      <c r="B26" s="867" t="s">
        <v>967</v>
      </c>
      <c r="C26" s="869" t="s">
        <v>968</v>
      </c>
      <c r="D26" s="878" t="e">
        <f aca="false">E26+F26</f>
        <v>#VALUE!</v>
      </c>
      <c r="E26" s="878" t="n">
        <f aca="false">H26</f>
        <v>0</v>
      </c>
      <c r="F26" s="878" t="e">
        <f aca="false">L26</f>
        <v>#VALUE!</v>
      </c>
      <c r="G26" s="878" t="e">
        <f aca="false">H26+L26</f>
        <v>#VALUE!</v>
      </c>
      <c r="H26" s="878" t="n">
        <f aca="false">I26+J26+K26</f>
        <v>0</v>
      </c>
      <c r="I26" s="868"/>
      <c r="J26" s="868"/>
      <c r="K26" s="878"/>
      <c r="L26" s="878" t="e">
        <f aca="false">#REF!+M26+N26+O26</f>
        <v>#VALUE!</v>
      </c>
      <c r="M26" s="892"/>
      <c r="N26" s="892"/>
      <c r="O26" s="870"/>
    </row>
    <row r="27" customFormat="false" ht="25.5" hidden="false" customHeight="false" outlineLevel="0" collapsed="false">
      <c r="A27" s="889"/>
      <c r="B27" s="866" t="s">
        <v>981</v>
      </c>
      <c r="C27" s="900"/>
      <c r="D27" s="900"/>
      <c r="E27" s="900"/>
      <c r="F27" s="900"/>
      <c r="G27" s="900"/>
      <c r="H27" s="900"/>
      <c r="I27" s="900"/>
      <c r="J27" s="900"/>
      <c r="K27" s="900"/>
      <c r="L27" s="900"/>
      <c r="M27" s="900"/>
      <c r="N27" s="900"/>
      <c r="O27" s="900"/>
    </row>
    <row r="28" customFormat="false" ht="25.5" hidden="false" customHeight="false" outlineLevel="0" collapsed="false">
      <c r="A28" s="889"/>
      <c r="B28" s="867" t="s">
        <v>982</v>
      </c>
      <c r="C28" s="869" t="s">
        <v>983</v>
      </c>
      <c r="D28" s="870" t="n">
        <f aca="false">SUM(D29:D32)</f>
        <v>1002000</v>
      </c>
      <c r="E28" s="870" t="n">
        <f aca="false">SUM(E29:E32)</f>
        <v>150300</v>
      </c>
      <c r="F28" s="870" t="n">
        <f aca="false">SUM(F29:F32)</f>
        <v>851700</v>
      </c>
      <c r="G28" s="870" t="n">
        <f aca="false">H28+L28</f>
        <v>128258</v>
      </c>
      <c r="H28" s="870" t="n">
        <f aca="false">I28+J28+K28</f>
        <v>19238</v>
      </c>
      <c r="I28" s="870"/>
      <c r="J28" s="870"/>
      <c r="K28" s="870" t="n">
        <v>19238</v>
      </c>
      <c r="L28" s="870" t="n">
        <f aca="false">M28+N28+O28</f>
        <v>109020</v>
      </c>
      <c r="M28" s="870"/>
      <c r="N28" s="870"/>
      <c r="O28" s="871" t="n">
        <v>109020</v>
      </c>
    </row>
    <row r="29" customFormat="false" ht="12.75" hidden="false" customHeight="false" outlineLevel="0" collapsed="false">
      <c r="A29" s="889"/>
      <c r="B29" s="872" t="s">
        <v>945</v>
      </c>
      <c r="C29" s="900"/>
      <c r="D29" s="874" t="n">
        <f aca="false">E29+F29</f>
        <v>128258</v>
      </c>
      <c r="E29" s="874" t="n">
        <v>19238</v>
      </c>
      <c r="F29" s="874" t="n">
        <v>109020</v>
      </c>
      <c r="G29" s="888"/>
      <c r="H29" s="888"/>
      <c r="I29" s="888"/>
      <c r="J29" s="888"/>
      <c r="K29" s="888"/>
      <c r="L29" s="888"/>
      <c r="M29" s="888"/>
      <c r="N29" s="888"/>
      <c r="O29" s="888"/>
    </row>
    <row r="30" customFormat="false" ht="12.75" hidden="false" customHeight="false" outlineLevel="0" collapsed="false">
      <c r="A30" s="889"/>
      <c r="B30" s="866" t="n">
        <v>2009</v>
      </c>
      <c r="C30" s="900"/>
      <c r="D30" s="874" t="n">
        <f aca="false">E30+F30</f>
        <v>416717</v>
      </c>
      <c r="E30" s="874" t="n">
        <v>62508</v>
      </c>
      <c r="F30" s="874" t="n">
        <v>354209</v>
      </c>
      <c r="G30" s="888"/>
      <c r="H30" s="888"/>
      <c r="I30" s="888"/>
      <c r="J30" s="888"/>
      <c r="K30" s="888"/>
      <c r="L30" s="888"/>
      <c r="M30" s="888"/>
      <c r="N30" s="888"/>
      <c r="O30" s="888"/>
    </row>
    <row r="31" customFormat="false" ht="12.75" hidden="false" customHeight="false" outlineLevel="0" collapsed="false">
      <c r="A31" s="889"/>
      <c r="B31" s="866" t="n">
        <v>2010</v>
      </c>
      <c r="C31" s="900"/>
      <c r="D31" s="874" t="n">
        <f aca="false">E31+F31</f>
        <v>404640</v>
      </c>
      <c r="E31" s="874" t="n">
        <v>60696</v>
      </c>
      <c r="F31" s="874" t="n">
        <v>343944</v>
      </c>
      <c r="G31" s="888"/>
      <c r="H31" s="888"/>
      <c r="I31" s="888"/>
      <c r="J31" s="888"/>
      <c r="K31" s="888"/>
      <c r="L31" s="888"/>
      <c r="M31" s="888"/>
      <c r="N31" s="888"/>
      <c r="O31" s="888"/>
    </row>
    <row r="32" customFormat="false" ht="12.75" hidden="false" customHeight="false" outlineLevel="0" collapsed="false">
      <c r="A32" s="889"/>
      <c r="B32" s="866" t="n">
        <v>2011</v>
      </c>
      <c r="C32" s="900"/>
      <c r="D32" s="874" t="n">
        <f aca="false">E32+F32</f>
        <v>52385</v>
      </c>
      <c r="E32" s="874" t="n">
        <v>7858</v>
      </c>
      <c r="F32" s="874" t="n">
        <v>44527</v>
      </c>
      <c r="G32" s="888"/>
      <c r="H32" s="888"/>
      <c r="I32" s="888"/>
      <c r="J32" s="888"/>
      <c r="K32" s="888"/>
      <c r="L32" s="888"/>
      <c r="M32" s="888"/>
      <c r="N32" s="888"/>
      <c r="O32" s="888"/>
    </row>
    <row r="33" customFormat="false" ht="12.75" hidden="false" customHeight="true" outlineLevel="0" collapsed="false">
      <c r="A33" s="893" t="s">
        <v>969</v>
      </c>
      <c r="B33" s="893"/>
      <c r="C33" s="859"/>
      <c r="D33" s="860" t="n">
        <f aca="false">D22+D15</f>
        <v>3340000</v>
      </c>
      <c r="E33" s="860" t="n">
        <f aca="false">E22+E15</f>
        <v>501000</v>
      </c>
      <c r="F33" s="860" t="n">
        <f aca="false">F22+F15</f>
        <v>2839000</v>
      </c>
      <c r="G33" s="860" t="n">
        <f aca="false">G22+G15</f>
        <v>2466258</v>
      </c>
      <c r="H33" s="860" t="n">
        <f aca="false">H22+H15</f>
        <v>369938</v>
      </c>
      <c r="I33" s="860" t="n">
        <f aca="false">I22+I15</f>
        <v>0</v>
      </c>
      <c r="J33" s="860" t="n">
        <f aca="false">J22+J15</f>
        <v>0</v>
      </c>
      <c r="K33" s="860" t="n">
        <f aca="false">K22+K15</f>
        <v>369938</v>
      </c>
      <c r="L33" s="860" t="n">
        <f aca="false">L22+L15</f>
        <v>2096320</v>
      </c>
      <c r="M33" s="860" t="n">
        <f aca="false">M22+M15</f>
        <v>0</v>
      </c>
      <c r="N33" s="860" t="n">
        <f aca="false">N22+N15</f>
        <v>0</v>
      </c>
      <c r="O33" s="860" t="n">
        <f aca="false">O22+O15</f>
        <v>2096320</v>
      </c>
    </row>
    <row r="34" customFormat="false" ht="15.75" hidden="false" customHeight="false" outlineLevel="0" collapsed="false">
      <c r="A34" s="895"/>
    </row>
    <row r="35" customFormat="false" ht="15.75" hidden="false" customHeight="false" outlineLevel="0" collapsed="false">
      <c r="A35" s="895" t="s">
        <v>971</v>
      </c>
    </row>
    <row r="36" customFormat="false" ht="28.5" hidden="false" customHeight="true" outlineLevel="0" collapsed="false">
      <c r="A36" s="898"/>
      <c r="B36" s="898"/>
      <c r="C36" s="898"/>
      <c r="D36" s="898"/>
      <c r="E36" s="898"/>
      <c r="F36" s="898"/>
      <c r="G36" s="898"/>
      <c r="H36" s="898"/>
      <c r="I36" s="898"/>
      <c r="J36" s="898"/>
      <c r="K36" s="898"/>
      <c r="L36" s="898"/>
      <c r="M36" s="898"/>
      <c r="N36" s="898"/>
      <c r="O36" s="898"/>
    </row>
  </sheetData>
  <mergeCells count="32">
    <mergeCell ref="A4:O4"/>
    <mergeCell ref="Y4:AT4"/>
    <mergeCell ref="A5:O5"/>
    <mergeCell ref="Y5:AT5"/>
    <mergeCell ref="A7:A12"/>
    <mergeCell ref="B7:B12"/>
    <mergeCell ref="C7:C12"/>
    <mergeCell ref="D7:D12"/>
    <mergeCell ref="E7:F7"/>
    <mergeCell ref="G7:O7"/>
    <mergeCell ref="E8:E12"/>
    <mergeCell ref="F8:F12"/>
    <mergeCell ref="G8:O8"/>
    <mergeCell ref="G9:G12"/>
    <mergeCell ref="H9:O9"/>
    <mergeCell ref="H10:K10"/>
    <mergeCell ref="L10:O10"/>
    <mergeCell ref="H11:H12"/>
    <mergeCell ref="I11:K11"/>
    <mergeCell ref="L11:L12"/>
    <mergeCell ref="M11:O11"/>
    <mergeCell ref="A16:A21"/>
    <mergeCell ref="C16:O16"/>
    <mergeCell ref="C18:C21"/>
    <mergeCell ref="G18:O21"/>
    <mergeCell ref="A24:A26"/>
    <mergeCell ref="C24:O25"/>
    <mergeCell ref="C27:O27"/>
    <mergeCell ref="C29:C32"/>
    <mergeCell ref="G29:O32"/>
    <mergeCell ref="A33:B33"/>
    <mergeCell ref="A36:O36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29.85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9" min="7" style="0" width="10.85"/>
    <col collapsed="false" customWidth="true" hidden="false" outlineLevel="0" max="10" min="10" style="0" width="5.28"/>
    <col collapsed="false" customWidth="true" hidden="false" outlineLevel="0" max="11" min="11" style="0" width="12.14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M1" s="0" t="s">
        <v>984</v>
      </c>
    </row>
    <row r="2" customFormat="false" ht="12.75" hidden="false" customHeight="false" outlineLevel="0" collapsed="false">
      <c r="M2" s="0" t="s">
        <v>365</v>
      </c>
    </row>
    <row r="3" customFormat="false" ht="12.75" hidden="false" customHeight="false" outlineLevel="0" collapsed="false">
      <c r="M3" s="0" t="s">
        <v>4</v>
      </c>
    </row>
    <row r="6" customFormat="false" ht="12.75" hidden="false" customHeight="false" outlineLevel="0" collapsed="false">
      <c r="B6" s="742" t="s">
        <v>985</v>
      </c>
    </row>
    <row r="9" customFormat="false" ht="45" hidden="false" customHeight="true" outlineLevel="0" collapsed="false">
      <c r="A9" s="903" t="s">
        <v>986</v>
      </c>
      <c r="B9" s="903" t="s">
        <v>7</v>
      </c>
      <c r="C9" s="903" t="s">
        <v>8</v>
      </c>
      <c r="D9" s="904" t="s">
        <v>987</v>
      </c>
      <c r="E9" s="744" t="s">
        <v>988</v>
      </c>
      <c r="F9" s="904" t="s">
        <v>989</v>
      </c>
      <c r="G9" s="904" t="s">
        <v>903</v>
      </c>
      <c r="H9" s="904"/>
      <c r="I9" s="904"/>
      <c r="J9" s="904"/>
      <c r="K9" s="904"/>
      <c r="L9" s="904"/>
      <c r="M9" s="904"/>
      <c r="N9" s="904"/>
    </row>
    <row r="10" customFormat="false" ht="12.75" hidden="false" customHeight="false" outlineLevel="0" collapsed="false">
      <c r="A10" s="903"/>
      <c r="B10" s="903"/>
      <c r="C10" s="903"/>
      <c r="D10" s="904"/>
      <c r="E10" s="744"/>
      <c r="F10" s="904"/>
      <c r="G10" s="634" t="n">
        <v>2008</v>
      </c>
      <c r="H10" s="903" t="s">
        <v>990</v>
      </c>
      <c r="I10" s="903"/>
      <c r="J10" s="903"/>
      <c r="K10" s="903"/>
      <c r="L10" s="903"/>
      <c r="M10" s="634" t="n">
        <v>2009</v>
      </c>
      <c r="N10" s="634" t="n">
        <v>2010</v>
      </c>
    </row>
    <row r="11" customFormat="false" ht="63.75" hidden="false" customHeight="true" outlineLevel="0" collapsed="false">
      <c r="A11" s="903"/>
      <c r="B11" s="903"/>
      <c r="C11" s="903"/>
      <c r="D11" s="904"/>
      <c r="E11" s="744"/>
      <c r="F11" s="904"/>
      <c r="G11" s="634"/>
      <c r="H11" s="905" t="s">
        <v>991</v>
      </c>
      <c r="I11" s="905" t="s">
        <v>992</v>
      </c>
      <c r="J11" s="904" t="s">
        <v>993</v>
      </c>
      <c r="K11" s="904"/>
      <c r="L11" s="905" t="s">
        <v>994</v>
      </c>
      <c r="M11" s="634"/>
      <c r="N11" s="634"/>
    </row>
    <row r="12" customFormat="false" ht="12.75" hidden="false" customHeight="false" outlineLevel="0" collapsed="false">
      <c r="A12" s="699" t="n">
        <v>1</v>
      </c>
      <c r="B12" s="634" t="n">
        <v>2</v>
      </c>
      <c r="C12" s="634" t="n">
        <v>3</v>
      </c>
      <c r="D12" s="634" t="n">
        <v>4</v>
      </c>
      <c r="E12" s="634" t="n">
        <v>5</v>
      </c>
      <c r="F12" s="634" t="n">
        <v>6</v>
      </c>
      <c r="G12" s="634" t="n">
        <v>7</v>
      </c>
      <c r="H12" s="634" t="n">
        <v>8</v>
      </c>
      <c r="I12" s="634" t="n">
        <v>9</v>
      </c>
      <c r="J12" s="634" t="n">
        <v>11</v>
      </c>
      <c r="K12" s="634" t="n">
        <v>12</v>
      </c>
      <c r="L12" s="634" t="n">
        <v>13</v>
      </c>
      <c r="M12" s="634" t="n">
        <v>14</v>
      </c>
      <c r="N12" s="634" t="n">
        <v>15</v>
      </c>
    </row>
    <row r="13" customFormat="false" ht="55.5" hidden="false" customHeight="true" outlineLevel="0" collapsed="false">
      <c r="A13" s="903" t="n">
        <v>1</v>
      </c>
      <c r="B13" s="906" t="n">
        <v>700</v>
      </c>
      <c r="C13" s="906" t="n">
        <v>70095</v>
      </c>
      <c r="D13" s="907" t="s">
        <v>995</v>
      </c>
      <c r="E13" s="907" t="s">
        <v>996</v>
      </c>
      <c r="F13" s="908" t="n">
        <v>2050000</v>
      </c>
      <c r="G13" s="908"/>
      <c r="H13" s="908"/>
      <c r="I13" s="908"/>
      <c r="J13" s="908"/>
      <c r="K13" s="908"/>
      <c r="L13" s="908"/>
      <c r="M13" s="908" t="n">
        <v>1025000</v>
      </c>
      <c r="N13" s="908" t="n">
        <v>1025000</v>
      </c>
    </row>
    <row r="14" customFormat="false" ht="38.25" hidden="false" customHeight="false" outlineLevel="0" collapsed="false">
      <c r="A14" s="903" t="n">
        <v>2</v>
      </c>
      <c r="B14" s="906" t="n">
        <v>600</v>
      </c>
      <c r="C14" s="906" t="n">
        <v>60016</v>
      </c>
      <c r="D14" s="907" t="s">
        <v>997</v>
      </c>
      <c r="E14" s="907" t="s">
        <v>996</v>
      </c>
      <c r="F14" s="908" t="n">
        <v>4483647</v>
      </c>
      <c r="G14" s="908" t="n">
        <v>3895960</v>
      </c>
      <c r="H14" s="908" t="n">
        <v>799410</v>
      </c>
      <c r="I14" s="908"/>
      <c r="J14" s="908"/>
      <c r="K14" s="908"/>
      <c r="L14" s="908" t="n">
        <v>3096550</v>
      </c>
      <c r="M14" s="908" t="n">
        <v>30000</v>
      </c>
      <c r="N14" s="908"/>
    </row>
    <row r="15" customFormat="false" ht="38.25" hidden="false" customHeight="false" outlineLevel="0" collapsed="false">
      <c r="A15" s="903" t="n">
        <v>3</v>
      </c>
      <c r="B15" s="906" t="n">
        <v>600</v>
      </c>
      <c r="C15" s="906" t="n">
        <v>60016</v>
      </c>
      <c r="D15" s="907" t="s">
        <v>998</v>
      </c>
      <c r="E15" s="907" t="s">
        <v>996</v>
      </c>
      <c r="F15" s="908" t="n">
        <v>3000000</v>
      </c>
      <c r="G15" s="908" t="n">
        <v>34770</v>
      </c>
      <c r="H15" s="908" t="n">
        <v>34770</v>
      </c>
      <c r="I15" s="908"/>
      <c r="J15" s="908"/>
      <c r="K15" s="908"/>
      <c r="L15" s="908"/>
      <c r="M15" s="908" t="n">
        <v>1500000</v>
      </c>
      <c r="N15" s="908"/>
    </row>
    <row r="16" customFormat="false" ht="51" hidden="false" customHeight="false" outlineLevel="0" collapsed="false">
      <c r="A16" s="903" t="n">
        <v>4</v>
      </c>
      <c r="B16" s="906" t="n">
        <v>700</v>
      </c>
      <c r="C16" s="906" t="n">
        <v>70095</v>
      </c>
      <c r="D16" s="907" t="s">
        <v>999</v>
      </c>
      <c r="E16" s="907" t="s">
        <v>996</v>
      </c>
      <c r="F16" s="908" t="n">
        <v>3965000</v>
      </c>
      <c r="G16" s="908" t="n">
        <v>300000</v>
      </c>
      <c r="H16" s="908" t="n">
        <v>300000</v>
      </c>
      <c r="I16" s="908"/>
      <c r="J16" s="908"/>
      <c r="K16" s="908"/>
      <c r="L16" s="908"/>
      <c r="M16" s="908" t="n">
        <v>600000</v>
      </c>
      <c r="N16" s="908" t="n">
        <v>600000</v>
      </c>
    </row>
    <row r="17" customFormat="false" ht="12.75" hidden="false" customHeight="false" outlineLevel="0" collapsed="false">
      <c r="A17" s="634"/>
      <c r="B17" s="406" t="s">
        <v>553</v>
      </c>
      <c r="C17" s="406"/>
      <c r="D17" s="406"/>
      <c r="E17" s="406"/>
      <c r="F17" s="406"/>
      <c r="G17" s="909" t="n">
        <f aca="false">SUM(G13:G16)</f>
        <v>4230730</v>
      </c>
      <c r="H17" s="909" t="n">
        <f aca="false">SUM(H13:H16)</f>
        <v>1134180</v>
      </c>
      <c r="I17" s="909" t="n">
        <f aca="false">SUM(I13:I16)</f>
        <v>0</v>
      </c>
      <c r="J17" s="909"/>
      <c r="K17" s="909" t="n">
        <f aca="false">SUM(K13:K16)</f>
        <v>0</v>
      </c>
      <c r="L17" s="909" t="n">
        <f aca="false">SUM(L13:L16)</f>
        <v>3096550</v>
      </c>
      <c r="M17" s="909" t="n">
        <f aca="false">SUM(M13:M16)</f>
        <v>3155000</v>
      </c>
      <c r="N17" s="909" t="n">
        <f aca="false">SUM(N13:N16)</f>
        <v>1625000</v>
      </c>
    </row>
    <row r="19" customFormat="false" ht="12.75" hidden="false" customHeight="false" outlineLevel="0" collapsed="false">
      <c r="A19" s="0" t="s">
        <v>1000</v>
      </c>
    </row>
    <row r="20" customFormat="false" ht="12.75" hidden="false" customHeight="false" outlineLevel="0" collapsed="false">
      <c r="A20" s="0" t="s">
        <v>1001</v>
      </c>
    </row>
    <row r="21" customFormat="false" ht="12.75" hidden="false" customHeight="false" outlineLevel="0" collapsed="false">
      <c r="A21" s="0" t="s">
        <v>1002</v>
      </c>
    </row>
    <row r="23" customFormat="false" ht="12.75" hidden="false" customHeight="false" outlineLevel="0" collapsed="false">
      <c r="A23" s="0" t="s">
        <v>1003</v>
      </c>
    </row>
  </sheetData>
  <mergeCells count="13">
    <mergeCell ref="A9:A11"/>
    <mergeCell ref="B9:B11"/>
    <mergeCell ref="C9:C11"/>
    <mergeCell ref="D9:D11"/>
    <mergeCell ref="E9:E11"/>
    <mergeCell ref="F9:F11"/>
    <mergeCell ref="G9:N9"/>
    <mergeCell ref="G10:G11"/>
    <mergeCell ref="H10:L10"/>
    <mergeCell ref="M10:M11"/>
    <mergeCell ref="N10:N11"/>
    <mergeCell ref="J11:K11"/>
    <mergeCell ref="B17:F17"/>
  </mergeCells>
  <printOptions headings="false" gridLines="false" gridLinesSet="true" horizontalCentered="false" verticalCentered="false"/>
  <pageMargins left="2.362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13"/>
    <col collapsed="false" customWidth="true" hidden="false" outlineLevel="0" max="4" min="3" style="0" width="9.7"/>
    <col collapsed="false" customWidth="true" hidden="true" outlineLevel="0" max="7" min="5" style="0" width="9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Q1" s="0" t="s">
        <v>1004</v>
      </c>
    </row>
    <row r="2" customFormat="false" ht="12.75" hidden="false" customHeight="false" outlineLevel="0" collapsed="false">
      <c r="Q2" s="0" t="s">
        <v>1005</v>
      </c>
    </row>
    <row r="3" customFormat="false" ht="15.75" hidden="false" customHeight="false" outlineLevel="0" collapsed="false">
      <c r="A3" s="910" t="s">
        <v>1006</v>
      </c>
      <c r="B3" s="910"/>
      <c r="Q3" s="0" t="s">
        <v>4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911" t="s">
        <v>1007</v>
      </c>
      <c r="B5" s="912" t="s">
        <v>1008</v>
      </c>
      <c r="C5" s="912" t="s">
        <v>1009</v>
      </c>
      <c r="D5" s="913" t="s">
        <v>1010</v>
      </c>
      <c r="E5" s="914" t="s">
        <v>1011</v>
      </c>
      <c r="F5" s="914"/>
      <c r="G5" s="914"/>
      <c r="H5" s="914" t="s">
        <v>1012</v>
      </c>
      <c r="I5" s="914"/>
      <c r="J5" s="914"/>
      <c r="K5" s="914" t="s">
        <v>1013</v>
      </c>
      <c r="L5" s="914"/>
      <c r="M5" s="914"/>
      <c r="N5" s="914" t="s">
        <v>280</v>
      </c>
      <c r="O5" s="914"/>
      <c r="P5" s="914"/>
      <c r="Q5" s="914" t="s">
        <v>1014</v>
      </c>
      <c r="R5" s="914"/>
      <c r="S5" s="914"/>
      <c r="T5" s="914" t="s">
        <v>1015</v>
      </c>
      <c r="U5" s="914"/>
      <c r="V5" s="914"/>
    </row>
    <row r="6" customFormat="false" ht="39" hidden="false" customHeight="true" outlineLevel="0" collapsed="false">
      <c r="A6" s="911"/>
      <c r="B6" s="912"/>
      <c r="C6" s="912"/>
      <c r="D6" s="913"/>
      <c r="E6" s="915" t="s">
        <v>1016</v>
      </c>
      <c r="F6" s="916" t="s">
        <v>1017</v>
      </c>
      <c r="G6" s="917" t="s">
        <v>1018</v>
      </c>
      <c r="H6" s="915" t="s">
        <v>1016</v>
      </c>
      <c r="I6" s="916" t="s">
        <v>1019</v>
      </c>
      <c r="J6" s="917" t="s">
        <v>1018</v>
      </c>
      <c r="K6" s="915" t="s">
        <v>1016</v>
      </c>
      <c r="L6" s="916" t="s">
        <v>1020</v>
      </c>
      <c r="M6" s="917" t="s">
        <v>1018</v>
      </c>
      <c r="N6" s="915" t="s">
        <v>1016</v>
      </c>
      <c r="O6" s="916" t="s">
        <v>1020</v>
      </c>
      <c r="P6" s="917" t="s">
        <v>1018</v>
      </c>
      <c r="Q6" s="915" t="s">
        <v>1016</v>
      </c>
      <c r="R6" s="916" t="s">
        <v>1020</v>
      </c>
      <c r="S6" s="917" t="s">
        <v>1018</v>
      </c>
      <c r="T6" s="915" t="s">
        <v>1016</v>
      </c>
      <c r="U6" s="916" t="s">
        <v>1020</v>
      </c>
      <c r="V6" s="917" t="s">
        <v>1018</v>
      </c>
    </row>
    <row r="7" customFormat="false" ht="13.5" hidden="false" customHeight="true" outlineLevel="0" collapsed="false">
      <c r="A7" s="911"/>
      <c r="B7" s="912"/>
      <c r="C7" s="912"/>
      <c r="D7" s="913"/>
      <c r="E7" s="915"/>
      <c r="F7" s="916"/>
      <c r="G7" s="917"/>
      <c r="H7" s="915"/>
      <c r="I7" s="916"/>
      <c r="J7" s="917"/>
      <c r="K7" s="915"/>
      <c r="L7" s="916"/>
      <c r="M7" s="917"/>
      <c r="N7" s="915"/>
      <c r="O7" s="916"/>
      <c r="P7" s="917"/>
      <c r="Q7" s="915"/>
      <c r="R7" s="916"/>
      <c r="S7" s="917"/>
      <c r="T7" s="915"/>
      <c r="U7" s="916"/>
      <c r="V7" s="917"/>
    </row>
    <row r="8" customFormat="false" ht="24" hidden="false" customHeight="true" outlineLevel="0" collapsed="false">
      <c r="A8" s="918" t="s">
        <v>1021</v>
      </c>
      <c r="B8" s="919" t="n">
        <f aca="false">B10+B11+B21+B26+B27+B28</f>
        <v>8360000</v>
      </c>
      <c r="C8" s="919" t="n">
        <f aca="false">C10+C11+C21+C26+C27+C28</f>
        <v>4959000</v>
      </c>
      <c r="D8" s="920" t="n">
        <f aca="false">D10+D11+D21+D26+D27+D28</f>
        <v>4400000</v>
      </c>
      <c r="E8" s="921" t="n">
        <f aca="false">E10+E11+E21+E26+E27+E28</f>
        <v>1802000</v>
      </c>
      <c r="F8" s="919" t="n">
        <f aca="false">F10+F11+F21+F26+F27+F28</f>
        <v>456766</v>
      </c>
      <c r="G8" s="922" t="n">
        <f aca="false">G10+G11+G21+G26+G27+G28</f>
        <v>3997000</v>
      </c>
      <c r="H8" s="921" t="n">
        <f aca="false">H10+H11+H21+H26+H27+H28</f>
        <v>2037000</v>
      </c>
      <c r="I8" s="919" t="n">
        <f aca="false">I10+I11+I21+I26+I27+I28</f>
        <v>412750</v>
      </c>
      <c r="J8" s="922" t="n">
        <f aca="false">J10+J11+J21+J26+J27+J28</f>
        <v>4722000</v>
      </c>
      <c r="K8" s="921" t="n">
        <f aca="false">K10+K11+K21+K26+K27+K28</f>
        <v>1772000</v>
      </c>
      <c r="L8" s="919" t="n">
        <f aca="false">L10+L11+L21+L26+L27+L28</f>
        <v>163800</v>
      </c>
      <c r="M8" s="922" t="n">
        <f aca="false">M10+M11+M21+M26+M27+M28</f>
        <v>2950000</v>
      </c>
      <c r="N8" s="921" t="n">
        <f aca="false">N10+N11+N21+N26+N27+N28</f>
        <v>1110000</v>
      </c>
      <c r="O8" s="919" t="n">
        <f aca="false">O10+O11+O21+O26+O27+O28</f>
        <v>107200</v>
      </c>
      <c r="P8" s="922" t="n">
        <f aca="false">P10+P11+P21+P26+P27+P28</f>
        <v>1840000</v>
      </c>
      <c r="Q8" s="921" t="n">
        <f aca="false">Q10+Q11+Q21+Q26+Q27+Q28</f>
        <v>1020000</v>
      </c>
      <c r="R8" s="919" t="n">
        <f aca="false">R10+R11+R21+R26+R27+R28</f>
        <v>54000</v>
      </c>
      <c r="S8" s="922" t="n">
        <f aca="false">S10+S11+S21+S26+S27+S28</f>
        <v>820000</v>
      </c>
      <c r="T8" s="921" t="n">
        <f aca="false">T10+T11+T21+T26+T27+T28</f>
        <v>820000</v>
      </c>
      <c r="U8" s="919" t="n">
        <f aca="false">U10+U11+U21+U26+U27+U28</f>
        <v>32800</v>
      </c>
      <c r="V8" s="922" t="n">
        <f aca="false">V10+V11+V21+V26+V27+V28</f>
        <v>0</v>
      </c>
    </row>
    <row r="9" customFormat="false" ht="15.75" hidden="false" customHeight="true" outlineLevel="0" collapsed="false">
      <c r="A9" s="923" t="s">
        <v>1022</v>
      </c>
      <c r="B9" s="924"/>
      <c r="C9" s="925"/>
      <c r="D9" s="926"/>
      <c r="E9" s="927"/>
      <c r="F9" s="928"/>
      <c r="G9" s="929"/>
      <c r="H9" s="927"/>
      <c r="I9" s="928"/>
      <c r="J9" s="929"/>
      <c r="K9" s="927"/>
      <c r="L9" s="928"/>
      <c r="M9" s="929"/>
      <c r="N9" s="927"/>
      <c r="O9" s="928"/>
      <c r="P9" s="929"/>
      <c r="Q9" s="927"/>
      <c r="R9" s="928"/>
      <c r="S9" s="929"/>
      <c r="T9" s="927"/>
      <c r="U9" s="928"/>
      <c r="V9" s="929"/>
    </row>
    <row r="10" customFormat="false" ht="18.75" hidden="false" customHeight="true" outlineLevel="0" collapsed="false">
      <c r="A10" s="930" t="s">
        <v>1023</v>
      </c>
      <c r="B10" s="931"/>
      <c r="C10" s="932"/>
      <c r="D10" s="933"/>
      <c r="E10" s="934"/>
      <c r="F10" s="932"/>
      <c r="G10" s="935"/>
      <c r="H10" s="934"/>
      <c r="I10" s="932"/>
      <c r="J10" s="935"/>
      <c r="K10" s="934"/>
      <c r="L10" s="932"/>
      <c r="M10" s="935"/>
      <c r="N10" s="934"/>
      <c r="O10" s="932"/>
      <c r="P10" s="935"/>
      <c r="Q10" s="934"/>
      <c r="R10" s="932"/>
      <c r="S10" s="935"/>
      <c r="T10" s="934"/>
      <c r="U10" s="932"/>
      <c r="V10" s="935"/>
    </row>
    <row r="11" customFormat="false" ht="18" hidden="false" customHeight="true" outlineLevel="0" collapsed="false">
      <c r="A11" s="930" t="s">
        <v>1024</v>
      </c>
      <c r="B11" s="932" t="n">
        <f aca="false">B12+B17</f>
        <v>3000000</v>
      </c>
      <c r="C11" s="932" t="n">
        <f aca="false">C12+C17</f>
        <v>3275000</v>
      </c>
      <c r="D11" s="933" t="n">
        <f aca="false">D12+D17</f>
        <v>4400000</v>
      </c>
      <c r="E11" s="934" t="n">
        <f aca="false">E12+E17</f>
        <v>1140000</v>
      </c>
      <c r="F11" s="932" t="n">
        <f aca="false">F12+F17</f>
        <v>370846</v>
      </c>
      <c r="G11" s="935" t="n">
        <f aca="false">G12+G17</f>
        <v>2975000</v>
      </c>
      <c r="H11" s="934" t="n">
        <f aca="false">H12+H17</f>
        <v>1195000</v>
      </c>
      <c r="I11" s="932" t="n">
        <f aca="false">I12+I17</f>
        <v>362630</v>
      </c>
      <c r="J11" s="935" t="n">
        <f aca="false">J12+J17</f>
        <v>3880000</v>
      </c>
      <c r="K11" s="934" t="n">
        <f aca="false">K12+K17</f>
        <v>1020000</v>
      </c>
      <c r="L11" s="932" t="n">
        <f aca="false">L12+L17</f>
        <v>138000</v>
      </c>
      <c r="M11" s="935" t="n">
        <f aca="false">M12+M17</f>
        <v>2860000</v>
      </c>
      <c r="N11" s="934" t="n">
        <f aca="false">N12+N17</f>
        <v>1020000</v>
      </c>
      <c r="O11" s="932" t="n">
        <f aca="false">O12+O17</f>
        <v>100000</v>
      </c>
      <c r="P11" s="935" t="n">
        <f aca="false">P12+P17</f>
        <v>1840000</v>
      </c>
      <c r="Q11" s="934" t="n">
        <f aca="false">Q12+Q17</f>
        <v>1020000</v>
      </c>
      <c r="R11" s="932" t="n">
        <f aca="false">R12+R17</f>
        <v>54000</v>
      </c>
      <c r="S11" s="935" t="n">
        <f aca="false">S12+S17</f>
        <v>820000</v>
      </c>
      <c r="T11" s="934" t="n">
        <f aca="false">T12+T17</f>
        <v>820000</v>
      </c>
      <c r="U11" s="932" t="n">
        <f aca="false">U12+U17</f>
        <v>32800</v>
      </c>
      <c r="V11" s="935" t="n">
        <f aca="false">V12+V17</f>
        <v>0</v>
      </c>
    </row>
    <row r="12" customFormat="false" ht="18.75" hidden="false" customHeight="true" outlineLevel="0" collapsed="false">
      <c r="A12" s="936" t="s">
        <v>1025</v>
      </c>
      <c r="B12" s="937" t="n">
        <f aca="false">B13+B15</f>
        <v>3000000</v>
      </c>
      <c r="C12" s="937" t="n">
        <f aca="false">C13+C15+C14</f>
        <v>3275000</v>
      </c>
      <c r="D12" s="938" t="n">
        <f aca="false">D13+D15+D16+D14</f>
        <v>2800000</v>
      </c>
      <c r="E12" s="939" t="n">
        <f aca="false">E13+E15+E14</f>
        <v>1140000</v>
      </c>
      <c r="F12" s="937" t="n">
        <f aca="false">F13+F15+F16+F14</f>
        <v>239100</v>
      </c>
      <c r="G12" s="940" t="n">
        <f aca="false">G13+G15+G16</f>
        <v>2975000</v>
      </c>
      <c r="H12" s="939" t="n">
        <f aca="false">SUM(H13:H16)</f>
        <v>1195000</v>
      </c>
      <c r="I12" s="941" t="n">
        <f aca="false">SUM(I13:I16)</f>
        <v>301930</v>
      </c>
      <c r="J12" s="941" t="n">
        <f aca="false">SUM(J13:J16)</f>
        <v>3880000</v>
      </c>
      <c r="K12" s="939" t="n">
        <f aca="false">SUM(K13:K16)</f>
        <v>1020000</v>
      </c>
      <c r="L12" s="941" t="n">
        <f aca="false">SUM(L13:L16)</f>
        <v>138000</v>
      </c>
      <c r="M12" s="941" t="n">
        <f aca="false">SUM(M13:M16)</f>
        <v>2860000</v>
      </c>
      <c r="N12" s="939" t="n">
        <f aca="false">SUM(N13:N16)</f>
        <v>1020000</v>
      </c>
      <c r="O12" s="941" t="n">
        <f aca="false">SUM(O13:O16)</f>
        <v>100000</v>
      </c>
      <c r="P12" s="941" t="n">
        <f aca="false">SUM(P13:P16)</f>
        <v>1840000</v>
      </c>
      <c r="Q12" s="939" t="n">
        <f aca="false">SUM(Q13:Q16)</f>
        <v>1020000</v>
      </c>
      <c r="R12" s="941" t="n">
        <f aca="false">SUM(R13:R16)</f>
        <v>54000</v>
      </c>
      <c r="S12" s="941" t="n">
        <f aca="false">SUM(S13:S16)</f>
        <v>820000</v>
      </c>
      <c r="T12" s="939" t="n">
        <f aca="false">SUM(T13:T16)</f>
        <v>820000</v>
      </c>
      <c r="U12" s="941" t="n">
        <f aca="false">SUM(U13:U16)</f>
        <v>32800</v>
      </c>
      <c r="V12" s="942" t="n">
        <f aca="false">SUM(V13:V16)</f>
        <v>0</v>
      </c>
    </row>
    <row r="13" customFormat="false" ht="16.5" hidden="false" customHeight="true" outlineLevel="0" collapsed="false">
      <c r="A13" s="943" t="s">
        <v>1026</v>
      </c>
      <c r="B13" s="944" t="n">
        <v>3000000</v>
      </c>
      <c r="C13" s="944" t="n">
        <v>675000</v>
      </c>
      <c r="D13" s="945"/>
      <c r="E13" s="946" t="n">
        <v>500000</v>
      </c>
      <c r="F13" s="944" t="n">
        <v>162000</v>
      </c>
      <c r="G13" s="947" t="n">
        <f aca="false">C13+D13-E13</f>
        <v>175000</v>
      </c>
      <c r="H13" s="946" t="n">
        <v>675000</v>
      </c>
      <c r="I13" s="944" t="n">
        <v>92000</v>
      </c>
      <c r="J13" s="947" t="n">
        <f aca="false">C13-H13</f>
        <v>0</v>
      </c>
      <c r="K13" s="946"/>
      <c r="L13" s="944"/>
      <c r="M13" s="947" t="n">
        <f aca="false">J13-K13</f>
        <v>0</v>
      </c>
      <c r="N13" s="946"/>
      <c r="O13" s="944"/>
      <c r="P13" s="947" t="n">
        <f aca="false">M13-N13</f>
        <v>0</v>
      </c>
      <c r="Q13" s="946"/>
      <c r="R13" s="944"/>
      <c r="S13" s="947" t="n">
        <f aca="false">P13-Q13</f>
        <v>0</v>
      </c>
      <c r="T13" s="946"/>
      <c r="U13" s="944"/>
      <c r="V13" s="947" t="n">
        <f aca="false">S13-T13</f>
        <v>0</v>
      </c>
    </row>
    <row r="14" customFormat="false" ht="22.5" hidden="false" customHeight="true" outlineLevel="0" collapsed="false">
      <c r="A14" s="943" t="s">
        <v>1027</v>
      </c>
      <c r="B14" s="948"/>
      <c r="C14" s="944" t="n">
        <v>2600000</v>
      </c>
      <c r="D14" s="945"/>
      <c r="E14" s="946" t="n">
        <v>640000</v>
      </c>
      <c r="F14" s="944" t="n">
        <v>33100</v>
      </c>
      <c r="G14" s="947"/>
      <c r="H14" s="946" t="n">
        <v>520000</v>
      </c>
      <c r="I14" s="944" t="n">
        <v>104000</v>
      </c>
      <c r="J14" s="947" t="n">
        <f aca="false">C14-H14</f>
        <v>2080000</v>
      </c>
      <c r="K14" s="946" t="n">
        <v>520000</v>
      </c>
      <c r="L14" s="944" t="n">
        <v>78000</v>
      </c>
      <c r="M14" s="947" t="n">
        <f aca="false">J14-K14</f>
        <v>1560000</v>
      </c>
      <c r="N14" s="946" t="n">
        <v>520000</v>
      </c>
      <c r="O14" s="944" t="n">
        <v>52000</v>
      </c>
      <c r="P14" s="947" t="n">
        <f aca="false">M14-N14</f>
        <v>1040000</v>
      </c>
      <c r="Q14" s="946" t="n">
        <v>520000</v>
      </c>
      <c r="R14" s="944" t="n">
        <v>26000</v>
      </c>
      <c r="S14" s="947" t="n">
        <f aca="false">P14-Q14</f>
        <v>520000</v>
      </c>
      <c r="T14" s="946" t="n">
        <v>520000</v>
      </c>
      <c r="U14" s="944" t="n">
        <v>20800</v>
      </c>
      <c r="V14" s="947" t="n">
        <f aca="false">S14-T14</f>
        <v>0</v>
      </c>
    </row>
    <row r="15" customFormat="false" ht="24.75" hidden="false" customHeight="true" outlineLevel="0" collapsed="false">
      <c r="A15" s="943" t="s">
        <v>1028</v>
      </c>
      <c r="B15" s="949"/>
      <c r="C15" s="944"/>
      <c r="D15" s="950" t="n">
        <v>1000000</v>
      </c>
      <c r="E15" s="946"/>
      <c r="F15" s="944" t="n">
        <f aca="false">20000+8000</f>
        <v>28000</v>
      </c>
      <c r="G15" s="947" t="n">
        <f aca="false">C15+D15-E15</f>
        <v>1000000</v>
      </c>
      <c r="H15" s="946"/>
      <c r="I15" s="944" t="n">
        <v>37930</v>
      </c>
      <c r="J15" s="947"/>
      <c r="K15" s="946"/>
      <c r="L15" s="944"/>
      <c r="M15" s="947" t="n">
        <f aca="false">J15-K15</f>
        <v>0</v>
      </c>
      <c r="N15" s="946"/>
      <c r="O15" s="944"/>
      <c r="P15" s="947" t="n">
        <f aca="false">M15-N15</f>
        <v>0</v>
      </c>
      <c r="Q15" s="946"/>
      <c r="R15" s="944"/>
      <c r="S15" s="947" t="n">
        <f aca="false">P15-Q15</f>
        <v>0</v>
      </c>
      <c r="T15" s="946"/>
      <c r="U15" s="944"/>
      <c r="V15" s="947" t="n">
        <f aca="false">S15-T15</f>
        <v>0</v>
      </c>
    </row>
    <row r="16" customFormat="false" ht="23.25" hidden="false" customHeight="true" outlineLevel="0" collapsed="false">
      <c r="A16" s="943" t="s">
        <v>1029</v>
      </c>
      <c r="B16" s="949"/>
      <c r="C16" s="944"/>
      <c r="D16" s="945" t="n">
        <v>1800000</v>
      </c>
      <c r="E16" s="946"/>
      <c r="F16" s="944" t="n">
        <v>16000</v>
      </c>
      <c r="G16" s="947" t="n">
        <f aca="false">C16+D16-E16</f>
        <v>1800000</v>
      </c>
      <c r="H16" s="946"/>
      <c r="I16" s="944" t="n">
        <v>68000</v>
      </c>
      <c r="J16" s="947" t="n">
        <f aca="false">G16-H16</f>
        <v>1800000</v>
      </c>
      <c r="K16" s="946" t="n">
        <v>500000</v>
      </c>
      <c r="L16" s="944" t="n">
        <v>60000</v>
      </c>
      <c r="M16" s="947" t="n">
        <f aca="false">J16-K16</f>
        <v>1300000</v>
      </c>
      <c r="N16" s="946" t="n">
        <v>500000</v>
      </c>
      <c r="O16" s="944" t="n">
        <v>48000</v>
      </c>
      <c r="P16" s="947" t="n">
        <f aca="false">M16-N16</f>
        <v>800000</v>
      </c>
      <c r="Q16" s="946" t="n">
        <v>500000</v>
      </c>
      <c r="R16" s="944" t="n">
        <v>28000</v>
      </c>
      <c r="S16" s="947" t="n">
        <f aca="false">P16-Q16</f>
        <v>300000</v>
      </c>
      <c r="T16" s="946" t="n">
        <v>300000</v>
      </c>
      <c r="U16" s="944" t="n">
        <v>12000</v>
      </c>
      <c r="V16" s="947" t="n">
        <f aca="false">S16-T16</f>
        <v>0</v>
      </c>
    </row>
    <row r="17" customFormat="false" ht="27.75" hidden="false" customHeight="true" outlineLevel="0" collapsed="false">
      <c r="A17" s="951" t="s">
        <v>1030</v>
      </c>
      <c r="B17" s="937" t="n">
        <f aca="false">SUM(B18:B20)</f>
        <v>0</v>
      </c>
      <c r="C17" s="937" t="n">
        <f aca="false">SUM(C18:C20)</f>
        <v>0</v>
      </c>
      <c r="D17" s="938" t="n">
        <f aca="false">D20+D19+D18</f>
        <v>1600000</v>
      </c>
      <c r="E17" s="939" t="n">
        <f aca="false">E20</f>
        <v>0</v>
      </c>
      <c r="F17" s="937" t="n">
        <f aca="false">F20+F18+F19</f>
        <v>131746</v>
      </c>
      <c r="G17" s="940" t="n">
        <f aca="false">G20+G18+G19</f>
        <v>0</v>
      </c>
      <c r="H17" s="939" t="n">
        <f aca="false">H20+H18+H19</f>
        <v>0</v>
      </c>
      <c r="I17" s="937" t="n">
        <f aca="false">I20+I18+I19</f>
        <v>60700</v>
      </c>
      <c r="J17" s="940" t="n">
        <f aca="false">J20+J18+J19</f>
        <v>0</v>
      </c>
      <c r="K17" s="939" t="n">
        <f aca="false">K20+K18+K19</f>
        <v>0</v>
      </c>
      <c r="L17" s="937" t="n">
        <f aca="false">L20+L18+L19</f>
        <v>0</v>
      </c>
      <c r="M17" s="940" t="n">
        <f aca="false">M20+M18+M19</f>
        <v>0</v>
      </c>
      <c r="N17" s="939" t="n">
        <f aca="false">N20+N18+N19</f>
        <v>0</v>
      </c>
      <c r="O17" s="937" t="n">
        <f aca="false">O20+O18+O19</f>
        <v>0</v>
      </c>
      <c r="P17" s="940" t="n">
        <f aca="false">P20+P18+P19</f>
        <v>0</v>
      </c>
      <c r="Q17" s="939" t="n">
        <f aca="false">Q20+Q18+Q19</f>
        <v>0</v>
      </c>
      <c r="R17" s="937" t="n">
        <f aca="false">R20+R18+R19</f>
        <v>0</v>
      </c>
      <c r="S17" s="940" t="n">
        <f aca="false">S20+S18+S19</f>
        <v>0</v>
      </c>
      <c r="T17" s="939" t="n">
        <f aca="false">T20+T18+T19</f>
        <v>0</v>
      </c>
      <c r="U17" s="937" t="n">
        <f aca="false">U20+U18+U19</f>
        <v>0</v>
      </c>
      <c r="V17" s="940" t="n">
        <f aca="false">V20+V18+V19</f>
        <v>0</v>
      </c>
    </row>
    <row r="18" customFormat="false" ht="25.5" hidden="false" customHeight="true" outlineLevel="0" collapsed="false">
      <c r="A18" s="943" t="s">
        <v>1031</v>
      </c>
      <c r="B18" s="948"/>
      <c r="C18" s="944"/>
      <c r="D18" s="950" t="n">
        <v>1600000</v>
      </c>
      <c r="E18" s="946"/>
      <c r="F18" s="944" t="n">
        <f aca="false">20996+5000</f>
        <v>25996</v>
      </c>
      <c r="G18" s="947"/>
      <c r="H18" s="946"/>
      <c r="I18" s="944" t="n">
        <v>60700</v>
      </c>
      <c r="J18" s="940"/>
      <c r="K18" s="939"/>
      <c r="L18" s="937"/>
      <c r="M18" s="940"/>
      <c r="N18" s="939"/>
      <c r="O18" s="937"/>
      <c r="P18" s="940"/>
      <c r="Q18" s="939"/>
      <c r="R18" s="937"/>
      <c r="S18" s="940"/>
      <c r="T18" s="939"/>
      <c r="U18" s="937"/>
      <c r="V18" s="940"/>
    </row>
    <row r="19" customFormat="false" ht="22.5" hidden="true" customHeight="true" outlineLevel="0" collapsed="false">
      <c r="A19" s="943" t="s">
        <v>1032</v>
      </c>
      <c r="B19" s="948"/>
      <c r="C19" s="944"/>
      <c r="D19" s="945"/>
      <c r="E19" s="946"/>
      <c r="F19" s="944" t="n">
        <f aca="false">26250+13500</f>
        <v>39750</v>
      </c>
      <c r="G19" s="947" t="n">
        <f aca="false">C19+D19-E19</f>
        <v>0</v>
      </c>
      <c r="H19" s="946"/>
      <c r="I19" s="944"/>
      <c r="J19" s="947" t="n">
        <f aca="false">G19-H19</f>
        <v>0</v>
      </c>
      <c r="K19" s="946"/>
      <c r="L19" s="937"/>
      <c r="M19" s="940"/>
      <c r="N19" s="939"/>
      <c r="O19" s="937"/>
      <c r="P19" s="940"/>
      <c r="Q19" s="939"/>
      <c r="R19" s="937"/>
      <c r="S19" s="940"/>
      <c r="T19" s="939"/>
      <c r="U19" s="937"/>
      <c r="V19" s="940"/>
    </row>
    <row r="20" customFormat="false" ht="23.25" hidden="true" customHeight="true" outlineLevel="0" collapsed="false">
      <c r="A20" s="952" t="s">
        <v>1033</v>
      </c>
      <c r="B20" s="949"/>
      <c r="C20" s="944"/>
      <c r="D20" s="945"/>
      <c r="E20" s="946"/>
      <c r="F20" s="944" t="n">
        <f aca="false">59000+7000</f>
        <v>66000</v>
      </c>
      <c r="G20" s="947" t="n">
        <f aca="false">C20+D20-E20</f>
        <v>0</v>
      </c>
      <c r="H20" s="946"/>
      <c r="I20" s="944"/>
      <c r="J20" s="947" t="n">
        <f aca="false">G20-H20</f>
        <v>0</v>
      </c>
      <c r="K20" s="946"/>
      <c r="L20" s="944"/>
      <c r="M20" s="947"/>
      <c r="N20" s="946"/>
      <c r="O20" s="944"/>
      <c r="P20" s="947"/>
      <c r="Q20" s="946"/>
      <c r="R20" s="944"/>
      <c r="S20" s="947"/>
      <c r="T20" s="946"/>
      <c r="U20" s="944"/>
      <c r="V20" s="947"/>
    </row>
    <row r="21" customFormat="false" ht="17.25" hidden="false" customHeight="true" outlineLevel="0" collapsed="false">
      <c r="A21" s="930" t="s">
        <v>1034</v>
      </c>
      <c r="B21" s="953" t="n">
        <f aca="false">B22+B25</f>
        <v>5360000</v>
      </c>
      <c r="C21" s="953" t="n">
        <f aca="false">C22+C25</f>
        <v>1684000</v>
      </c>
      <c r="D21" s="954" t="n">
        <f aca="false">D22+D25</f>
        <v>0</v>
      </c>
      <c r="E21" s="955" t="n">
        <f aca="false">E22+E25</f>
        <v>662000</v>
      </c>
      <c r="F21" s="953" t="n">
        <f aca="false">F22+F25</f>
        <v>85920</v>
      </c>
      <c r="G21" s="956" t="n">
        <f aca="false">G22+G25</f>
        <v>1022000</v>
      </c>
      <c r="H21" s="955" t="n">
        <f aca="false">H22+H25</f>
        <v>842000</v>
      </c>
      <c r="I21" s="953" t="n">
        <f aca="false">I22+I25</f>
        <v>50120</v>
      </c>
      <c r="J21" s="956" t="n">
        <f aca="false">J22+J25</f>
        <v>842000</v>
      </c>
      <c r="K21" s="955" t="n">
        <f aca="false">K22+K25</f>
        <v>752000</v>
      </c>
      <c r="L21" s="953" t="n">
        <f aca="false">L22+L25</f>
        <v>25800</v>
      </c>
      <c r="M21" s="956" t="n">
        <f aca="false">M22+M25</f>
        <v>90000</v>
      </c>
      <c r="N21" s="955" t="n">
        <f aca="false">N22+N25</f>
        <v>90000</v>
      </c>
      <c r="O21" s="953" t="n">
        <f aca="false">O22+O25</f>
        <v>7200</v>
      </c>
      <c r="P21" s="956" t="n">
        <f aca="false">P22+P25</f>
        <v>0</v>
      </c>
      <c r="Q21" s="955" t="n">
        <f aca="false">Q22+Q25</f>
        <v>0</v>
      </c>
      <c r="R21" s="953" t="n">
        <f aca="false">R22+R25</f>
        <v>0</v>
      </c>
      <c r="S21" s="956" t="n">
        <f aca="false">S22+S25</f>
        <v>0</v>
      </c>
      <c r="T21" s="955" t="n">
        <f aca="false">T22+T25</f>
        <v>0</v>
      </c>
      <c r="U21" s="953" t="n">
        <f aca="false">U22+U25</f>
        <v>0</v>
      </c>
      <c r="V21" s="956" t="n">
        <f aca="false">V22+V25</f>
        <v>0</v>
      </c>
    </row>
    <row r="22" customFormat="false" ht="19.5" hidden="false" customHeight="true" outlineLevel="0" collapsed="false">
      <c r="A22" s="936" t="s">
        <v>1035</v>
      </c>
      <c r="B22" s="937" t="n">
        <f aca="false">B23+B24</f>
        <v>5360000</v>
      </c>
      <c r="C22" s="937" t="n">
        <f aca="false">C23+C24</f>
        <v>1684000</v>
      </c>
      <c r="D22" s="938" t="n">
        <f aca="false">D23+D24</f>
        <v>0</v>
      </c>
      <c r="E22" s="939" t="n">
        <f aca="false">E23+E24</f>
        <v>662000</v>
      </c>
      <c r="F22" s="937" t="n">
        <f aca="false">F23+F24</f>
        <v>85920</v>
      </c>
      <c r="G22" s="940" t="n">
        <f aca="false">G23+G24</f>
        <v>1022000</v>
      </c>
      <c r="H22" s="939" t="n">
        <f aca="false">H23+H24</f>
        <v>842000</v>
      </c>
      <c r="I22" s="937" t="n">
        <f aca="false">I23+I24</f>
        <v>50120</v>
      </c>
      <c r="J22" s="940" t="n">
        <f aca="false">J23+J24</f>
        <v>842000</v>
      </c>
      <c r="K22" s="939" t="n">
        <f aca="false">K23+K24</f>
        <v>752000</v>
      </c>
      <c r="L22" s="937" t="n">
        <f aca="false">L23+L24</f>
        <v>25800</v>
      </c>
      <c r="M22" s="940" t="n">
        <f aca="false">M23+M24</f>
        <v>90000</v>
      </c>
      <c r="N22" s="939" t="n">
        <f aca="false">N23+N24</f>
        <v>90000</v>
      </c>
      <c r="O22" s="937" t="n">
        <f aca="false">O23+O24</f>
        <v>7200</v>
      </c>
      <c r="P22" s="940" t="n">
        <f aca="false">P23+P24</f>
        <v>0</v>
      </c>
      <c r="Q22" s="939" t="n">
        <f aca="false">Q23+Q24</f>
        <v>0</v>
      </c>
      <c r="R22" s="937" t="n">
        <f aca="false">R23+R24</f>
        <v>0</v>
      </c>
      <c r="S22" s="940" t="n">
        <f aca="false">S23+S24</f>
        <v>0</v>
      </c>
      <c r="T22" s="939" t="n">
        <f aca="false">T23+T24</f>
        <v>0</v>
      </c>
      <c r="U22" s="937" t="n">
        <f aca="false">U23+U24</f>
        <v>0</v>
      </c>
      <c r="V22" s="940" t="n">
        <f aca="false">V23+V24</f>
        <v>0</v>
      </c>
    </row>
    <row r="23" customFormat="false" ht="26.25" hidden="false" customHeight="true" outlineLevel="0" collapsed="false">
      <c r="A23" s="943" t="s">
        <v>1036</v>
      </c>
      <c r="B23" s="944" t="n">
        <v>5000000</v>
      </c>
      <c r="C23" s="944" t="n">
        <v>1324000</v>
      </c>
      <c r="D23" s="945"/>
      <c r="E23" s="946" t="n">
        <v>662000</v>
      </c>
      <c r="F23" s="944" t="n">
        <v>71520</v>
      </c>
      <c r="G23" s="947" t="n">
        <f aca="false">C23+D23-E23</f>
        <v>662000</v>
      </c>
      <c r="H23" s="946" t="n">
        <v>662000</v>
      </c>
      <c r="I23" s="944" t="n">
        <v>35000</v>
      </c>
      <c r="J23" s="947" t="n">
        <f aca="false">C23-H23</f>
        <v>662000</v>
      </c>
      <c r="K23" s="946" t="n">
        <v>662000</v>
      </c>
      <c r="L23" s="944" t="n">
        <v>15000</v>
      </c>
      <c r="M23" s="947" t="n">
        <f aca="false">J23-K23</f>
        <v>0</v>
      </c>
      <c r="N23" s="946"/>
      <c r="O23" s="944"/>
      <c r="P23" s="947" t="n">
        <f aca="false">M23-N23</f>
        <v>0</v>
      </c>
      <c r="Q23" s="946"/>
      <c r="R23" s="944"/>
      <c r="S23" s="947" t="n">
        <f aca="false">P23-Q23</f>
        <v>0</v>
      </c>
      <c r="T23" s="946"/>
      <c r="U23" s="944"/>
      <c r="V23" s="947" t="n">
        <f aca="false">S23-T23</f>
        <v>0</v>
      </c>
    </row>
    <row r="24" customFormat="false" ht="18.75" hidden="false" customHeight="true" outlineLevel="0" collapsed="false">
      <c r="A24" s="943" t="s">
        <v>1037</v>
      </c>
      <c r="B24" s="944" t="n">
        <v>360000</v>
      </c>
      <c r="C24" s="944" t="n">
        <v>360000</v>
      </c>
      <c r="D24" s="945"/>
      <c r="E24" s="946"/>
      <c r="F24" s="944" t="n">
        <v>14400</v>
      </c>
      <c r="G24" s="947" t="n">
        <f aca="false">C24+D24-E24</f>
        <v>360000</v>
      </c>
      <c r="H24" s="946" t="n">
        <v>180000</v>
      </c>
      <c r="I24" s="944" t="n">
        <v>15120</v>
      </c>
      <c r="J24" s="947" t="n">
        <f aca="false">G24-H24</f>
        <v>180000</v>
      </c>
      <c r="K24" s="946" t="n">
        <v>90000</v>
      </c>
      <c r="L24" s="944" t="n">
        <v>10800</v>
      </c>
      <c r="M24" s="947" t="n">
        <f aca="false">J24-K24</f>
        <v>90000</v>
      </c>
      <c r="N24" s="946" t="n">
        <v>90000</v>
      </c>
      <c r="O24" s="944" t="n">
        <v>7200</v>
      </c>
      <c r="P24" s="947" t="n">
        <f aca="false">M24-N24</f>
        <v>0</v>
      </c>
      <c r="Q24" s="946"/>
      <c r="R24" s="944"/>
      <c r="S24" s="947" t="n">
        <f aca="false">P24-Q24</f>
        <v>0</v>
      </c>
      <c r="T24" s="946"/>
      <c r="U24" s="944"/>
      <c r="V24" s="947" t="n">
        <f aca="false">S24-T24</f>
        <v>0</v>
      </c>
    </row>
    <row r="25" customFormat="false" ht="28.5" hidden="false" customHeight="true" outlineLevel="0" collapsed="false">
      <c r="A25" s="936" t="s">
        <v>1038</v>
      </c>
      <c r="B25" s="948"/>
      <c r="C25" s="944"/>
      <c r="D25" s="945"/>
      <c r="E25" s="946"/>
      <c r="F25" s="944"/>
      <c r="G25" s="947"/>
      <c r="H25" s="946"/>
      <c r="I25" s="944"/>
      <c r="J25" s="947"/>
      <c r="K25" s="946"/>
      <c r="L25" s="944"/>
      <c r="M25" s="947"/>
      <c r="N25" s="946"/>
      <c r="O25" s="944"/>
      <c r="P25" s="947"/>
      <c r="Q25" s="946"/>
      <c r="R25" s="944"/>
      <c r="S25" s="947"/>
      <c r="T25" s="946"/>
      <c r="U25" s="944"/>
      <c r="V25" s="947"/>
    </row>
    <row r="26" customFormat="false" ht="16.5" hidden="false" customHeight="true" outlineLevel="0" collapsed="false">
      <c r="A26" s="957" t="s">
        <v>1039</v>
      </c>
      <c r="B26" s="958"/>
      <c r="C26" s="959"/>
      <c r="D26" s="960"/>
      <c r="E26" s="961"/>
      <c r="F26" s="959"/>
      <c r="G26" s="962"/>
      <c r="H26" s="961"/>
      <c r="I26" s="959"/>
      <c r="J26" s="962"/>
      <c r="K26" s="961"/>
      <c r="L26" s="959"/>
      <c r="M26" s="962"/>
      <c r="N26" s="961"/>
      <c r="O26" s="959"/>
      <c r="P26" s="962"/>
      <c r="Q26" s="961"/>
      <c r="R26" s="959"/>
      <c r="S26" s="962"/>
      <c r="T26" s="961"/>
      <c r="U26" s="959"/>
      <c r="V26" s="962"/>
    </row>
    <row r="27" customFormat="false" ht="19.5" hidden="false" customHeight="true" outlineLevel="0" collapsed="false">
      <c r="A27" s="930" t="s">
        <v>1040</v>
      </c>
      <c r="B27" s="963"/>
      <c r="C27" s="959"/>
      <c r="D27" s="960"/>
      <c r="E27" s="961"/>
      <c r="F27" s="959"/>
      <c r="G27" s="962"/>
      <c r="H27" s="961"/>
      <c r="I27" s="959"/>
      <c r="J27" s="962"/>
      <c r="K27" s="961"/>
      <c r="L27" s="959"/>
      <c r="M27" s="962"/>
      <c r="N27" s="961"/>
      <c r="O27" s="959"/>
      <c r="P27" s="962"/>
      <c r="Q27" s="961"/>
      <c r="R27" s="959"/>
      <c r="S27" s="962"/>
      <c r="T27" s="961"/>
      <c r="U27" s="959"/>
      <c r="V27" s="962"/>
    </row>
    <row r="28" customFormat="false" ht="18.75" hidden="false" customHeight="true" outlineLevel="0" collapsed="false">
      <c r="A28" s="930" t="s">
        <v>1041</v>
      </c>
      <c r="B28" s="964"/>
      <c r="C28" s="932" t="n">
        <f aca="false">SUM(C29:C30)</f>
        <v>0</v>
      </c>
      <c r="D28" s="965" t="n">
        <f aca="false">SUM(D29:D30)</f>
        <v>0</v>
      </c>
      <c r="E28" s="966" t="n">
        <f aca="false">SUM(E29:E30)</f>
        <v>0</v>
      </c>
      <c r="F28" s="967"/>
      <c r="G28" s="968" t="n">
        <f aca="false">SUM(G29:G30)</f>
        <v>0</v>
      </c>
      <c r="H28" s="966" t="n">
        <f aca="false">SUM(H29:H30)</f>
        <v>0</v>
      </c>
      <c r="I28" s="967"/>
      <c r="J28" s="968" t="n">
        <f aca="false">SUM(J29:J30)</f>
        <v>0</v>
      </c>
      <c r="K28" s="966" t="n">
        <f aca="false">SUM(K29:K30)</f>
        <v>0</v>
      </c>
      <c r="L28" s="967"/>
      <c r="M28" s="968" t="n">
        <f aca="false">SUM(M29:M30)</f>
        <v>0</v>
      </c>
      <c r="N28" s="966" t="n">
        <f aca="false">SUM(N29:N30)</f>
        <v>0</v>
      </c>
      <c r="O28" s="967"/>
      <c r="P28" s="968" t="n">
        <f aca="false">SUM(P29:P30)</f>
        <v>0</v>
      </c>
      <c r="Q28" s="966" t="n">
        <f aca="false">SUM(Q29:Q30)</f>
        <v>0</v>
      </c>
      <c r="R28" s="967"/>
      <c r="S28" s="968" t="n">
        <f aca="false">SUM(S29:S30)</f>
        <v>0</v>
      </c>
      <c r="T28" s="966" t="n">
        <f aca="false">SUM(T29:T30)</f>
        <v>0</v>
      </c>
      <c r="U28" s="967"/>
      <c r="V28" s="968" t="n">
        <f aca="false">SUM(V29:V30)</f>
        <v>0</v>
      </c>
    </row>
    <row r="29" s="145" customFormat="true" ht="12" hidden="false" customHeight="true" outlineLevel="0" collapsed="false">
      <c r="A29" s="943" t="s">
        <v>1042</v>
      </c>
      <c r="B29" s="969"/>
      <c r="C29" s="970"/>
      <c r="D29" s="971"/>
      <c r="E29" s="972"/>
      <c r="F29" s="970"/>
      <c r="G29" s="973"/>
      <c r="H29" s="972"/>
      <c r="I29" s="970"/>
      <c r="J29" s="973"/>
      <c r="K29" s="972"/>
      <c r="L29" s="970"/>
      <c r="M29" s="973"/>
      <c r="N29" s="972"/>
      <c r="O29" s="970"/>
      <c r="P29" s="973"/>
      <c r="Q29" s="972"/>
      <c r="R29" s="970"/>
      <c r="S29" s="973"/>
      <c r="T29" s="972"/>
      <c r="U29" s="970"/>
      <c r="V29" s="973"/>
    </row>
    <row r="30" s="145" customFormat="true" ht="12" hidden="false" customHeight="true" outlineLevel="0" collapsed="false">
      <c r="A30" s="974" t="s">
        <v>1043</v>
      </c>
      <c r="B30" s="975"/>
      <c r="C30" s="976"/>
      <c r="D30" s="977"/>
      <c r="E30" s="978"/>
      <c r="F30" s="976"/>
      <c r="G30" s="979"/>
      <c r="H30" s="980"/>
      <c r="I30" s="981"/>
      <c r="J30" s="982"/>
      <c r="K30" s="978"/>
      <c r="L30" s="976"/>
      <c r="M30" s="979"/>
      <c r="N30" s="978"/>
      <c r="O30" s="976"/>
      <c r="P30" s="979"/>
      <c r="Q30" s="978"/>
      <c r="R30" s="976"/>
      <c r="S30" s="979"/>
      <c r="T30" s="978"/>
      <c r="U30" s="976"/>
      <c r="V30" s="979"/>
    </row>
    <row r="31" s="145" customFormat="true" ht="20.25" hidden="false" customHeight="true" outlineLevel="0" collapsed="false">
      <c r="A31" s="983" t="s">
        <v>1044</v>
      </c>
      <c r="B31" s="984"/>
      <c r="C31" s="985"/>
      <c r="D31" s="986"/>
      <c r="E31" s="987" t="n">
        <f aca="false">E33</f>
        <v>1802000</v>
      </c>
      <c r="F31" s="988" t="n">
        <f aca="false">F33</f>
        <v>456766</v>
      </c>
      <c r="G31" s="989" t="n">
        <f aca="false">G33</f>
        <v>2258766</v>
      </c>
      <c r="H31" s="990" t="n">
        <f aca="false">H33</f>
        <v>2037000</v>
      </c>
      <c r="I31" s="991" t="n">
        <f aca="false">I33</f>
        <v>412750</v>
      </c>
      <c r="J31" s="992" t="n">
        <f aca="false">J33</f>
        <v>2449750</v>
      </c>
      <c r="K31" s="990" t="n">
        <f aca="false">K33</f>
        <v>1772000</v>
      </c>
      <c r="L31" s="991" t="n">
        <f aca="false">L33</f>
        <v>163800</v>
      </c>
      <c r="M31" s="992" t="n">
        <f aca="false">M33</f>
        <v>1935800</v>
      </c>
      <c r="N31" s="993" t="n">
        <f aca="false">N33</f>
        <v>1110000</v>
      </c>
      <c r="O31" s="991" t="n">
        <f aca="false">O33</f>
        <v>107200</v>
      </c>
      <c r="P31" s="992" t="n">
        <f aca="false">P33</f>
        <v>1217200</v>
      </c>
      <c r="Q31" s="990" t="n">
        <f aca="false">Q33</f>
        <v>1020000</v>
      </c>
      <c r="R31" s="991" t="n">
        <f aca="false">R33</f>
        <v>54000</v>
      </c>
      <c r="S31" s="992" t="n">
        <f aca="false">S33</f>
        <v>1074000</v>
      </c>
      <c r="T31" s="990" t="n">
        <f aca="false">T33</f>
        <v>820000</v>
      </c>
      <c r="U31" s="991" t="n">
        <f aca="false">U33</f>
        <v>32800</v>
      </c>
      <c r="V31" s="992" t="n">
        <f aca="false">V33</f>
        <v>852800</v>
      </c>
    </row>
    <row r="32" s="145" customFormat="true" ht="14.25" hidden="false" customHeight="true" outlineLevel="0" collapsed="false">
      <c r="A32" s="994"/>
      <c r="B32" s="995"/>
      <c r="C32" s="996"/>
      <c r="D32" s="997"/>
      <c r="E32" s="998"/>
      <c r="F32" s="996"/>
      <c r="G32" s="997" t="s">
        <v>1045</v>
      </c>
      <c r="H32" s="999"/>
      <c r="I32" s="1000"/>
      <c r="J32" s="1001" t="s">
        <v>1045</v>
      </c>
      <c r="K32" s="1002"/>
      <c r="L32" s="1003"/>
      <c r="M32" s="1004" t="s">
        <v>1045</v>
      </c>
      <c r="N32" s="1002"/>
      <c r="O32" s="1003"/>
      <c r="P32" s="1004" t="s">
        <v>1045</v>
      </c>
      <c r="Q32" s="1002"/>
      <c r="R32" s="1003"/>
      <c r="S32" s="1004" t="s">
        <v>1045</v>
      </c>
      <c r="T32" s="1002"/>
      <c r="U32" s="1003"/>
      <c r="V32" s="1004" t="s">
        <v>1045</v>
      </c>
    </row>
    <row r="33" s="145" customFormat="true" ht="24" hidden="false" customHeight="true" outlineLevel="0" collapsed="false">
      <c r="A33" s="943" t="s">
        <v>1046</v>
      </c>
      <c r="B33" s="969"/>
      <c r="C33" s="970"/>
      <c r="D33" s="971"/>
      <c r="E33" s="1005" t="n">
        <f aca="false">E34+E35</f>
        <v>1802000</v>
      </c>
      <c r="F33" s="1006" t="n">
        <f aca="false">F34+F35</f>
        <v>456766</v>
      </c>
      <c r="G33" s="1007" t="n">
        <f aca="false">G34+G35</f>
        <v>2258766</v>
      </c>
      <c r="H33" s="1008" t="n">
        <f aca="false">H34+H35</f>
        <v>2037000</v>
      </c>
      <c r="I33" s="1009" t="n">
        <f aca="false">I34+I35</f>
        <v>412750</v>
      </c>
      <c r="J33" s="1010" t="n">
        <f aca="false">J34+J35</f>
        <v>2449750</v>
      </c>
      <c r="K33" s="1008" t="n">
        <f aca="false">K34+K35</f>
        <v>1772000</v>
      </c>
      <c r="L33" s="1009" t="n">
        <f aca="false">L34+L35</f>
        <v>163800</v>
      </c>
      <c r="M33" s="940" t="n">
        <f aca="false">M34+M35</f>
        <v>1935800</v>
      </c>
      <c r="N33" s="1008" t="n">
        <f aca="false">N34+N35</f>
        <v>1110000</v>
      </c>
      <c r="O33" s="1009" t="n">
        <f aca="false">O34+O35</f>
        <v>107200</v>
      </c>
      <c r="P33" s="1010" t="n">
        <f aca="false">P34+P35</f>
        <v>1217200</v>
      </c>
      <c r="Q33" s="1008" t="n">
        <f aca="false">Q34+Q35</f>
        <v>1020000</v>
      </c>
      <c r="R33" s="1009" t="n">
        <f aca="false">R34+R35</f>
        <v>54000</v>
      </c>
      <c r="S33" s="1010" t="n">
        <f aca="false">S34+S35</f>
        <v>1074000</v>
      </c>
      <c r="T33" s="1008" t="n">
        <f aca="false">T34+T35</f>
        <v>820000</v>
      </c>
      <c r="U33" s="1009" t="n">
        <f aca="false">U34+U35</f>
        <v>32800</v>
      </c>
      <c r="V33" s="1010" t="n">
        <f aca="false">V34+V35</f>
        <v>852800</v>
      </c>
    </row>
    <row r="34" s="145" customFormat="true" ht="16.5" hidden="false" customHeight="true" outlineLevel="0" collapsed="false">
      <c r="A34" s="943" t="s">
        <v>1047</v>
      </c>
      <c r="B34" s="969"/>
      <c r="C34" s="970"/>
      <c r="D34" s="971"/>
      <c r="E34" s="972" t="n">
        <f aca="false">E12+E22</f>
        <v>1802000</v>
      </c>
      <c r="F34" s="970" t="n">
        <f aca="false">F12+F22</f>
        <v>325020</v>
      </c>
      <c r="G34" s="1007" t="n">
        <f aca="false">E34+F34</f>
        <v>2127020</v>
      </c>
      <c r="H34" s="1011" t="n">
        <f aca="false">H12+H22</f>
        <v>2037000</v>
      </c>
      <c r="I34" s="1012" t="n">
        <f aca="false">I12+I22</f>
        <v>352050</v>
      </c>
      <c r="J34" s="1010" t="n">
        <f aca="false">H34+I34</f>
        <v>2389050</v>
      </c>
      <c r="K34" s="1011" t="n">
        <f aca="false">K12+K22</f>
        <v>1772000</v>
      </c>
      <c r="L34" s="1012" t="n">
        <f aca="false">L12+L22</f>
        <v>163800</v>
      </c>
      <c r="M34" s="940" t="n">
        <f aca="false">K34+L34</f>
        <v>1935800</v>
      </c>
      <c r="N34" s="1011" t="n">
        <f aca="false">N12+N22</f>
        <v>1110000</v>
      </c>
      <c r="O34" s="1012" t="n">
        <f aca="false">O12+O22</f>
        <v>107200</v>
      </c>
      <c r="P34" s="1010" t="n">
        <f aca="false">N34+O34</f>
        <v>1217200</v>
      </c>
      <c r="Q34" s="1011" t="n">
        <f aca="false">Q12+Q22</f>
        <v>1020000</v>
      </c>
      <c r="R34" s="1012" t="n">
        <f aca="false">R12+R22</f>
        <v>54000</v>
      </c>
      <c r="S34" s="1010" t="n">
        <f aca="false">Q34+R34</f>
        <v>1074000</v>
      </c>
      <c r="T34" s="1011" t="n">
        <f aca="false">T12+T22</f>
        <v>820000</v>
      </c>
      <c r="U34" s="1012" t="n">
        <f aca="false">U12+U22</f>
        <v>32800</v>
      </c>
      <c r="V34" s="1010" t="n">
        <f aca="false">T34+U34</f>
        <v>852800</v>
      </c>
    </row>
    <row r="35" s="145" customFormat="true" ht="30" hidden="false" customHeight="true" outlineLevel="0" collapsed="false">
      <c r="A35" s="974" t="s">
        <v>1048</v>
      </c>
      <c r="B35" s="975"/>
      <c r="C35" s="976"/>
      <c r="D35" s="977"/>
      <c r="E35" s="978" t="n">
        <f aca="false">E17+E25</f>
        <v>0</v>
      </c>
      <c r="F35" s="976" t="n">
        <f aca="false">F17+F25</f>
        <v>131746</v>
      </c>
      <c r="G35" s="1013" t="n">
        <f aca="false">E35+F35</f>
        <v>131746</v>
      </c>
      <c r="H35" s="1014" t="n">
        <f aca="false">H17+H25</f>
        <v>0</v>
      </c>
      <c r="I35" s="1015" t="n">
        <f aca="false">I17+I25</f>
        <v>60700</v>
      </c>
      <c r="J35" s="1016" t="n">
        <f aca="false">H35+I35</f>
        <v>60700</v>
      </c>
      <c r="K35" s="1014" t="n">
        <f aca="false">K17+K25</f>
        <v>0</v>
      </c>
      <c r="L35" s="1015" t="n">
        <f aca="false">L17+L25</f>
        <v>0</v>
      </c>
      <c r="M35" s="1017" t="n">
        <f aca="false">K35+L35</f>
        <v>0</v>
      </c>
      <c r="N35" s="1014" t="n">
        <f aca="false">N17+N25</f>
        <v>0</v>
      </c>
      <c r="O35" s="1015" t="n">
        <f aca="false">O17+O25</f>
        <v>0</v>
      </c>
      <c r="P35" s="1016" t="n">
        <f aca="false">N35+O35</f>
        <v>0</v>
      </c>
      <c r="Q35" s="1014" t="n">
        <f aca="false">Q17+Q25</f>
        <v>0</v>
      </c>
      <c r="R35" s="1015" t="n">
        <f aca="false">R17+R25</f>
        <v>0</v>
      </c>
      <c r="S35" s="1016" t="n">
        <f aca="false">Q35+R35</f>
        <v>0</v>
      </c>
      <c r="T35" s="1014" t="n">
        <f aca="false">T17+T25</f>
        <v>0</v>
      </c>
      <c r="U35" s="1015" t="n">
        <f aca="false">U17+U25</f>
        <v>0</v>
      </c>
      <c r="V35" s="1016" t="n">
        <f aca="false">T35+U35</f>
        <v>0</v>
      </c>
    </row>
    <row r="36" s="145" customFormat="true" ht="17.25" hidden="false" customHeight="true" outlineLevel="0" collapsed="false">
      <c r="A36" s="1018" t="s">
        <v>1049</v>
      </c>
      <c r="B36" s="1019"/>
      <c r="C36" s="1020"/>
      <c r="D36" s="1021"/>
      <c r="E36" s="1022"/>
      <c r="F36" s="1020"/>
      <c r="G36" s="1023" t="n">
        <v>25670030</v>
      </c>
      <c r="H36" s="1024"/>
      <c r="I36" s="1025"/>
      <c r="J36" s="1026" t="n">
        <v>30586408</v>
      </c>
      <c r="K36" s="1027"/>
      <c r="L36" s="1028"/>
      <c r="M36" s="1029" t="n">
        <v>21555690</v>
      </c>
      <c r="N36" s="1027"/>
      <c r="O36" s="1030"/>
      <c r="P36" s="1029" t="n">
        <v>20893690</v>
      </c>
      <c r="Q36" s="1027"/>
      <c r="R36" s="1030"/>
      <c r="S36" s="1029" t="n">
        <v>20240341</v>
      </c>
      <c r="T36" s="1027"/>
      <c r="U36" s="1030"/>
      <c r="V36" s="1029" t="n">
        <v>20048341</v>
      </c>
    </row>
    <row r="37" s="145" customFormat="true" ht="17.25" hidden="false" customHeight="true" outlineLevel="0" collapsed="false">
      <c r="A37" s="1031" t="s">
        <v>1050</v>
      </c>
      <c r="B37" s="1032"/>
      <c r="C37" s="1033"/>
      <c r="D37" s="1033"/>
      <c r="E37" s="1033"/>
      <c r="F37" s="1033"/>
      <c r="G37" s="1034"/>
      <c r="H37" s="1035"/>
      <c r="I37" s="1033"/>
      <c r="J37" s="1036" t="n">
        <v>30349408</v>
      </c>
      <c r="K37" s="934"/>
      <c r="L37" s="932"/>
      <c r="M37" s="1036" t="n">
        <v>19783690</v>
      </c>
      <c r="N37" s="934"/>
      <c r="O37" s="932"/>
      <c r="P37" s="1036" t="n">
        <v>19783690</v>
      </c>
      <c r="Q37" s="934"/>
      <c r="R37" s="932"/>
      <c r="S37" s="1036" t="n">
        <v>19220341</v>
      </c>
      <c r="T37" s="934"/>
      <c r="U37" s="932"/>
      <c r="V37" s="1036" t="n">
        <v>19220341</v>
      </c>
    </row>
    <row r="38" s="145" customFormat="true" ht="17.25" hidden="false" customHeight="true" outlineLevel="0" collapsed="false">
      <c r="A38" s="1037" t="s">
        <v>1051</v>
      </c>
      <c r="B38" s="1038"/>
      <c r="C38" s="1039"/>
      <c r="D38" s="1039"/>
      <c r="E38" s="1039"/>
      <c r="F38" s="1039"/>
      <c r="G38" s="1040"/>
      <c r="H38" s="1041"/>
      <c r="I38" s="1039"/>
      <c r="J38" s="1042" t="n">
        <f aca="false">J36-J37</f>
        <v>237000</v>
      </c>
      <c r="K38" s="1043"/>
      <c r="L38" s="1044"/>
      <c r="M38" s="1042" t="n">
        <f aca="false">M36-M37</f>
        <v>1772000</v>
      </c>
      <c r="N38" s="1043"/>
      <c r="O38" s="1044"/>
      <c r="P38" s="1042" t="n">
        <f aca="false">P36-P37</f>
        <v>1110000</v>
      </c>
      <c r="Q38" s="1043"/>
      <c r="R38" s="1044"/>
      <c r="S38" s="1042" t="n">
        <f aca="false">S36-S37</f>
        <v>1020000</v>
      </c>
      <c r="T38" s="1043"/>
      <c r="U38" s="1044"/>
      <c r="V38" s="1042" t="n">
        <f aca="false">V36-V37</f>
        <v>828000</v>
      </c>
    </row>
    <row r="39" s="145" customFormat="true" ht="18" hidden="false" customHeight="true" outlineLevel="0" collapsed="false">
      <c r="A39" s="1045" t="s">
        <v>1052</v>
      </c>
      <c r="B39" s="1046"/>
      <c r="C39" s="1047"/>
      <c r="D39" s="1048"/>
      <c r="E39" s="1049"/>
      <c r="F39" s="1047"/>
      <c r="G39" s="1048"/>
      <c r="H39" s="1050"/>
      <c r="I39" s="1051"/>
      <c r="J39" s="1052"/>
      <c r="K39" s="1053"/>
      <c r="L39" s="1054"/>
      <c r="M39" s="1055"/>
      <c r="N39" s="1056"/>
      <c r="O39" s="1057"/>
      <c r="P39" s="1055"/>
      <c r="Q39" s="1058"/>
      <c r="R39" s="1059"/>
      <c r="S39" s="1055"/>
      <c r="T39" s="1058"/>
      <c r="U39" s="1059"/>
      <c r="V39" s="1055"/>
    </row>
    <row r="40" customFormat="false" ht="16.5" hidden="false" customHeight="true" outlineLevel="0" collapsed="false">
      <c r="A40" s="943" t="s">
        <v>1053</v>
      </c>
      <c r="B40" s="1060"/>
      <c r="C40" s="1061"/>
      <c r="D40" s="1062"/>
      <c r="E40" s="1063"/>
      <c r="F40" s="1064"/>
      <c r="G40" s="1065" t="n">
        <f aca="false">G8/G36</f>
        <v>0.155706869060924</v>
      </c>
      <c r="H40" s="1063"/>
      <c r="I40" s="1061"/>
      <c r="J40" s="1066" t="n">
        <f aca="false">J8/J36</f>
        <v>0.154382299484137</v>
      </c>
      <c r="K40" s="1067"/>
      <c r="L40" s="1068"/>
      <c r="M40" s="1066" t="n">
        <f aca="false">M8/M36</f>
        <v>0.136854816524083</v>
      </c>
      <c r="N40" s="1069"/>
      <c r="O40" s="1070"/>
      <c r="P40" s="1066" t="n">
        <f aca="false">P8/P36</f>
        <v>0.0880648655168139</v>
      </c>
      <c r="Q40" s="1069"/>
      <c r="R40" s="1070"/>
      <c r="S40" s="1066" t="n">
        <f aca="false">S8/S36</f>
        <v>0.0405131514335653</v>
      </c>
      <c r="T40" s="1069"/>
      <c r="U40" s="1070"/>
      <c r="V40" s="1066" t="n">
        <f aca="false">V8/V36</f>
        <v>0</v>
      </c>
    </row>
    <row r="41" customFormat="false" ht="26.25" hidden="false" customHeight="true" outlineLevel="0" collapsed="false">
      <c r="A41" s="943" t="s">
        <v>1054</v>
      </c>
      <c r="B41" s="1060"/>
      <c r="C41" s="1061"/>
      <c r="D41" s="1062"/>
      <c r="E41" s="1063"/>
      <c r="F41" s="1064"/>
      <c r="G41" s="1065" t="n">
        <f aca="false">(G12+G22)/G36</f>
        <v>0.155706869060924</v>
      </c>
      <c r="H41" s="1063"/>
      <c r="I41" s="1061"/>
      <c r="J41" s="1066" t="n">
        <f aca="false">(J12+J22)/J36</f>
        <v>0.154382299484137</v>
      </c>
      <c r="K41" s="1067"/>
      <c r="L41" s="1068"/>
      <c r="M41" s="1066" t="n">
        <f aca="false">(M12+M22)/M36</f>
        <v>0.136854816524083</v>
      </c>
      <c r="N41" s="1069"/>
      <c r="O41" s="1070"/>
      <c r="P41" s="1066" t="n">
        <f aca="false">(P12+P22)/P36</f>
        <v>0.0880648655168139</v>
      </c>
      <c r="Q41" s="1069"/>
      <c r="R41" s="1070"/>
      <c r="S41" s="1066" t="n">
        <f aca="false">(S12+S22)/S36</f>
        <v>0.0405131514335653</v>
      </c>
      <c r="T41" s="1069"/>
      <c r="U41" s="1070"/>
      <c r="V41" s="1066" t="n">
        <f aca="false">(V12+V22)/V36</f>
        <v>0</v>
      </c>
    </row>
    <row r="42" customFormat="false" ht="21.75" hidden="false" customHeight="true" outlineLevel="0" collapsed="false">
      <c r="A42" s="943" t="s">
        <v>1055</v>
      </c>
      <c r="B42" s="1071"/>
      <c r="C42" s="1061"/>
      <c r="D42" s="1062"/>
      <c r="E42" s="1063"/>
      <c r="F42" s="1061"/>
      <c r="G42" s="1065" t="n">
        <f aca="false">G31/G36</f>
        <v>0.0879923397050958</v>
      </c>
      <c r="H42" s="1063"/>
      <c r="I42" s="1061"/>
      <c r="J42" s="1066" t="n">
        <f aca="false">J31/J36</f>
        <v>0.0800927653878154</v>
      </c>
      <c r="K42" s="1067"/>
      <c r="L42" s="1068"/>
      <c r="M42" s="1066" t="n">
        <f aca="false">M31/M36</f>
        <v>0.0898045945177352</v>
      </c>
      <c r="N42" s="1069"/>
      <c r="O42" s="1070"/>
      <c r="P42" s="1066" t="n">
        <f aca="false">P31/P36</f>
        <v>0.0582568229929706</v>
      </c>
      <c r="Q42" s="1069"/>
      <c r="R42" s="1070"/>
      <c r="S42" s="1066" t="n">
        <f aca="false">S31/S36</f>
        <v>0.0530623471215233</v>
      </c>
      <c r="T42" s="1069"/>
      <c r="U42" s="1070"/>
      <c r="V42" s="1066" t="n">
        <f aca="false">V31/V36</f>
        <v>0.0425371854957974</v>
      </c>
    </row>
    <row r="43" customFormat="false" ht="27" hidden="false" customHeight="true" outlineLevel="0" collapsed="false">
      <c r="A43" s="974" t="s">
        <v>1056</v>
      </c>
      <c r="B43" s="1072"/>
      <c r="C43" s="1073"/>
      <c r="D43" s="1074"/>
      <c r="E43" s="1075"/>
      <c r="F43" s="1073"/>
      <c r="G43" s="1076" t="n">
        <f aca="false">G34/G36</f>
        <v>0.0828600511958887</v>
      </c>
      <c r="H43" s="1075"/>
      <c r="I43" s="1073"/>
      <c r="J43" s="1077" t="n">
        <f aca="false">J34/J36</f>
        <v>0.0781082237574285</v>
      </c>
      <c r="K43" s="1078"/>
      <c r="L43" s="1079"/>
      <c r="M43" s="1077" t="n">
        <f aca="false">M34/M36</f>
        <v>0.0898045945177352</v>
      </c>
      <c r="N43" s="1080"/>
      <c r="O43" s="1081"/>
      <c r="P43" s="1077" t="n">
        <f aca="false">P34/P36</f>
        <v>0.0582568229929706</v>
      </c>
      <c r="Q43" s="1080"/>
      <c r="R43" s="1081"/>
      <c r="S43" s="1077" t="n">
        <f aca="false">S34/S36</f>
        <v>0.0530623471215233</v>
      </c>
      <c r="T43" s="1080"/>
      <c r="U43" s="1081"/>
      <c r="V43" s="1077" t="n">
        <f aca="false">V34/V36</f>
        <v>0.0425371854957974</v>
      </c>
    </row>
    <row r="44" customFormat="false" ht="33.75" hidden="false" customHeight="true" outlineLevel="0" collapsed="false">
      <c r="A44" s="1082"/>
      <c r="B44" s="1082"/>
      <c r="C44" s="1083"/>
      <c r="D44" s="1083"/>
      <c r="E44" s="1083"/>
      <c r="F44" s="1083"/>
      <c r="G44" s="1083"/>
      <c r="H44" s="1083"/>
      <c r="I44" s="1083"/>
      <c r="J44" s="1083"/>
      <c r="K44" s="1083"/>
      <c r="L44" s="1083"/>
    </row>
    <row r="45" customFormat="false" ht="33.75" hidden="false" customHeight="true" outlineLevel="0" collapsed="false">
      <c r="A45" s="1082"/>
      <c r="B45" s="1082"/>
      <c r="C45" s="1083"/>
      <c r="D45" s="1083"/>
      <c r="E45" s="1083"/>
      <c r="F45" s="1083"/>
      <c r="G45" s="1083"/>
      <c r="H45" s="1083"/>
      <c r="I45" s="1083"/>
      <c r="J45" s="1083"/>
      <c r="K45" s="1083"/>
      <c r="L45" s="1083"/>
    </row>
    <row r="46" customFormat="false" ht="33.75" hidden="false" customHeight="true" outlineLevel="0" collapsed="false">
      <c r="A46" s="1082"/>
      <c r="B46" s="1082"/>
      <c r="C46" s="1083"/>
      <c r="D46" s="1083"/>
      <c r="E46" s="1083"/>
      <c r="F46" s="1083"/>
      <c r="G46" s="1083"/>
      <c r="H46" s="1083"/>
      <c r="I46" s="1083"/>
      <c r="J46" s="1083"/>
      <c r="K46" s="1083"/>
      <c r="L46" s="1083"/>
    </row>
  </sheetData>
  <mergeCells count="28"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6.7"/>
  </cols>
  <sheetData>
    <row r="3" customFormat="false" ht="12.75" hidden="false" customHeight="false" outlineLevel="0" collapsed="false">
      <c r="A3" s="174" t="s">
        <v>163</v>
      </c>
      <c r="B3" s="173" t="s">
        <v>164</v>
      </c>
      <c r="C3" s="174"/>
      <c r="D3" s="175" t="n">
        <f aca="false">D4+D7+D10+D13+D16+D17+D18+D19</f>
        <v>4920913</v>
      </c>
      <c r="E3" s="1084" t="n">
        <f aca="false">(D3/D29)*100</f>
        <v>85.4115648366121</v>
      </c>
    </row>
    <row r="4" customFormat="false" ht="12.75" hidden="false" customHeight="false" outlineLevel="0" collapsed="false">
      <c r="A4" s="1085"/>
      <c r="B4" s="1086" t="s">
        <v>165</v>
      </c>
      <c r="C4" s="180" t="s">
        <v>166</v>
      </c>
      <c r="D4" s="182" t="n">
        <f aca="false">SUM(D5:D6)</f>
        <v>4380221</v>
      </c>
      <c r="E4" s="1087" t="n">
        <f aca="false">(D4/$D$29)*100</f>
        <v>76.0268531348126</v>
      </c>
    </row>
    <row r="5" customFormat="false" ht="12.75" hidden="false" customHeight="false" outlineLevel="0" collapsed="false">
      <c r="A5" s="1088"/>
      <c r="B5" s="189" t="s">
        <v>167</v>
      </c>
      <c r="C5" s="190"/>
      <c r="D5" s="193" t="n">
        <v>2588000</v>
      </c>
      <c r="E5" s="1087" t="n">
        <f aca="false">(D5/$D$29)*100</f>
        <v>44.9195362318237</v>
      </c>
    </row>
    <row r="6" customFormat="false" ht="12.75" hidden="false" customHeight="false" outlineLevel="0" collapsed="false">
      <c r="A6" s="1088"/>
      <c r="B6" s="189" t="s">
        <v>169</v>
      </c>
      <c r="C6" s="190"/>
      <c r="D6" s="193" t="n">
        <v>1792221</v>
      </c>
      <c r="E6" s="1087" t="n">
        <f aca="false">(D6/$D$29)*100</f>
        <v>31.1073169029889</v>
      </c>
    </row>
    <row r="7" customFormat="false" ht="12.75" hidden="false" customHeight="false" outlineLevel="0" collapsed="false">
      <c r="A7" s="1089"/>
      <c r="B7" s="1086" t="s">
        <v>170</v>
      </c>
      <c r="C7" s="180" t="s">
        <v>171</v>
      </c>
      <c r="D7" s="182" t="n">
        <f aca="false">SUM(D8:D9)</f>
        <v>29065</v>
      </c>
      <c r="E7" s="1087" t="n">
        <f aca="false">(D7/$D$29)*100</f>
        <v>0.504476939945114</v>
      </c>
    </row>
    <row r="8" customFormat="false" ht="12.75" hidden="false" customHeight="false" outlineLevel="0" collapsed="false">
      <c r="A8" s="1088"/>
      <c r="B8" s="189" t="s">
        <v>167</v>
      </c>
      <c r="C8" s="190"/>
      <c r="D8" s="193" t="n">
        <v>1333</v>
      </c>
      <c r="E8" s="1087" t="n">
        <f aca="false">(D8/$D$29)*100</f>
        <v>0.0231366853929756</v>
      </c>
    </row>
    <row r="9" customFormat="false" ht="12.75" hidden="false" customHeight="false" outlineLevel="0" collapsed="false">
      <c r="A9" s="1088"/>
      <c r="B9" s="189" t="s">
        <v>169</v>
      </c>
      <c r="C9" s="190"/>
      <c r="D9" s="193" t="n">
        <v>27732</v>
      </c>
      <c r="E9" s="1087" t="n">
        <f aca="false">(D9/$D$29)*100</f>
        <v>0.481340254552139</v>
      </c>
    </row>
    <row r="10" customFormat="false" ht="12.75" hidden="false" customHeight="false" outlineLevel="0" collapsed="false">
      <c r="A10" s="1089"/>
      <c r="B10" s="1086" t="s">
        <v>172</v>
      </c>
      <c r="C10" s="180" t="s">
        <v>173</v>
      </c>
      <c r="D10" s="182" t="n">
        <f aca="false">SUM(D11:D12)</f>
        <v>23107</v>
      </c>
      <c r="E10" s="1087" t="n">
        <f aca="false">(D10/$D$29)*100</f>
        <v>0.401064808233675</v>
      </c>
    </row>
    <row r="11" customFormat="false" ht="12.75" hidden="false" customHeight="false" outlineLevel="0" collapsed="false">
      <c r="A11" s="1088"/>
      <c r="B11" s="189" t="s">
        <v>167</v>
      </c>
      <c r="C11" s="190"/>
      <c r="D11" s="193" t="n">
        <v>22195</v>
      </c>
      <c r="E11" s="1087" t="n">
        <f aca="false">(D11/$D$29)*100</f>
        <v>0.385235358062336</v>
      </c>
    </row>
    <row r="12" customFormat="false" ht="12.75" hidden="false" customHeight="false" outlineLevel="0" collapsed="false">
      <c r="A12" s="1088"/>
      <c r="B12" s="189" t="s">
        <v>169</v>
      </c>
      <c r="C12" s="190"/>
      <c r="D12" s="193" t="n">
        <v>912</v>
      </c>
      <c r="E12" s="1087" t="n">
        <f aca="false">(D12/$D$29)*100</f>
        <v>0.0158294501713382</v>
      </c>
    </row>
    <row r="13" customFormat="false" ht="12.75" hidden="false" customHeight="false" outlineLevel="0" collapsed="false">
      <c r="A13" s="1089"/>
      <c r="B13" s="1086" t="s">
        <v>174</v>
      </c>
      <c r="C13" s="180" t="s">
        <v>175</v>
      </c>
      <c r="D13" s="182" t="n">
        <f aca="false">SUM(D14:D15)</f>
        <v>69520</v>
      </c>
      <c r="E13" s="1087" t="n">
        <f aca="false">(D13/$D$29)*100</f>
        <v>1.20664843849938</v>
      </c>
    </row>
    <row r="14" customFormat="false" ht="12.75" hidden="false" customHeight="false" outlineLevel="0" collapsed="false">
      <c r="A14" s="1088"/>
      <c r="B14" s="189" t="s">
        <v>167</v>
      </c>
      <c r="C14" s="190"/>
      <c r="D14" s="193" t="n">
        <v>8750</v>
      </c>
      <c r="E14" s="1087" t="n">
        <f aca="false">(D14/$D$29)*100</f>
        <v>0.151872466007905</v>
      </c>
    </row>
    <row r="15" customFormat="false" ht="12.75" hidden="false" customHeight="false" outlineLevel="0" collapsed="false">
      <c r="A15" s="1088"/>
      <c r="B15" s="189" t="s">
        <v>169</v>
      </c>
      <c r="C15" s="190"/>
      <c r="D15" s="193" t="n">
        <v>60770</v>
      </c>
      <c r="E15" s="1087" t="n">
        <f aca="false">(D15/$D$29)*100</f>
        <v>1.05477597249147</v>
      </c>
    </row>
    <row r="16" customFormat="false" ht="27.75" hidden="false" customHeight="true" outlineLevel="0" collapsed="false">
      <c r="A16" s="1089"/>
      <c r="B16" s="1090" t="s">
        <v>1057</v>
      </c>
      <c r="C16" s="180" t="s">
        <v>177</v>
      </c>
      <c r="D16" s="182" t="n">
        <v>65000</v>
      </c>
      <c r="E16" s="1087" t="n">
        <f aca="false">(D16/$D$29)*100</f>
        <v>1.12819546177301</v>
      </c>
    </row>
    <row r="17" customFormat="false" ht="12.75" hidden="false" customHeight="false" outlineLevel="0" collapsed="false">
      <c r="A17" s="1089"/>
      <c r="B17" s="1086" t="s">
        <v>179</v>
      </c>
      <c r="C17" s="180" t="s">
        <v>180</v>
      </c>
      <c r="D17" s="182" t="n">
        <v>0</v>
      </c>
      <c r="E17" s="1087" t="n">
        <f aca="false">(D17/$D$29)*100</f>
        <v>0</v>
      </c>
    </row>
    <row r="18" customFormat="false" ht="12.75" hidden="false" customHeight="false" outlineLevel="0" collapsed="false">
      <c r="A18" s="1089"/>
      <c r="B18" s="1086" t="s">
        <v>181</v>
      </c>
      <c r="C18" s="180" t="s">
        <v>182</v>
      </c>
      <c r="D18" s="182" t="n">
        <v>50000</v>
      </c>
      <c r="E18" s="1087" t="n">
        <f aca="false">(D18/$D$29)*100</f>
        <v>0.867842662902312</v>
      </c>
    </row>
    <row r="19" customFormat="false" ht="12.75" hidden="false" customHeight="false" outlineLevel="0" collapsed="false">
      <c r="A19" s="1091"/>
      <c r="B19" s="1086" t="s">
        <v>183</v>
      </c>
      <c r="C19" s="180" t="s">
        <v>184</v>
      </c>
      <c r="D19" s="182" t="n">
        <v>304000</v>
      </c>
      <c r="E19" s="1087" t="n">
        <f aca="false">(D19/$D$29)*100</f>
        <v>5.27648339044606</v>
      </c>
    </row>
    <row r="20" customFormat="false" ht="12.75" hidden="false" customHeight="false" outlineLevel="0" collapsed="false">
      <c r="A20" s="1092" t="s">
        <v>188</v>
      </c>
      <c r="B20" s="204" t="s">
        <v>189</v>
      </c>
      <c r="C20" s="205"/>
      <c r="D20" s="206" t="n">
        <f aca="false">D21+D22+D23+D24+D25+D28+D26+D27</f>
        <v>840500</v>
      </c>
      <c r="E20" s="1084" t="n">
        <f aca="false">(D20/$D$29)*100</f>
        <v>14.5884351633879</v>
      </c>
    </row>
    <row r="21" customFormat="false" ht="12.75" hidden="false" customHeight="false" outlineLevel="0" collapsed="false">
      <c r="A21" s="1089"/>
      <c r="B21" s="1086" t="s">
        <v>190</v>
      </c>
      <c r="C21" s="180" t="s">
        <v>191</v>
      </c>
      <c r="D21" s="182" t="n">
        <v>45000</v>
      </c>
      <c r="E21" s="1087" t="n">
        <f aca="false">(D21/$D$29)*100</f>
        <v>0.781058396612081</v>
      </c>
    </row>
    <row r="22" customFormat="false" ht="12.75" hidden="false" customHeight="false" outlineLevel="0" collapsed="false">
      <c r="A22" s="1089"/>
      <c r="B22" s="1086" t="s">
        <v>192</v>
      </c>
      <c r="C22" s="180" t="s">
        <v>193</v>
      </c>
      <c r="D22" s="182" t="n">
        <v>0</v>
      </c>
      <c r="E22" s="1087" t="n">
        <f aca="false">(D22/$D$29)*100</f>
        <v>0</v>
      </c>
    </row>
    <row r="23" customFormat="false" ht="12.75" hidden="false" customHeight="false" outlineLevel="0" collapsed="false">
      <c r="A23" s="1093"/>
      <c r="B23" s="1086" t="s">
        <v>1058</v>
      </c>
      <c r="C23" s="180" t="s">
        <v>195</v>
      </c>
      <c r="D23" s="182" t="n">
        <v>480000</v>
      </c>
      <c r="E23" s="1087" t="n">
        <f aca="false">(D23/$D$29)*100</f>
        <v>8.3312895638622</v>
      </c>
    </row>
    <row r="24" customFormat="false" ht="12.75" hidden="false" customHeight="false" outlineLevel="0" collapsed="false">
      <c r="A24" s="1093"/>
      <c r="B24" s="1086" t="s">
        <v>1059</v>
      </c>
      <c r="C24" s="180" t="s">
        <v>199</v>
      </c>
      <c r="D24" s="182" t="n">
        <v>7000</v>
      </c>
      <c r="E24" s="1087" t="n">
        <f aca="false">(D24/$D$29)*100</f>
        <v>0.121497972806324</v>
      </c>
    </row>
    <row r="25" customFormat="false" ht="12.75" hidden="false" customHeight="false" outlineLevel="0" collapsed="false">
      <c r="A25" s="1089"/>
      <c r="B25" s="1086" t="s">
        <v>1060</v>
      </c>
      <c r="C25" s="180" t="s">
        <v>201</v>
      </c>
      <c r="D25" s="182" t="n">
        <v>280000</v>
      </c>
      <c r="E25" s="1087" t="n">
        <f aca="false">(D25/$D$29)*100</f>
        <v>4.85991891225295</v>
      </c>
    </row>
    <row r="26" customFormat="false" ht="12.75" hidden="false" customHeight="false" outlineLevel="0" collapsed="false">
      <c r="A26" s="1089"/>
      <c r="B26" s="1086" t="s">
        <v>1061</v>
      </c>
      <c r="C26" s="180" t="s">
        <v>203</v>
      </c>
      <c r="D26" s="182" t="n">
        <v>15000</v>
      </c>
      <c r="E26" s="1087" t="n">
        <f aca="false">(D26/$D$29)*100</f>
        <v>0.260352798870694</v>
      </c>
    </row>
    <row r="27" customFormat="false" ht="12.75" hidden="false" customHeight="false" outlineLevel="0" collapsed="false">
      <c r="A27" s="1089"/>
      <c r="B27" s="1086" t="s">
        <v>1062</v>
      </c>
      <c r="C27" s="180" t="s">
        <v>205</v>
      </c>
      <c r="D27" s="182" t="n">
        <v>8500</v>
      </c>
      <c r="E27" s="1087" t="n">
        <f aca="false">(D27/$D$29)*100</f>
        <v>0.147533252693393</v>
      </c>
    </row>
    <row r="28" customFormat="false" ht="39.75" hidden="false" customHeight="true" outlineLevel="0" collapsed="false">
      <c r="A28" s="1094"/>
      <c r="B28" s="1090" t="s">
        <v>1063</v>
      </c>
      <c r="C28" s="180" t="s">
        <v>203</v>
      </c>
      <c r="D28" s="182" t="n">
        <v>5000</v>
      </c>
      <c r="E28" s="1087" t="n">
        <f aca="false">(D28/$D$29)*100</f>
        <v>0.0867842662902312</v>
      </c>
    </row>
    <row r="29" customFormat="false" ht="12.75" hidden="false" customHeight="false" outlineLevel="0" collapsed="false">
      <c r="A29" s="1092" t="s">
        <v>207</v>
      </c>
      <c r="B29" s="204" t="s">
        <v>1064</v>
      </c>
      <c r="C29" s="205"/>
      <c r="D29" s="206" t="n">
        <f aca="false">D3+D20</f>
        <v>5761413</v>
      </c>
      <c r="E29" s="1084" t="n">
        <f aca="false">E3+E2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6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77" activeCellId="0" sqref="F77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6.28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8" min="6" style="0" width="12.85"/>
    <col collapsed="false" customWidth="true" hidden="false" outlineLevel="0" max="9" min="9" style="0" width="11.13"/>
    <col collapsed="false" customWidth="true" hidden="false" outlineLevel="0" max="10" min="10" style="0" width="17.85"/>
    <col collapsed="false" customWidth="true" hidden="false" outlineLevel="0" max="38" min="12" style="145" width="9.14"/>
  </cols>
  <sheetData>
    <row r="2" customFormat="false" ht="15" hidden="false" customHeight="true" outlineLevel="0" collapsed="false">
      <c r="I2" s="0" t="s">
        <v>145</v>
      </c>
    </row>
    <row r="3" customFormat="false" ht="15" hidden="false" customHeight="true" outlineLevel="0" collapsed="false">
      <c r="I3" s="0" t="s">
        <v>146</v>
      </c>
    </row>
    <row r="4" customFormat="false" ht="15" hidden="false" customHeight="true" outlineLevel="0" collapsed="false">
      <c r="I4" s="0" t="s">
        <v>147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8" hidden="false" customHeight="false" outlineLevel="0" collapsed="false">
      <c r="A8" s="146"/>
      <c r="B8" s="147" t="s">
        <v>148</v>
      </c>
      <c r="C8" s="146"/>
      <c r="D8" s="146"/>
      <c r="E8" s="146"/>
      <c r="F8" s="146"/>
      <c r="G8" s="146"/>
      <c r="H8" s="146"/>
      <c r="I8" s="148"/>
      <c r="J8" s="149"/>
      <c r="K8" s="149"/>
      <c r="L8" s="150"/>
      <c r="M8" s="150"/>
    </row>
    <row r="9" customFormat="false" ht="18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8"/>
      <c r="J9" s="149"/>
      <c r="K9" s="149"/>
      <c r="L9" s="150"/>
      <c r="M9" s="150"/>
    </row>
    <row r="10" customFormat="false" ht="18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8"/>
      <c r="J10" s="149"/>
      <c r="K10" s="149"/>
      <c r="L10" s="150"/>
      <c r="M10" s="150"/>
    </row>
    <row r="11" s="156" customFormat="true" ht="25.5" hidden="false" customHeight="true" outlineLevel="0" collapsed="false">
      <c r="A11" s="151" t="s">
        <v>149</v>
      </c>
      <c r="B11" s="152" t="s">
        <v>150</v>
      </c>
      <c r="C11" s="152" t="s">
        <v>151</v>
      </c>
      <c r="D11" s="153" t="s">
        <v>152</v>
      </c>
      <c r="E11" s="154" t="s">
        <v>153</v>
      </c>
      <c r="F11" s="153" t="s">
        <v>154</v>
      </c>
      <c r="G11" s="154" t="s">
        <v>155</v>
      </c>
      <c r="H11" s="154"/>
      <c r="I11" s="153" t="s">
        <v>156</v>
      </c>
      <c r="J11" s="155" t="s">
        <v>157</v>
      </c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</row>
    <row r="12" s="145" customFormat="true" ht="26.25" hidden="false" customHeight="true" outlineLevel="0" collapsed="false">
      <c r="A12" s="151"/>
      <c r="B12" s="152"/>
      <c r="C12" s="152"/>
      <c r="D12" s="153"/>
      <c r="E12" s="154"/>
      <c r="F12" s="153"/>
      <c r="G12" s="157" t="s">
        <v>11</v>
      </c>
      <c r="H12" s="157" t="s">
        <v>158</v>
      </c>
      <c r="I12" s="153"/>
      <c r="J12" s="155"/>
    </row>
    <row r="13" s="145" customFormat="true" ht="15" hidden="false" customHeight="false" outlineLevel="0" collapsed="false">
      <c r="A13" s="158" t="n">
        <v>1</v>
      </c>
      <c r="B13" s="159" t="n">
        <v>2</v>
      </c>
      <c r="C13" s="159" t="s">
        <v>159</v>
      </c>
      <c r="D13" s="159" t="s">
        <v>160</v>
      </c>
      <c r="E13" s="160" t="n">
        <v>5</v>
      </c>
      <c r="F13" s="160" t="n">
        <v>6</v>
      </c>
      <c r="G13" s="161" t="n">
        <v>7</v>
      </c>
      <c r="H13" s="161" t="n">
        <v>8</v>
      </c>
      <c r="I13" s="161" t="n">
        <v>9</v>
      </c>
      <c r="J13" s="162" t="n">
        <v>10</v>
      </c>
    </row>
    <row r="14" s="171" customFormat="true" ht="12.75" hidden="false" customHeight="false" outlineLevel="0" collapsed="false">
      <c r="A14" s="163" t="s">
        <v>161</v>
      </c>
      <c r="B14" s="164" t="s">
        <v>162</v>
      </c>
      <c r="C14" s="165"/>
      <c r="D14" s="166" t="n">
        <f aca="false">D15+D33+D43+D49+D52+D53+D54+D55+D56+D57+D59+D62+D65+D58</f>
        <v>13917098.12</v>
      </c>
      <c r="E14" s="166" t="n">
        <f aca="false">E15+E33+E43+E49+E52+E53+E54+E55+E56+E57+E59+E62+E65+E58</f>
        <v>15068382.93</v>
      </c>
      <c r="F14" s="166" t="n">
        <f aca="false">F15+F33+F43+F49+F52+F53+F54+F55+F56+F57+F59+F62+F65+F58</f>
        <v>22071130</v>
      </c>
      <c r="G14" s="166" t="n">
        <f aca="false">G15+G33+G43+G49+G52+G53+G54+G55+G56+G57+G59+G62+G65+G58</f>
        <v>10626267</v>
      </c>
      <c r="H14" s="166" t="n">
        <f aca="false">H15+H33+H43+H49+H52+H53+H54+H55+H56+H57+H59+H62+H65+H58</f>
        <v>11686543</v>
      </c>
      <c r="I14" s="167" t="n">
        <f aca="false">F14/E14%-100</f>
        <v>46.4731159443663</v>
      </c>
      <c r="J14" s="168"/>
      <c r="K14" s="169"/>
      <c r="L14" s="170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</row>
    <row r="15" s="145" customFormat="true" ht="12.75" hidden="false" customHeight="false" outlineLevel="0" collapsed="false">
      <c r="A15" s="172" t="s">
        <v>163</v>
      </c>
      <c r="B15" s="173" t="s">
        <v>164</v>
      </c>
      <c r="C15" s="174"/>
      <c r="D15" s="175" t="n">
        <f aca="false">D16+D19+D22+D25+D28+D29+D30+D31</f>
        <v>4302170.28</v>
      </c>
      <c r="E15" s="175" t="n">
        <f aca="false">E16+E19+E22+E25+E28+E29+E30+E31+E32</f>
        <v>4867579</v>
      </c>
      <c r="F15" s="175" t="n">
        <f aca="false">F16+F19+F22+F25+F28+F29+F30+F31</f>
        <v>4920913</v>
      </c>
      <c r="G15" s="175" t="n">
        <f aca="false">G16+G19+G22+G25+G28+G29+G30+G31</f>
        <v>4920913</v>
      </c>
      <c r="H15" s="175" t="n">
        <f aca="false">H16+H19+H22+H25+H28+H29+H30+H31</f>
        <v>0</v>
      </c>
      <c r="I15" s="176" t="n">
        <f aca="false">F15/E15%-100</f>
        <v>1.09569870360605</v>
      </c>
      <c r="J15" s="177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</row>
    <row r="16" s="187" customFormat="true" ht="12.75" hidden="false" customHeight="false" outlineLevel="0" collapsed="false">
      <c r="A16" s="178"/>
      <c r="B16" s="179" t="s">
        <v>165</v>
      </c>
      <c r="C16" s="180" t="s">
        <v>166</v>
      </c>
      <c r="D16" s="181" t="n">
        <f aca="false">SUM(D17:D18)</f>
        <v>3704448.54</v>
      </c>
      <c r="E16" s="181" t="n">
        <f aca="false">SUM(E17:E18)</f>
        <v>4188000</v>
      </c>
      <c r="F16" s="182" t="n">
        <f aca="false">SUM(F17:F18)</f>
        <v>4380221</v>
      </c>
      <c r="G16" s="182" t="n">
        <f aca="false">SUM(G17:G18)</f>
        <v>4380221</v>
      </c>
      <c r="H16" s="183"/>
      <c r="I16" s="184" t="n">
        <f aca="false">F16/E16%-100</f>
        <v>4.58980420248328</v>
      </c>
      <c r="J16" s="185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</row>
    <row r="17" s="145" customFormat="true" ht="12.75" hidden="false" customHeight="false" outlineLevel="0" collapsed="false">
      <c r="A17" s="188"/>
      <c r="B17" s="189" t="s">
        <v>167</v>
      </c>
      <c r="C17" s="190"/>
      <c r="D17" s="191" t="n">
        <v>2249364.04</v>
      </c>
      <c r="E17" s="192" t="n">
        <v>2460166</v>
      </c>
      <c r="F17" s="193" t="n">
        <v>2588000</v>
      </c>
      <c r="G17" s="193" t="n">
        <v>2588000</v>
      </c>
      <c r="H17" s="194"/>
      <c r="I17" s="195" t="n">
        <f aca="false">F17/E17%-100</f>
        <v>5.19615343029697</v>
      </c>
      <c r="J17" s="196" t="s">
        <v>168</v>
      </c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s="145" customFormat="true" ht="12.75" hidden="false" customHeight="false" outlineLevel="0" collapsed="false">
      <c r="A18" s="188"/>
      <c r="B18" s="189" t="s">
        <v>169</v>
      </c>
      <c r="C18" s="190"/>
      <c r="D18" s="191" t="n">
        <v>1455084.5</v>
      </c>
      <c r="E18" s="192" t="n">
        <v>1727834</v>
      </c>
      <c r="F18" s="193" t="n">
        <v>1792221</v>
      </c>
      <c r="G18" s="193" t="n">
        <v>1792221</v>
      </c>
      <c r="H18" s="194"/>
      <c r="I18" s="195" t="n">
        <f aca="false">F18/E18%-100</f>
        <v>3.72645751848846</v>
      </c>
      <c r="J18" s="196" t="s">
        <v>168</v>
      </c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</row>
    <row r="19" s="187" customFormat="true" ht="12.75" hidden="false" customHeight="false" outlineLevel="0" collapsed="false">
      <c r="A19" s="197"/>
      <c r="B19" s="179" t="s">
        <v>170</v>
      </c>
      <c r="C19" s="180" t="s">
        <v>171</v>
      </c>
      <c r="D19" s="181" t="n">
        <f aca="false">SUM(D20:D21)</f>
        <v>13812.73</v>
      </c>
      <c r="E19" s="181" t="n">
        <f aca="false">SUM(E20:E21)</f>
        <v>17293</v>
      </c>
      <c r="F19" s="182" t="n">
        <f aca="false">SUM(F20:F21)</f>
        <v>29065</v>
      </c>
      <c r="G19" s="182" t="n">
        <f aca="false">SUM(G20:G21)</f>
        <v>29065</v>
      </c>
      <c r="H19" s="183"/>
      <c r="I19" s="184" t="n">
        <f aca="false">F19/E19%-100</f>
        <v>68.0737870814781</v>
      </c>
      <c r="J19" s="185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</row>
    <row r="20" s="145" customFormat="true" ht="12.75" hidden="false" customHeight="false" outlineLevel="0" collapsed="false">
      <c r="A20" s="188"/>
      <c r="B20" s="189" t="s">
        <v>167</v>
      </c>
      <c r="C20" s="190"/>
      <c r="D20" s="191" t="n">
        <v>432.4</v>
      </c>
      <c r="E20" s="192" t="n">
        <v>703</v>
      </c>
      <c r="F20" s="193" t="n">
        <v>1333</v>
      </c>
      <c r="G20" s="193" t="n">
        <v>1333</v>
      </c>
      <c r="H20" s="194"/>
      <c r="I20" s="195" t="n">
        <f aca="false">F20/E20%-100</f>
        <v>89.6159317211949</v>
      </c>
      <c r="J20" s="196" t="s">
        <v>168</v>
      </c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</row>
    <row r="21" s="145" customFormat="true" ht="12.75" hidden="false" customHeight="false" outlineLevel="0" collapsed="false">
      <c r="A21" s="188"/>
      <c r="B21" s="189" t="s">
        <v>169</v>
      </c>
      <c r="C21" s="190"/>
      <c r="D21" s="191" t="n">
        <v>13380.33</v>
      </c>
      <c r="E21" s="192" t="n">
        <v>16590</v>
      </c>
      <c r="F21" s="193" t="n">
        <v>27732</v>
      </c>
      <c r="G21" s="193" t="n">
        <v>27732</v>
      </c>
      <c r="H21" s="194"/>
      <c r="I21" s="195" t="n">
        <f aca="false">F21/E21%-100</f>
        <v>67.1609403254973</v>
      </c>
      <c r="J21" s="196" t="s">
        <v>168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</row>
    <row r="22" s="187" customFormat="true" ht="12.75" hidden="false" customHeight="false" outlineLevel="0" collapsed="false">
      <c r="A22" s="197"/>
      <c r="B22" s="179" t="s">
        <v>172</v>
      </c>
      <c r="C22" s="180" t="s">
        <v>173</v>
      </c>
      <c r="D22" s="181" t="n">
        <f aca="false">SUM(D23:D24)</f>
        <v>20137.39</v>
      </c>
      <c r="E22" s="181" t="n">
        <f aca="false">SUM(E23:E24)</f>
        <v>20521</v>
      </c>
      <c r="F22" s="182" t="n">
        <f aca="false">SUM(F23:F24)</f>
        <v>23107</v>
      </c>
      <c r="G22" s="182" t="n">
        <f aca="false">SUM(G23:G24)</f>
        <v>23107</v>
      </c>
      <c r="H22" s="183"/>
      <c r="I22" s="184" t="n">
        <f aca="false">F22/E22%-100</f>
        <v>12.6017250621315</v>
      </c>
      <c r="J22" s="185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</row>
    <row r="23" s="145" customFormat="true" ht="12.75" hidden="false" customHeight="false" outlineLevel="0" collapsed="false">
      <c r="A23" s="188"/>
      <c r="B23" s="189" t="s">
        <v>167</v>
      </c>
      <c r="C23" s="190"/>
      <c r="D23" s="191" t="n">
        <v>19360.99</v>
      </c>
      <c r="E23" s="192" t="n">
        <v>19692</v>
      </c>
      <c r="F23" s="193" t="n">
        <v>22195</v>
      </c>
      <c r="G23" s="193" t="n">
        <v>22195</v>
      </c>
      <c r="H23" s="194"/>
      <c r="I23" s="195" t="n">
        <f aca="false">F23/E23%-100</f>
        <v>12.7107454803981</v>
      </c>
      <c r="J23" s="196" t="s">
        <v>168</v>
      </c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</row>
    <row r="24" s="145" customFormat="true" ht="12.75" hidden="false" customHeight="false" outlineLevel="0" collapsed="false">
      <c r="A24" s="188"/>
      <c r="B24" s="189" t="s">
        <v>169</v>
      </c>
      <c r="C24" s="190"/>
      <c r="D24" s="191" t="n">
        <v>776.4</v>
      </c>
      <c r="E24" s="192" t="n">
        <v>829</v>
      </c>
      <c r="F24" s="193" t="n">
        <v>912</v>
      </c>
      <c r="G24" s="193" t="n">
        <v>912</v>
      </c>
      <c r="H24" s="194"/>
      <c r="I24" s="195" t="n">
        <f aca="false">F24/E24%-100</f>
        <v>10.0120627261761</v>
      </c>
      <c r="J24" s="196" t="s">
        <v>168</v>
      </c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</row>
    <row r="25" s="145" customFormat="true" ht="12.75" hidden="false" customHeight="false" outlineLevel="0" collapsed="false">
      <c r="A25" s="197"/>
      <c r="B25" s="179" t="s">
        <v>174</v>
      </c>
      <c r="C25" s="180" t="s">
        <v>175</v>
      </c>
      <c r="D25" s="181" t="n">
        <f aca="false">SUM(D26:D27)</f>
        <v>57365.16</v>
      </c>
      <c r="E25" s="181" t="n">
        <f aca="false">SUM(E26:E27)</f>
        <v>64246</v>
      </c>
      <c r="F25" s="182" t="n">
        <f aca="false">SUM(F26:F27)</f>
        <v>69520</v>
      </c>
      <c r="G25" s="182" t="n">
        <f aca="false">SUM(G26:G27)</f>
        <v>69520</v>
      </c>
      <c r="H25" s="183"/>
      <c r="I25" s="184" t="n">
        <f aca="false">F25/E25%-100</f>
        <v>8.2090713818759</v>
      </c>
      <c r="J25" s="185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</row>
    <row r="26" s="145" customFormat="true" ht="12.75" hidden="false" customHeight="false" outlineLevel="0" collapsed="false">
      <c r="A26" s="188"/>
      <c r="B26" s="189" t="s">
        <v>167</v>
      </c>
      <c r="C26" s="190"/>
      <c r="D26" s="191" t="n">
        <v>10608</v>
      </c>
      <c r="E26" s="192" t="n">
        <v>10711</v>
      </c>
      <c r="F26" s="193" t="n">
        <v>8750</v>
      </c>
      <c r="G26" s="193" t="n">
        <v>8750</v>
      </c>
      <c r="H26" s="194"/>
      <c r="I26" s="195" t="n">
        <f aca="false">F26/E26%-100</f>
        <v>-18.3082812062366</v>
      </c>
      <c r="J26" s="196" t="s">
        <v>168</v>
      </c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</row>
    <row r="27" s="145" customFormat="true" ht="12.75" hidden="false" customHeight="false" outlineLevel="0" collapsed="false">
      <c r="A27" s="188"/>
      <c r="B27" s="189" t="s">
        <v>169</v>
      </c>
      <c r="C27" s="190"/>
      <c r="D27" s="191" t="n">
        <v>46757.16</v>
      </c>
      <c r="E27" s="192" t="n">
        <v>53535</v>
      </c>
      <c r="F27" s="193" t="n">
        <v>60770</v>
      </c>
      <c r="G27" s="193" t="n">
        <v>60770</v>
      </c>
      <c r="H27" s="194"/>
      <c r="I27" s="195" t="n">
        <f aca="false">F27/E27%-100</f>
        <v>13.5145232091155</v>
      </c>
      <c r="J27" s="196" t="s">
        <v>168</v>
      </c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</row>
    <row r="28" s="145" customFormat="true" ht="12.75" hidden="false" customHeight="false" outlineLevel="0" collapsed="false">
      <c r="A28" s="197"/>
      <c r="B28" s="198" t="s">
        <v>176</v>
      </c>
      <c r="C28" s="180" t="s">
        <v>177</v>
      </c>
      <c r="D28" s="191" t="n">
        <v>62804.54</v>
      </c>
      <c r="E28" s="181" t="n">
        <v>65000</v>
      </c>
      <c r="F28" s="182" t="n">
        <v>65000</v>
      </c>
      <c r="G28" s="182" t="n">
        <v>65000</v>
      </c>
      <c r="H28" s="183"/>
      <c r="I28" s="184" t="n">
        <f aca="false">F28/E28%-100</f>
        <v>0</v>
      </c>
      <c r="J28" s="199" t="s">
        <v>178</v>
      </c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</row>
    <row r="29" s="145" customFormat="true" ht="12.75" hidden="false" customHeight="false" outlineLevel="0" collapsed="false">
      <c r="A29" s="197"/>
      <c r="B29" s="179" t="s">
        <v>179</v>
      </c>
      <c r="C29" s="180" t="s">
        <v>180</v>
      </c>
      <c r="D29" s="191" t="n">
        <v>11163</v>
      </c>
      <c r="E29" s="181" t="n">
        <v>7000</v>
      </c>
      <c r="F29" s="182" t="n">
        <v>0</v>
      </c>
      <c r="G29" s="182" t="n">
        <v>0</v>
      </c>
      <c r="H29" s="183"/>
      <c r="I29" s="184" t="n">
        <f aca="false">F29/E29%-100</f>
        <v>-100</v>
      </c>
      <c r="J29" s="19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</row>
    <row r="30" s="145" customFormat="true" ht="12.75" hidden="false" customHeight="false" outlineLevel="0" collapsed="false">
      <c r="A30" s="197"/>
      <c r="B30" s="179" t="s">
        <v>181</v>
      </c>
      <c r="C30" s="180" t="s">
        <v>182</v>
      </c>
      <c r="D30" s="191" t="n">
        <v>88612.9</v>
      </c>
      <c r="E30" s="181" t="n">
        <v>125000</v>
      </c>
      <c r="F30" s="182" t="n">
        <v>50000</v>
      </c>
      <c r="G30" s="182" t="n">
        <v>50000</v>
      </c>
      <c r="H30" s="183"/>
      <c r="I30" s="184" t="n">
        <f aca="false">F30/E30%-100</f>
        <v>-60</v>
      </c>
      <c r="J30" s="199" t="s">
        <v>178</v>
      </c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</row>
    <row r="31" s="145" customFormat="true" ht="12.75" hidden="false" customHeight="false" outlineLevel="0" collapsed="false">
      <c r="A31" s="200"/>
      <c r="B31" s="179" t="s">
        <v>183</v>
      </c>
      <c r="C31" s="180" t="s">
        <v>184</v>
      </c>
      <c r="D31" s="191" t="n">
        <v>343826.02</v>
      </c>
      <c r="E31" s="181" t="n">
        <v>353000</v>
      </c>
      <c r="F31" s="182" t="n">
        <v>304000</v>
      </c>
      <c r="G31" s="182" t="n">
        <v>304000</v>
      </c>
      <c r="H31" s="183"/>
      <c r="I31" s="184" t="n">
        <f aca="false">F31/E31%-100</f>
        <v>-13.8810198300283</v>
      </c>
      <c r="J31" s="199" t="s">
        <v>178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</row>
    <row r="32" s="145" customFormat="true" ht="12.75" hidden="false" customHeight="false" outlineLevel="0" collapsed="false">
      <c r="A32" s="200"/>
      <c r="B32" s="179" t="s">
        <v>185</v>
      </c>
      <c r="C32" s="180" t="s">
        <v>186</v>
      </c>
      <c r="D32" s="191"/>
      <c r="E32" s="181" t="n">
        <v>27519</v>
      </c>
      <c r="F32" s="201"/>
      <c r="G32" s="201"/>
      <c r="H32" s="202"/>
      <c r="I32" s="184"/>
      <c r="J32" s="199" t="s">
        <v>187</v>
      </c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</row>
    <row r="33" s="145" customFormat="true" ht="12.75" hidden="false" customHeight="false" outlineLevel="0" collapsed="false">
      <c r="A33" s="203" t="s">
        <v>188</v>
      </c>
      <c r="B33" s="204" t="s">
        <v>189</v>
      </c>
      <c r="C33" s="205"/>
      <c r="D33" s="206" t="n">
        <f aca="false">D34+D35+D36+D37+D38+D39+D42+D40+D41</f>
        <v>848468.3</v>
      </c>
      <c r="E33" s="206" t="n">
        <f aca="false">E34+E35+E36+E37+E38+E39+E42+E40+E41</f>
        <v>798300</v>
      </c>
      <c r="F33" s="206" t="n">
        <f aca="false">F34+F35+F36+F37+F38+F39+F42+F40+F41</f>
        <v>840500</v>
      </c>
      <c r="G33" s="206" t="n">
        <f aca="false">G34+G35+G36+G37+G38+G39+G42+G40+G41</f>
        <v>840500</v>
      </c>
      <c r="H33" s="206" t="n">
        <f aca="false">H34+H35+H36+H37+H38+H39+H42+H40+H41</f>
        <v>0</v>
      </c>
      <c r="I33" s="176" t="n">
        <f aca="false">F33/E33%-100</f>
        <v>5.286233245647</v>
      </c>
      <c r="J33" s="207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</row>
    <row r="34" s="145" customFormat="true" ht="12.75" hidden="false" customHeight="false" outlineLevel="0" collapsed="false">
      <c r="A34" s="197"/>
      <c r="B34" s="179" t="s">
        <v>190</v>
      </c>
      <c r="C34" s="180" t="s">
        <v>191</v>
      </c>
      <c r="D34" s="208" t="n">
        <v>55468.21</v>
      </c>
      <c r="E34" s="181" t="n">
        <v>42000</v>
      </c>
      <c r="F34" s="182" t="n">
        <v>45000</v>
      </c>
      <c r="G34" s="182" t="n">
        <v>45000</v>
      </c>
      <c r="H34" s="183"/>
      <c r="I34" s="184" t="n">
        <f aca="false">F34/E34%-100</f>
        <v>7.14285714285714</v>
      </c>
      <c r="J34" s="185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</row>
    <row r="35" s="187" customFormat="true" ht="16.5" hidden="false" customHeight="true" outlineLevel="0" collapsed="false">
      <c r="A35" s="197"/>
      <c r="B35" s="179" t="s">
        <v>192</v>
      </c>
      <c r="C35" s="180" t="s">
        <v>193</v>
      </c>
      <c r="D35" s="208" t="n">
        <v>3595</v>
      </c>
      <c r="E35" s="181" t="n">
        <v>300</v>
      </c>
      <c r="F35" s="182" t="n">
        <v>0</v>
      </c>
      <c r="G35" s="182" t="n">
        <v>0</v>
      </c>
      <c r="H35" s="183"/>
      <c r="I35" s="184" t="n">
        <f aca="false">F35/E35%-100</f>
        <v>-100</v>
      </c>
      <c r="J35" s="199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7" customFormat="true" ht="12.75" hidden="false" customHeight="false" outlineLevel="0" collapsed="false">
      <c r="A36" s="209"/>
      <c r="B36" s="179" t="s">
        <v>194</v>
      </c>
      <c r="C36" s="180" t="s">
        <v>195</v>
      </c>
      <c r="D36" s="208" t="n">
        <v>477581.45</v>
      </c>
      <c r="E36" s="181" t="n">
        <v>450000</v>
      </c>
      <c r="F36" s="182" t="n">
        <v>480000</v>
      </c>
      <c r="G36" s="182" t="n">
        <v>480000</v>
      </c>
      <c r="H36" s="183"/>
      <c r="I36" s="184" t="n">
        <f aca="false">F36/E36%-100</f>
        <v>6.66666666666667</v>
      </c>
      <c r="J36" s="199" t="s">
        <v>178</v>
      </c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7" customFormat="true" ht="12.75" hidden="false" customHeight="false" outlineLevel="0" collapsed="false">
      <c r="A37" s="209"/>
      <c r="B37" s="179" t="s">
        <v>196</v>
      </c>
      <c r="C37" s="180" t="s">
        <v>197</v>
      </c>
      <c r="D37" s="208" t="n">
        <v>3855</v>
      </c>
      <c r="E37" s="181" t="n">
        <v>0</v>
      </c>
      <c r="F37" s="182" t="n">
        <v>0</v>
      </c>
      <c r="G37" s="182" t="n">
        <v>0</v>
      </c>
      <c r="H37" s="183"/>
      <c r="I37" s="184"/>
      <c r="J37" s="199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8" s="187" customFormat="true" ht="12.75" hidden="false" customHeight="false" outlineLevel="0" collapsed="false">
      <c r="A38" s="209"/>
      <c r="B38" s="179" t="s">
        <v>198</v>
      </c>
      <c r="C38" s="180" t="s">
        <v>199</v>
      </c>
      <c r="D38" s="208" t="n">
        <v>11674.71</v>
      </c>
      <c r="E38" s="181" t="n">
        <v>7000</v>
      </c>
      <c r="F38" s="182" t="n">
        <v>7000</v>
      </c>
      <c r="G38" s="182" t="n">
        <v>7000</v>
      </c>
      <c r="H38" s="183"/>
      <c r="I38" s="184" t="n">
        <f aca="false">F38/E38%-100</f>
        <v>0</v>
      </c>
      <c r="J38" s="199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s="187" customFormat="true" ht="12.75" hidden="false" customHeight="false" outlineLevel="0" collapsed="false">
      <c r="A39" s="197"/>
      <c r="B39" s="179" t="s">
        <v>200</v>
      </c>
      <c r="C39" s="180" t="s">
        <v>201</v>
      </c>
      <c r="D39" s="208" t="n">
        <v>263178.98</v>
      </c>
      <c r="E39" s="181" t="n">
        <v>270000</v>
      </c>
      <c r="F39" s="182" t="n">
        <v>280000</v>
      </c>
      <c r="G39" s="182" t="n">
        <v>280000</v>
      </c>
      <c r="H39" s="183"/>
      <c r="I39" s="184" t="n">
        <f aca="false">F39/E39%-100</f>
        <v>3.70370370370371</v>
      </c>
      <c r="J39" s="199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</row>
    <row r="40" s="187" customFormat="true" ht="12.75" hidden="false" customHeight="false" outlineLevel="0" collapsed="false">
      <c r="A40" s="197"/>
      <c r="B40" s="179" t="s">
        <v>202</v>
      </c>
      <c r="C40" s="180" t="s">
        <v>203</v>
      </c>
      <c r="D40" s="208" t="n">
        <v>15423.78</v>
      </c>
      <c r="E40" s="181" t="n">
        <v>12000</v>
      </c>
      <c r="F40" s="182" t="n">
        <v>15000</v>
      </c>
      <c r="G40" s="182" t="n">
        <v>15000</v>
      </c>
      <c r="H40" s="183"/>
      <c r="I40" s="184" t="n">
        <f aca="false">F40/E40%-100</f>
        <v>25</v>
      </c>
      <c r="J40" s="199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</row>
    <row r="41" s="187" customFormat="true" ht="12.75" hidden="false" customHeight="false" outlineLevel="0" collapsed="false">
      <c r="A41" s="197"/>
      <c r="B41" s="179" t="s">
        <v>204</v>
      </c>
      <c r="C41" s="180" t="s">
        <v>205</v>
      </c>
      <c r="D41" s="208" t="n">
        <v>6241.17</v>
      </c>
      <c r="E41" s="181" t="n">
        <v>8000</v>
      </c>
      <c r="F41" s="182" t="n">
        <v>8500</v>
      </c>
      <c r="G41" s="182" t="n">
        <v>8500</v>
      </c>
      <c r="H41" s="183"/>
      <c r="I41" s="184" t="n">
        <f aca="false">F41/E41%-100</f>
        <v>6.25</v>
      </c>
      <c r="J41" s="199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7" customFormat="true" ht="25.5" hidden="false" customHeight="false" outlineLevel="0" collapsed="false">
      <c r="A42" s="210"/>
      <c r="B42" s="198" t="s">
        <v>206</v>
      </c>
      <c r="C42" s="180" t="s">
        <v>203</v>
      </c>
      <c r="D42" s="208" t="n">
        <v>11450</v>
      </c>
      <c r="E42" s="181" t="n">
        <v>9000</v>
      </c>
      <c r="F42" s="182" t="n">
        <v>5000</v>
      </c>
      <c r="G42" s="182" t="n">
        <v>5000</v>
      </c>
      <c r="H42" s="183"/>
      <c r="I42" s="184" t="n">
        <f aca="false">F42/E42%-100</f>
        <v>-44.4444444444444</v>
      </c>
      <c r="J42" s="199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s="186" customFormat="true" ht="51" hidden="false" customHeight="false" outlineLevel="0" collapsed="false">
      <c r="A43" s="203" t="s">
        <v>207</v>
      </c>
      <c r="B43" s="211" t="s">
        <v>208</v>
      </c>
      <c r="C43" s="174"/>
      <c r="D43" s="212" t="n">
        <f aca="false">D44+D45</f>
        <v>280434.32</v>
      </c>
      <c r="E43" s="213" t="n">
        <f aca="false">E44+E45</f>
        <v>230085</v>
      </c>
      <c r="F43" s="213" t="n">
        <f aca="false">F44+F45</f>
        <v>266075</v>
      </c>
      <c r="G43" s="213" t="n">
        <f aca="false">G44+G45</f>
        <v>266075</v>
      </c>
      <c r="H43" s="213" t="n">
        <f aca="false">H44+H45</f>
        <v>0</v>
      </c>
      <c r="I43" s="176" t="n">
        <f aca="false">F43/E43%-100</f>
        <v>15.6420453310733</v>
      </c>
      <c r="J43" s="177"/>
    </row>
    <row r="44" s="187" customFormat="true" ht="12.75" hidden="false" customHeight="false" outlineLevel="0" collapsed="false">
      <c r="A44" s="209"/>
      <c r="B44" s="214" t="s">
        <v>209</v>
      </c>
      <c r="C44" s="215" t="s">
        <v>210</v>
      </c>
      <c r="D44" s="216" t="n">
        <v>280434.32</v>
      </c>
      <c r="E44" s="181" t="n">
        <v>230085</v>
      </c>
      <c r="F44" s="182" t="n">
        <v>266075</v>
      </c>
      <c r="G44" s="182" t="n">
        <v>266075</v>
      </c>
      <c r="H44" s="183"/>
      <c r="I44" s="184" t="n">
        <f aca="false">F44/E44%-100</f>
        <v>15.6420453310733</v>
      </c>
      <c r="J44" s="199" t="s">
        <v>211</v>
      </c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s="187" customFormat="true" ht="13.5" hidden="false" customHeight="false" outlineLevel="0" collapsed="false">
      <c r="A45" s="217"/>
      <c r="B45" s="214" t="s">
        <v>212</v>
      </c>
      <c r="C45" s="215"/>
      <c r="D45" s="218"/>
      <c r="E45" s="219"/>
      <c r="F45" s="201"/>
      <c r="G45" s="202"/>
      <c r="H45" s="202"/>
      <c r="I45" s="184"/>
      <c r="J45" s="199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</row>
    <row r="46" s="187" customFormat="true" ht="20.25" hidden="false" customHeight="true" outlineLevel="0" collapsed="false">
      <c r="A46" s="151" t="s">
        <v>149</v>
      </c>
      <c r="B46" s="152" t="s">
        <v>150</v>
      </c>
      <c r="C46" s="152" t="s">
        <v>151</v>
      </c>
      <c r="D46" s="153" t="s">
        <v>152</v>
      </c>
      <c r="E46" s="154" t="s">
        <v>153</v>
      </c>
      <c r="F46" s="153" t="s">
        <v>154</v>
      </c>
      <c r="G46" s="154" t="s">
        <v>155</v>
      </c>
      <c r="H46" s="154"/>
      <c r="I46" s="153" t="s">
        <v>156</v>
      </c>
      <c r="J46" s="155" t="s">
        <v>157</v>
      </c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  <row r="47" s="187" customFormat="true" ht="25.5" hidden="false" customHeight="false" outlineLevel="0" collapsed="false">
      <c r="A47" s="151"/>
      <c r="B47" s="152"/>
      <c r="C47" s="152"/>
      <c r="D47" s="153"/>
      <c r="E47" s="154"/>
      <c r="F47" s="153"/>
      <c r="G47" s="157" t="s">
        <v>11</v>
      </c>
      <c r="H47" s="157" t="s">
        <v>158</v>
      </c>
      <c r="I47" s="153"/>
      <c r="J47" s="155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</row>
    <row r="48" s="187" customFormat="true" ht="15" hidden="false" customHeight="false" outlineLevel="0" collapsed="false">
      <c r="A48" s="158" t="n">
        <v>1</v>
      </c>
      <c r="B48" s="159" t="n">
        <v>2</v>
      </c>
      <c r="C48" s="159" t="s">
        <v>159</v>
      </c>
      <c r="D48" s="159" t="s">
        <v>160</v>
      </c>
      <c r="E48" s="160" t="n">
        <v>5</v>
      </c>
      <c r="F48" s="160" t="n">
        <v>6</v>
      </c>
      <c r="G48" s="161" t="n">
        <v>7</v>
      </c>
      <c r="H48" s="161" t="n">
        <v>8</v>
      </c>
      <c r="I48" s="161" t="n">
        <v>9</v>
      </c>
      <c r="J48" s="162" t="n">
        <v>10</v>
      </c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</row>
    <row r="49" s="187" customFormat="true" ht="12.75" hidden="false" customHeight="false" outlineLevel="0" collapsed="false">
      <c r="A49" s="172" t="s">
        <v>213</v>
      </c>
      <c r="B49" s="173" t="s">
        <v>214</v>
      </c>
      <c r="C49" s="174"/>
      <c r="D49" s="220" t="n">
        <f aca="false">D50+D51</f>
        <v>2956353.82</v>
      </c>
      <c r="E49" s="221" t="n">
        <f aca="false">E50+E51</f>
        <v>2609428</v>
      </c>
      <c r="F49" s="221" t="n">
        <f aca="false">F50+F51</f>
        <v>5854313</v>
      </c>
      <c r="G49" s="221" t="n">
        <f aca="false">G50+G51</f>
        <v>611620</v>
      </c>
      <c r="H49" s="221" t="n">
        <f aca="false">H50+H51</f>
        <v>5242693</v>
      </c>
      <c r="I49" s="176" t="n">
        <f aca="false">F49/E49%-100</f>
        <v>124.352348484036</v>
      </c>
      <c r="J49" s="222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</row>
    <row r="50" s="187" customFormat="true" ht="25.5" hidden="false" customHeight="false" outlineLevel="0" collapsed="false">
      <c r="A50" s="209"/>
      <c r="B50" s="223" t="s">
        <v>215</v>
      </c>
      <c r="C50" s="224" t="s">
        <v>216</v>
      </c>
      <c r="D50" s="225" t="n">
        <v>2387428.82</v>
      </c>
      <c r="E50" s="181" t="n">
        <v>2002928</v>
      </c>
      <c r="F50" s="182" t="n">
        <v>5242693</v>
      </c>
      <c r="G50" s="183"/>
      <c r="H50" s="182" t="n">
        <v>5242693</v>
      </c>
      <c r="I50" s="184" t="n">
        <f aca="false">F50/E50%-100</f>
        <v>161.751445883227</v>
      </c>
      <c r="J50" s="199" t="s">
        <v>178</v>
      </c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</row>
    <row r="51" s="187" customFormat="true" ht="25.5" hidden="false" customHeight="false" outlineLevel="0" collapsed="false">
      <c r="A51" s="200"/>
      <c r="B51" s="223" t="s">
        <v>217</v>
      </c>
      <c r="C51" s="224" t="s">
        <v>218</v>
      </c>
      <c r="D51" s="225" t="n">
        <v>568925</v>
      </c>
      <c r="E51" s="181" t="n">
        <v>606500</v>
      </c>
      <c r="F51" s="182" t="n">
        <v>611620</v>
      </c>
      <c r="G51" s="182" t="n">
        <v>611620</v>
      </c>
      <c r="H51" s="183"/>
      <c r="I51" s="184" t="n">
        <f aca="false">F51/E51%-100</f>
        <v>0.844187963726299</v>
      </c>
      <c r="J51" s="199" t="s">
        <v>178</v>
      </c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</row>
    <row r="52" s="187" customFormat="true" ht="12.75" hidden="false" customHeight="false" outlineLevel="0" collapsed="false">
      <c r="A52" s="226" t="s">
        <v>219</v>
      </c>
      <c r="B52" s="204" t="s">
        <v>220</v>
      </c>
      <c r="C52" s="227" t="s">
        <v>221</v>
      </c>
      <c r="D52" s="228" t="n">
        <v>3600</v>
      </c>
      <c r="E52" s="221" t="n">
        <v>0</v>
      </c>
      <c r="F52" s="229"/>
      <c r="G52" s="230"/>
      <c r="H52" s="230"/>
      <c r="I52" s="176"/>
      <c r="J52" s="222" t="s">
        <v>178</v>
      </c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</row>
    <row r="53" s="187" customFormat="true" ht="25.5" hidden="false" customHeight="false" outlineLevel="0" collapsed="false">
      <c r="A53" s="203" t="s">
        <v>222</v>
      </c>
      <c r="B53" s="211" t="s">
        <v>223</v>
      </c>
      <c r="C53" s="227" t="s">
        <v>224</v>
      </c>
      <c r="D53" s="206" t="n">
        <v>3800</v>
      </c>
      <c r="E53" s="221" t="n">
        <v>9659</v>
      </c>
      <c r="F53" s="220" t="n">
        <v>15000</v>
      </c>
      <c r="G53" s="220" t="n">
        <v>15000</v>
      </c>
      <c r="H53" s="231"/>
      <c r="I53" s="176" t="n">
        <f aca="false">F53/E53%-100</f>
        <v>55.2955792525106</v>
      </c>
      <c r="J53" s="222" t="s">
        <v>178</v>
      </c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</row>
    <row r="54" s="187" customFormat="true" ht="25.5" hidden="false" customHeight="false" outlineLevel="0" collapsed="false">
      <c r="A54" s="203" t="s">
        <v>225</v>
      </c>
      <c r="B54" s="211" t="s">
        <v>226</v>
      </c>
      <c r="C54" s="227" t="s">
        <v>227</v>
      </c>
      <c r="D54" s="206" t="n">
        <v>3274.57</v>
      </c>
      <c r="E54" s="221" t="n">
        <v>5174</v>
      </c>
      <c r="F54" s="220" t="n">
        <v>5895</v>
      </c>
      <c r="G54" s="220" t="n">
        <v>5895</v>
      </c>
      <c r="H54" s="231"/>
      <c r="I54" s="176" t="n">
        <f aca="false">F54/E54%-100</f>
        <v>13.9350599149594</v>
      </c>
      <c r="J54" s="222" t="s">
        <v>187</v>
      </c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</row>
    <row r="55" s="187" customFormat="true" ht="12.75" hidden="false" customHeight="false" outlineLevel="0" collapsed="false">
      <c r="A55" s="203" t="s">
        <v>228</v>
      </c>
      <c r="B55" s="211" t="s">
        <v>229</v>
      </c>
      <c r="C55" s="227" t="s">
        <v>230</v>
      </c>
      <c r="D55" s="232"/>
      <c r="E55" s="233"/>
      <c r="F55" s="229"/>
      <c r="G55" s="229"/>
      <c r="H55" s="230"/>
      <c r="I55" s="176"/>
      <c r="J55" s="222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</row>
    <row r="56" s="187" customFormat="true" ht="25.5" hidden="false" customHeight="false" outlineLevel="0" collapsed="false">
      <c r="A56" s="234" t="s">
        <v>231</v>
      </c>
      <c r="B56" s="211" t="s">
        <v>232</v>
      </c>
      <c r="C56" s="227" t="s">
        <v>233</v>
      </c>
      <c r="D56" s="206" t="n">
        <v>52875.44</v>
      </c>
      <c r="E56" s="221" t="n">
        <v>80500</v>
      </c>
      <c r="F56" s="220" t="n">
        <v>45500</v>
      </c>
      <c r="G56" s="220" t="n">
        <v>45500</v>
      </c>
      <c r="H56" s="231"/>
      <c r="I56" s="176" t="n">
        <f aca="false">F56/E56%-100</f>
        <v>-43.4782608695652</v>
      </c>
      <c r="J56" s="222" t="s">
        <v>178</v>
      </c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</row>
    <row r="57" s="187" customFormat="true" ht="25.5" hidden="false" customHeight="false" outlineLevel="0" collapsed="false">
      <c r="A57" s="235" t="s">
        <v>234</v>
      </c>
      <c r="B57" s="236" t="s">
        <v>235</v>
      </c>
      <c r="C57" s="227" t="s">
        <v>230</v>
      </c>
      <c r="D57" s="206" t="n">
        <v>4232.82</v>
      </c>
      <c r="E57" s="221" t="n">
        <v>1600</v>
      </c>
      <c r="F57" s="220" t="n">
        <v>0</v>
      </c>
      <c r="G57" s="220" t="n">
        <v>0</v>
      </c>
      <c r="H57" s="231"/>
      <c r="I57" s="176" t="n">
        <f aca="false">F57/E57%-100</f>
        <v>-100</v>
      </c>
      <c r="J57" s="222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</row>
    <row r="58" s="187" customFormat="true" ht="25.5" hidden="false" customHeight="false" outlineLevel="0" collapsed="false">
      <c r="A58" s="203" t="s">
        <v>236</v>
      </c>
      <c r="B58" s="236" t="s">
        <v>237</v>
      </c>
      <c r="C58" s="227" t="s">
        <v>238</v>
      </c>
      <c r="D58" s="232"/>
      <c r="E58" s="221" t="n">
        <v>0</v>
      </c>
      <c r="F58" s="229"/>
      <c r="G58" s="229"/>
      <c r="H58" s="230"/>
      <c r="I58" s="176"/>
      <c r="J58" s="222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</row>
    <row r="59" s="187" customFormat="true" ht="12.75" hidden="false" customHeight="false" outlineLevel="0" collapsed="false">
      <c r="A59" s="203" t="s">
        <v>239</v>
      </c>
      <c r="B59" s="173" t="s">
        <v>240</v>
      </c>
      <c r="C59" s="227"/>
      <c r="D59" s="206" t="n">
        <f aca="false">SUM(D60:D61)</f>
        <v>226770.74</v>
      </c>
      <c r="E59" s="220" t="n">
        <f aca="false">SUM(E60:E61)</f>
        <v>171760</v>
      </c>
      <c r="F59" s="220" t="n">
        <f aca="false">SUM(F60:F61)</f>
        <v>109200</v>
      </c>
      <c r="G59" s="220" t="n">
        <f aca="false">SUM(G60:G61)</f>
        <v>109200</v>
      </c>
      <c r="H59" s="231"/>
      <c r="I59" s="176" t="n">
        <f aca="false">F59/E59%-100</f>
        <v>-36.4229156963204</v>
      </c>
      <c r="J59" s="222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</row>
    <row r="60" s="187" customFormat="true" ht="12.75" hidden="false" customHeight="false" outlineLevel="0" collapsed="false">
      <c r="A60" s="209"/>
      <c r="B60" s="223" t="s">
        <v>241</v>
      </c>
      <c r="C60" s="180" t="s">
        <v>242</v>
      </c>
      <c r="D60" s="208" t="n">
        <v>0</v>
      </c>
      <c r="E60" s="219"/>
      <c r="F60" s="201"/>
      <c r="G60" s="201"/>
      <c r="H60" s="202"/>
      <c r="I60" s="184"/>
      <c r="J60" s="199" t="s">
        <v>243</v>
      </c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</row>
    <row r="61" s="187" customFormat="true" ht="12.75" hidden="false" customHeight="false" outlineLevel="0" collapsed="false">
      <c r="A61" s="217"/>
      <c r="B61" s="237" t="s">
        <v>244</v>
      </c>
      <c r="C61" s="215" t="s">
        <v>245</v>
      </c>
      <c r="D61" s="208" t="n">
        <v>226770.74</v>
      </c>
      <c r="E61" s="181" t="n">
        <v>171760</v>
      </c>
      <c r="F61" s="182" t="n">
        <v>109200</v>
      </c>
      <c r="G61" s="182" t="n">
        <v>109200</v>
      </c>
      <c r="H61" s="183"/>
      <c r="I61" s="184" t="n">
        <f aca="false">F61/E61%-100</f>
        <v>-36.4229156963204</v>
      </c>
      <c r="J61" s="199" t="s">
        <v>243</v>
      </c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</row>
    <row r="62" s="187" customFormat="true" ht="12.75" hidden="false" customHeight="false" outlineLevel="0" collapsed="false">
      <c r="A62" s="234" t="s">
        <v>246</v>
      </c>
      <c r="B62" s="238" t="s">
        <v>247</v>
      </c>
      <c r="C62" s="239"/>
      <c r="D62" s="206" t="n">
        <f aca="false">D63+D64</f>
        <v>2714571.43</v>
      </c>
      <c r="E62" s="221" t="n">
        <f aca="false">E63+E64</f>
        <v>3180600</v>
      </c>
      <c r="F62" s="221" t="n">
        <f aca="false">F63+F64</f>
        <v>3460864</v>
      </c>
      <c r="G62" s="221" t="n">
        <f aca="false">G63+G64</f>
        <v>3460864</v>
      </c>
      <c r="H62" s="221" t="n">
        <f aca="false">H63+H64</f>
        <v>0</v>
      </c>
      <c r="I62" s="176" t="n">
        <f aca="false">F62/E62%-100</f>
        <v>8.81167075394579</v>
      </c>
      <c r="J62" s="222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</row>
    <row r="63" s="241" customFormat="true" ht="16.15" hidden="false" customHeight="true" outlineLevel="0" collapsed="false">
      <c r="A63" s="240"/>
      <c r="B63" s="223" t="s">
        <v>248</v>
      </c>
      <c r="C63" s="180" t="s">
        <v>249</v>
      </c>
      <c r="D63" s="208" t="n">
        <v>2608703</v>
      </c>
      <c r="E63" s="181" t="n">
        <v>3070600</v>
      </c>
      <c r="F63" s="182" t="n">
        <v>3350864</v>
      </c>
      <c r="G63" s="182" t="n">
        <v>3350864</v>
      </c>
      <c r="H63" s="183"/>
      <c r="I63" s="184" t="n">
        <f aca="false">F63/E63%-100</f>
        <v>9.12733667687097</v>
      </c>
      <c r="J63" s="199" t="s">
        <v>187</v>
      </c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</row>
    <row r="64" s="145" customFormat="true" ht="25.5" hidden="false" customHeight="false" outlineLevel="0" collapsed="false">
      <c r="A64" s="242"/>
      <c r="B64" s="223" t="s">
        <v>250</v>
      </c>
      <c r="C64" s="180" t="s">
        <v>251</v>
      </c>
      <c r="D64" s="208" t="n">
        <v>105868.43</v>
      </c>
      <c r="E64" s="181" t="n">
        <v>110000</v>
      </c>
      <c r="F64" s="182" t="n">
        <v>110000</v>
      </c>
      <c r="G64" s="182" t="n">
        <v>110000</v>
      </c>
      <c r="H64" s="183"/>
      <c r="I64" s="184" t="n">
        <f aca="false">F64/E64%-100</f>
        <v>0</v>
      </c>
      <c r="J64" s="199" t="s">
        <v>178</v>
      </c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</row>
    <row r="65" s="243" customFormat="true" ht="25.5" hidden="false" customHeight="false" outlineLevel="0" collapsed="false">
      <c r="A65" s="234" t="s">
        <v>252</v>
      </c>
      <c r="B65" s="236" t="s">
        <v>253</v>
      </c>
      <c r="C65" s="227"/>
      <c r="D65" s="220" t="n">
        <f aca="false">SUM(D66:D71)</f>
        <v>2520546.4</v>
      </c>
      <c r="E65" s="221" t="n">
        <f aca="false">SUM(E66:E71)</f>
        <v>3113697.93</v>
      </c>
      <c r="F65" s="221" t="n">
        <f aca="false">SUM(F66:F71)</f>
        <v>6552870</v>
      </c>
      <c r="G65" s="221" t="n">
        <f aca="false">SUM(G66:G71)</f>
        <v>350700</v>
      </c>
      <c r="H65" s="221" t="n">
        <f aca="false">SUM(H66:H71)</f>
        <v>6443850</v>
      </c>
      <c r="I65" s="176" t="n">
        <f aca="false">F65/E65%-100</f>
        <v>110.452977370223</v>
      </c>
      <c r="J65" s="222"/>
      <c r="K65" s="169"/>
    </row>
    <row r="66" s="145" customFormat="true" ht="12.75" hidden="false" customHeight="false" outlineLevel="0" collapsed="false">
      <c r="A66" s="244"/>
      <c r="B66" s="237" t="s">
        <v>254</v>
      </c>
      <c r="C66" s="180" t="s">
        <v>255</v>
      </c>
      <c r="D66" s="208" t="n">
        <v>505371.4</v>
      </c>
      <c r="E66" s="181" t="n">
        <v>163607.93</v>
      </c>
      <c r="F66" s="182" t="n">
        <v>0</v>
      </c>
      <c r="G66" s="183"/>
      <c r="H66" s="183"/>
      <c r="I66" s="184" t="n">
        <f aca="false">F66/E66%-100</f>
        <v>-100</v>
      </c>
      <c r="J66" s="19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</row>
    <row r="67" s="145" customFormat="true" ht="12.75" hidden="false" customHeight="false" outlineLevel="0" collapsed="false">
      <c r="A67" s="244"/>
      <c r="B67" s="237" t="s">
        <v>256</v>
      </c>
      <c r="C67" s="180" t="s">
        <v>257</v>
      </c>
      <c r="D67" s="208" t="n">
        <v>27000</v>
      </c>
      <c r="E67" s="181" t="n">
        <v>35000</v>
      </c>
      <c r="F67" s="201"/>
      <c r="G67" s="202"/>
      <c r="H67" s="202"/>
      <c r="I67" s="184" t="n">
        <f aca="false">F67/E67%-100</f>
        <v>-100</v>
      </c>
      <c r="J67" s="19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</row>
    <row r="68" s="145" customFormat="true" ht="25.5" hidden="false" customHeight="false" outlineLevel="0" collapsed="false">
      <c r="A68" s="244"/>
      <c r="B68" s="223" t="s">
        <v>258</v>
      </c>
      <c r="C68" s="180" t="s">
        <v>259</v>
      </c>
      <c r="D68" s="208" t="n">
        <v>0</v>
      </c>
      <c r="E68" s="181" t="n">
        <v>20000</v>
      </c>
      <c r="F68" s="201"/>
      <c r="G68" s="202"/>
      <c r="H68" s="202"/>
      <c r="I68" s="184" t="n">
        <f aca="false">F68/E68%-100</f>
        <v>-100</v>
      </c>
      <c r="J68" s="19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</row>
    <row r="69" s="145" customFormat="true" ht="12.75" hidden="false" customHeight="false" outlineLevel="0" collapsed="false">
      <c r="A69" s="244"/>
      <c r="B69" s="237" t="s">
        <v>260</v>
      </c>
      <c r="C69" s="180" t="s">
        <v>261</v>
      </c>
      <c r="D69" s="208" t="n">
        <v>1988175</v>
      </c>
      <c r="E69" s="181" t="n">
        <v>2746530</v>
      </c>
      <c r="F69" s="182" t="n">
        <v>4456550</v>
      </c>
      <c r="G69" s="183"/>
      <c r="H69" s="183" t="n">
        <v>4456550</v>
      </c>
      <c r="I69" s="184" t="n">
        <f aca="false">F69/E69%-100</f>
        <v>62.2611076522011</v>
      </c>
      <c r="J69" s="19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</row>
    <row r="70" s="145" customFormat="true" ht="12.75" hidden="false" customHeight="false" outlineLevel="0" collapsed="false">
      <c r="A70" s="244"/>
      <c r="B70" s="237" t="s">
        <v>262</v>
      </c>
      <c r="C70" s="180" t="s">
        <v>263</v>
      </c>
      <c r="D70" s="208" t="n">
        <v>0</v>
      </c>
      <c r="E70" s="181" t="n">
        <v>148560</v>
      </c>
      <c r="F70" s="182" t="n">
        <v>0</v>
      </c>
      <c r="G70" s="183"/>
      <c r="H70" s="183"/>
      <c r="I70" s="184" t="n">
        <f aca="false">F70/E70%-100</f>
        <v>-100</v>
      </c>
      <c r="J70" s="19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</row>
    <row r="71" s="145" customFormat="true" ht="12.75" hidden="false" customHeight="false" outlineLevel="0" collapsed="false">
      <c r="A71" s="244"/>
      <c r="B71" s="237" t="s">
        <v>264</v>
      </c>
      <c r="C71" s="180" t="s">
        <v>265</v>
      </c>
      <c r="D71" s="208" t="n">
        <v>0</v>
      </c>
      <c r="E71" s="181" t="n">
        <v>0</v>
      </c>
      <c r="F71" s="182" t="n">
        <v>2096320</v>
      </c>
      <c r="G71" s="183" t="n">
        <v>350700</v>
      </c>
      <c r="H71" s="183" t="n">
        <v>1987300</v>
      </c>
      <c r="I71" s="184"/>
      <c r="J71" s="19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</row>
    <row r="72" s="241" customFormat="true" ht="12.75" hidden="false" customHeight="false" outlineLevel="0" collapsed="false">
      <c r="A72" s="245" t="s">
        <v>266</v>
      </c>
      <c r="B72" s="164" t="s">
        <v>267</v>
      </c>
      <c r="C72" s="246"/>
      <c r="D72" s="247" t="n">
        <f aca="false">SUM(D73:D76)</f>
        <v>4519733</v>
      </c>
      <c r="E72" s="248" t="n">
        <f aca="false">SUM(E73:E76)</f>
        <v>4653221</v>
      </c>
      <c r="F72" s="247" t="n">
        <f aca="false">SUM(F73:F76)</f>
        <v>5044988</v>
      </c>
      <c r="G72" s="247" t="n">
        <f aca="false">SUM(G73:G76)</f>
        <v>5044988</v>
      </c>
      <c r="H72" s="247" t="n">
        <f aca="false">SUM(H73:H76)</f>
        <v>0</v>
      </c>
      <c r="I72" s="167" t="n">
        <f aca="false">F72/E72%-100</f>
        <v>8.41926484901534</v>
      </c>
      <c r="J72" s="24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</row>
    <row r="73" s="145" customFormat="true" ht="12.75" hidden="false" customHeight="false" outlineLevel="0" collapsed="false">
      <c r="A73" s="188"/>
      <c r="B73" s="237" t="s">
        <v>268</v>
      </c>
      <c r="C73" s="180" t="s">
        <v>269</v>
      </c>
      <c r="D73" s="208" t="n">
        <v>3167226</v>
      </c>
      <c r="E73" s="181" t="n">
        <v>3238816</v>
      </c>
      <c r="F73" s="182" t="n">
        <v>3344336</v>
      </c>
      <c r="G73" s="182" t="n">
        <v>3344336</v>
      </c>
      <c r="H73" s="183"/>
      <c r="I73" s="184" t="n">
        <f aca="false">F73/E73%-100</f>
        <v>3.25798069417961</v>
      </c>
      <c r="J73" s="199" t="s">
        <v>187</v>
      </c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</row>
    <row r="74" s="145" customFormat="true" ht="12.75" hidden="false" customHeight="false" outlineLevel="0" collapsed="false">
      <c r="A74" s="188"/>
      <c r="B74" s="237" t="s">
        <v>270</v>
      </c>
      <c r="C74" s="180" t="s">
        <v>269</v>
      </c>
      <c r="D74" s="208" t="n">
        <v>827802</v>
      </c>
      <c r="E74" s="181" t="n">
        <v>1028427</v>
      </c>
      <c r="F74" s="182" t="n">
        <v>1337530</v>
      </c>
      <c r="G74" s="182" t="n">
        <v>1337530</v>
      </c>
      <c r="H74" s="183"/>
      <c r="I74" s="184" t="n">
        <f aca="false">F74/E74%-100</f>
        <v>30.0559009049743</v>
      </c>
      <c r="J74" s="199" t="s">
        <v>187</v>
      </c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</row>
    <row r="75" s="145" customFormat="true" ht="12.75" hidden="false" customHeight="false" outlineLevel="0" collapsed="false">
      <c r="A75" s="188"/>
      <c r="B75" s="237" t="s">
        <v>271</v>
      </c>
      <c r="C75" s="180" t="s">
        <v>269</v>
      </c>
      <c r="D75" s="208" t="n">
        <v>412481</v>
      </c>
      <c r="E75" s="181" t="n">
        <v>385978</v>
      </c>
      <c r="F75" s="182" t="n">
        <v>363122</v>
      </c>
      <c r="G75" s="182" t="n">
        <v>363122</v>
      </c>
      <c r="H75" s="183"/>
      <c r="I75" s="184" t="n">
        <f aca="false">F75/E75%-100</f>
        <v>-5.92158102275259</v>
      </c>
      <c r="J75" s="199" t="s">
        <v>187</v>
      </c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</row>
    <row r="76" s="145" customFormat="true" ht="12.75" hidden="false" customHeight="false" outlineLevel="0" collapsed="false">
      <c r="A76" s="188"/>
      <c r="B76" s="237" t="s">
        <v>272</v>
      </c>
      <c r="C76" s="180" t="s">
        <v>273</v>
      </c>
      <c r="D76" s="208" t="n">
        <v>112224</v>
      </c>
      <c r="E76" s="181" t="n">
        <v>0</v>
      </c>
      <c r="F76" s="182" t="n">
        <v>0</v>
      </c>
      <c r="G76" s="202"/>
      <c r="H76" s="202"/>
      <c r="I76" s="184"/>
      <c r="J76" s="199" t="s">
        <v>187</v>
      </c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</row>
    <row r="77" s="241" customFormat="true" ht="12.75" hidden="false" customHeight="false" outlineLevel="0" collapsed="false">
      <c r="A77" s="245" t="s">
        <v>274</v>
      </c>
      <c r="B77" s="164" t="s">
        <v>275</v>
      </c>
      <c r="C77" s="246"/>
      <c r="D77" s="247" t="n">
        <f aca="false">SUM(D79,D80,D84)</f>
        <v>3434583.92</v>
      </c>
      <c r="E77" s="247" t="n">
        <f aca="false">SUM(E79,E80,E84)</f>
        <v>3625387</v>
      </c>
      <c r="F77" s="247" t="n">
        <f aca="false">SUM(F79,F80,F84)</f>
        <v>3470290</v>
      </c>
      <c r="G77" s="247" t="n">
        <f aca="false">SUM(G79,G80,G84)</f>
        <v>3470290</v>
      </c>
      <c r="H77" s="250" t="n">
        <f aca="false">SUM(H79,H80,H84)</f>
        <v>0</v>
      </c>
      <c r="I77" s="167" t="n">
        <f aca="false">F77/E77%-100</f>
        <v>-4.27808120898543</v>
      </c>
      <c r="J77" s="24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</row>
    <row r="78" s="145" customFormat="true" ht="12.75" hidden="false" customHeight="false" outlineLevel="0" collapsed="false">
      <c r="A78" s="188"/>
      <c r="B78" s="237" t="s">
        <v>276</v>
      </c>
      <c r="C78" s="180"/>
      <c r="D78" s="251"/>
      <c r="E78" s="219"/>
      <c r="F78" s="252"/>
      <c r="G78" s="253"/>
      <c r="H78" s="253"/>
      <c r="I78" s="184"/>
      <c r="J78" s="19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</row>
    <row r="79" s="145" customFormat="true" ht="12.75" hidden="false" customHeight="false" outlineLevel="0" collapsed="false">
      <c r="A79" s="254"/>
      <c r="B79" s="237" t="s">
        <v>277</v>
      </c>
      <c r="C79" s="215" t="s">
        <v>278</v>
      </c>
      <c r="D79" s="216" t="n">
        <v>1118433.79</v>
      </c>
      <c r="E79" s="181" t="n">
        <v>1336944</v>
      </c>
      <c r="F79" s="182" t="n">
        <v>1194565</v>
      </c>
      <c r="G79" s="182" t="n">
        <v>1194565</v>
      </c>
      <c r="H79" s="183"/>
      <c r="I79" s="184" t="n">
        <f aca="false">F79/E79%-100</f>
        <v>-10.6495859213251</v>
      </c>
      <c r="J79" s="199" t="s">
        <v>187</v>
      </c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</row>
    <row r="80" s="145" customFormat="true" ht="12.75" hidden="false" customHeight="false" outlineLevel="0" collapsed="false">
      <c r="A80" s="254"/>
      <c r="B80" s="237" t="s">
        <v>279</v>
      </c>
      <c r="C80" s="180" t="s">
        <v>280</v>
      </c>
      <c r="D80" s="216" t="n">
        <f aca="false">SUM(D81:D83)</f>
        <v>2316150.13</v>
      </c>
      <c r="E80" s="208" t="n">
        <f aca="false">SUM(E81:E83)</f>
        <v>2288443</v>
      </c>
      <c r="F80" s="255" t="n">
        <v>2275725</v>
      </c>
      <c r="G80" s="255" t="n">
        <v>2275725</v>
      </c>
      <c r="H80" s="256"/>
      <c r="I80" s="184" t="n">
        <f aca="false">F80/E80%-100</f>
        <v>-0.55574903984936</v>
      </c>
      <c r="J80" s="199" t="s">
        <v>187</v>
      </c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</row>
    <row r="81" s="145" customFormat="true" ht="12.75" hidden="false" customHeight="false" outlineLevel="0" collapsed="false">
      <c r="A81" s="254"/>
      <c r="B81" s="237" t="s">
        <v>281</v>
      </c>
      <c r="C81" s="180" t="s">
        <v>280</v>
      </c>
      <c r="D81" s="216" t="n">
        <v>2202279.04</v>
      </c>
      <c r="E81" s="192" t="n">
        <v>2181000</v>
      </c>
      <c r="F81" s="182" t="n">
        <v>2196000</v>
      </c>
      <c r="G81" s="182" t="n">
        <v>2196000</v>
      </c>
      <c r="H81" s="183"/>
      <c r="I81" s="184" t="n">
        <f aca="false">F81/E81%-100</f>
        <v>0.687757909215961</v>
      </c>
      <c r="J81" s="199" t="s">
        <v>187</v>
      </c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</row>
    <row r="82" s="145" customFormat="true" ht="12.75" hidden="false" customHeight="false" outlineLevel="0" collapsed="false">
      <c r="A82" s="254"/>
      <c r="B82" s="237" t="s">
        <v>282</v>
      </c>
      <c r="C82" s="180" t="s">
        <v>280</v>
      </c>
      <c r="D82" s="216" t="n">
        <v>104871.09</v>
      </c>
      <c r="E82" s="181" t="n">
        <v>107443</v>
      </c>
      <c r="F82" s="182" t="n">
        <v>79725</v>
      </c>
      <c r="G82" s="182" t="n">
        <v>79725</v>
      </c>
      <c r="H82" s="183"/>
      <c r="I82" s="184" t="n">
        <f aca="false">F82/E82%-100</f>
        <v>-25.7978649144197</v>
      </c>
      <c r="J82" s="199" t="s">
        <v>187</v>
      </c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</row>
    <row r="83" s="145" customFormat="true" ht="12.75" hidden="false" customHeight="false" outlineLevel="0" collapsed="false">
      <c r="A83" s="254"/>
      <c r="B83" s="237" t="s">
        <v>283</v>
      </c>
      <c r="C83" s="180" t="s">
        <v>284</v>
      </c>
      <c r="D83" s="216" t="n">
        <v>9000</v>
      </c>
      <c r="E83" s="181" t="n">
        <v>0</v>
      </c>
      <c r="F83" s="182" t="n">
        <v>0</v>
      </c>
      <c r="G83" s="183"/>
      <c r="H83" s="183"/>
      <c r="I83" s="184"/>
      <c r="J83" s="19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</row>
    <row r="84" s="145" customFormat="true" ht="13.5" hidden="false" customHeight="false" outlineLevel="0" collapsed="false">
      <c r="A84" s="254"/>
      <c r="B84" s="257" t="s">
        <v>285</v>
      </c>
      <c r="C84" s="258" t="s">
        <v>286</v>
      </c>
      <c r="D84" s="259" t="n">
        <v>0</v>
      </c>
      <c r="E84" s="260" t="n">
        <v>0</v>
      </c>
      <c r="F84" s="261" t="n">
        <v>0</v>
      </c>
      <c r="G84" s="262"/>
      <c r="H84" s="262"/>
      <c r="I84" s="263"/>
      <c r="J84" s="264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</row>
    <row r="85" s="273" customFormat="true" ht="21" hidden="false" customHeight="true" outlineLevel="0" collapsed="false">
      <c r="A85" s="265"/>
      <c r="B85" s="266" t="s">
        <v>287</v>
      </c>
      <c r="C85" s="267"/>
      <c r="D85" s="268" t="n">
        <f aca="false">D14+D72+D77</f>
        <v>21871415.04</v>
      </c>
      <c r="E85" s="269" t="n">
        <f aca="false">E14+E72+E77</f>
        <v>23346990.93</v>
      </c>
      <c r="F85" s="269" t="n">
        <f aca="false">F14+F72+F77</f>
        <v>30586408</v>
      </c>
      <c r="G85" s="269" t="n">
        <f aca="false">G14+G72+G77</f>
        <v>19141545</v>
      </c>
      <c r="H85" s="269" t="n">
        <f aca="false">H14+H72+H77</f>
        <v>11686543</v>
      </c>
      <c r="I85" s="270" t="n">
        <f aca="false">F85/E85%-100</f>
        <v>31.0079234266443</v>
      </c>
      <c r="J85" s="271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</row>
    <row r="86" customFormat="false" ht="12.75" hidden="false" customHeight="false" outlineLevel="0" collapsed="false">
      <c r="J86" s="145"/>
      <c r="K86" s="145"/>
    </row>
  </sheetData>
  <mergeCells count="19"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A46:A47"/>
    <mergeCell ref="B46:B47"/>
    <mergeCell ref="C46:C47"/>
    <mergeCell ref="D46:D47"/>
    <mergeCell ref="E46:E47"/>
    <mergeCell ref="F46:F47"/>
    <mergeCell ref="G46:H46"/>
    <mergeCell ref="I46:I47"/>
    <mergeCell ref="J46:J47"/>
    <mergeCell ref="A79:A84"/>
  </mergeCells>
  <printOptions headings="false" gridLines="false" gridLinesSet="true" horizontalCentered="false" verticalCentered="false"/>
  <pageMargins left="0.196527777777778" right="0.196527777777778" top="0.275694444444444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43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9" min="9" style="0" width="10.13"/>
    <col collapsed="false" customWidth="true" hidden="false" outlineLevel="0" max="11" min="11" style="0" width="9.56"/>
    <col collapsed="false" customWidth="true" hidden="false" outlineLevel="0" max="13" min="13" style="0" width="11.13"/>
  </cols>
  <sheetData>
    <row r="1" customFormat="false" ht="0.6" hidden="false" customHeight="true" outlineLevel="0" collapsed="false"/>
    <row r="2" s="274" customFormat="true" ht="11.25" hidden="false" customHeight="false" outlineLevel="0" collapsed="false">
      <c r="J2" s="274" t="s">
        <v>288</v>
      </c>
    </row>
    <row r="3" s="274" customFormat="true" ht="11.25" hidden="false" customHeight="false" outlineLevel="0" collapsed="false">
      <c r="J3" s="274" t="s">
        <v>289</v>
      </c>
    </row>
    <row r="4" s="274" customFormat="true" ht="11.25" hidden="false" customHeight="false" outlineLevel="0" collapsed="false">
      <c r="J4" s="274" t="s">
        <v>4</v>
      </c>
    </row>
    <row r="5" s="274" customFormat="true" ht="11.25" hidden="false" customHeight="false" outlineLevel="0" collapsed="false"/>
    <row r="6" s="274" customFormat="true" ht="12.75" hidden="false" customHeight="false" outlineLevel="0" collapsed="false">
      <c r="A6" s="275" t="s">
        <v>290</v>
      </c>
      <c r="B6" s="276"/>
      <c r="C6" s="276"/>
      <c r="D6" s="277"/>
      <c r="E6" s="277"/>
      <c r="F6" s="277"/>
      <c r="G6" s="277"/>
      <c r="H6" s="277"/>
      <c r="I6" s="277"/>
      <c r="J6" s="277"/>
      <c r="K6" s="277"/>
    </row>
    <row r="7" s="274" customFormat="true" ht="11.2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</row>
    <row r="8" s="274" customFormat="true" ht="0.6" hidden="false" customHeight="true" outlineLevel="0" collapsed="false"/>
    <row r="9" s="274" customFormat="true" ht="14.25" hidden="false" customHeight="true" outlineLevel="0" collapsed="false">
      <c r="A9" s="278" t="s">
        <v>291</v>
      </c>
      <c r="B9" s="278" t="s">
        <v>7</v>
      </c>
      <c r="C9" s="279" t="s">
        <v>150</v>
      </c>
      <c r="D9" s="280" t="s">
        <v>152</v>
      </c>
      <c r="E9" s="280" t="s">
        <v>292</v>
      </c>
      <c r="F9" s="279" t="s">
        <v>154</v>
      </c>
      <c r="G9" s="279" t="s">
        <v>276</v>
      </c>
      <c r="H9" s="279"/>
      <c r="I9" s="279"/>
      <c r="J9" s="279"/>
      <c r="K9" s="279"/>
      <c r="L9" s="280" t="s">
        <v>293</v>
      </c>
    </row>
    <row r="10" s="274" customFormat="true" ht="21" hidden="false" customHeight="true" outlineLevel="0" collapsed="false">
      <c r="A10" s="281"/>
      <c r="B10" s="281"/>
      <c r="C10" s="279"/>
      <c r="D10" s="280"/>
      <c r="E10" s="280"/>
      <c r="F10" s="279"/>
      <c r="G10" s="282" t="s">
        <v>294</v>
      </c>
      <c r="H10" s="282"/>
      <c r="I10" s="283" t="s">
        <v>295</v>
      </c>
      <c r="J10" s="283"/>
      <c r="K10" s="283" t="s">
        <v>296</v>
      </c>
      <c r="L10" s="280"/>
    </row>
    <row r="11" s="274" customFormat="true" ht="27.75" hidden="false" customHeight="true" outlineLevel="0" collapsed="false">
      <c r="A11" s="284"/>
      <c r="B11" s="284"/>
      <c r="C11" s="279"/>
      <c r="D11" s="280"/>
      <c r="E11" s="280"/>
      <c r="F11" s="279"/>
      <c r="G11" s="282" t="s">
        <v>297</v>
      </c>
      <c r="H11" s="283" t="s">
        <v>298</v>
      </c>
      <c r="I11" s="285" t="s">
        <v>297</v>
      </c>
      <c r="J11" s="285" t="s">
        <v>298</v>
      </c>
      <c r="K11" s="283"/>
      <c r="L11" s="280"/>
    </row>
    <row r="12" s="274" customFormat="true" ht="11.25" hidden="false" customHeight="false" outlineLevel="0" collapsed="false">
      <c r="A12" s="282" t="n">
        <v>1</v>
      </c>
      <c r="B12" s="282" t="n">
        <v>2</v>
      </c>
      <c r="C12" s="282" t="n">
        <v>3</v>
      </c>
      <c r="D12" s="282" t="s">
        <v>160</v>
      </c>
      <c r="E12" s="282" t="s">
        <v>299</v>
      </c>
      <c r="F12" s="282" t="s">
        <v>300</v>
      </c>
      <c r="G12" s="282" t="s">
        <v>301</v>
      </c>
      <c r="H12" s="282" t="s">
        <v>302</v>
      </c>
      <c r="I12" s="282" t="s">
        <v>303</v>
      </c>
      <c r="J12" s="282" t="s">
        <v>304</v>
      </c>
      <c r="K12" s="282" t="s">
        <v>305</v>
      </c>
      <c r="L12" s="282" t="s">
        <v>306</v>
      </c>
    </row>
    <row r="13" s="274" customFormat="true" ht="15" hidden="false" customHeight="true" outlineLevel="0" collapsed="false">
      <c r="A13" s="286" t="s">
        <v>307</v>
      </c>
      <c r="B13" s="286" t="s">
        <v>308</v>
      </c>
      <c r="C13" s="287" t="s">
        <v>309</v>
      </c>
      <c r="D13" s="288" t="n">
        <v>4767</v>
      </c>
      <c r="E13" s="288" t="n">
        <v>8473</v>
      </c>
      <c r="F13" s="288" t="n">
        <f aca="false">SUM(G13:K13)-H13</f>
        <v>0</v>
      </c>
      <c r="G13" s="288"/>
      <c r="H13" s="288"/>
      <c r="I13" s="288"/>
      <c r="J13" s="288"/>
      <c r="K13" s="288"/>
      <c r="L13" s="289" t="n">
        <f aca="false">F13/$F$35</f>
        <v>0</v>
      </c>
    </row>
    <row r="14" s="274" customFormat="true" ht="15" hidden="false" customHeight="true" outlineLevel="0" collapsed="false">
      <c r="A14" s="286" t="s">
        <v>310</v>
      </c>
      <c r="B14" s="286" t="s">
        <v>311</v>
      </c>
      <c r="C14" s="287" t="s">
        <v>312</v>
      </c>
      <c r="D14" s="288" t="n">
        <v>286</v>
      </c>
      <c r="E14" s="288" t="n">
        <v>365</v>
      </c>
      <c r="F14" s="288" t="n">
        <f aca="false">SUM(G14:K14)-H14</f>
        <v>400</v>
      </c>
      <c r="G14" s="288" t="n">
        <v>400</v>
      </c>
      <c r="H14" s="288"/>
      <c r="I14" s="288"/>
      <c r="J14" s="288"/>
      <c r="K14" s="288"/>
      <c r="L14" s="289" t="n">
        <f aca="false">F14/$F$35</f>
        <v>1.30777043188595E-005</v>
      </c>
    </row>
    <row r="15" s="274" customFormat="true" ht="15" hidden="false" customHeight="true" outlineLevel="0" collapsed="false">
      <c r="A15" s="286" t="s">
        <v>159</v>
      </c>
      <c r="B15" s="286" t="s">
        <v>313</v>
      </c>
      <c r="C15" s="287" t="s">
        <v>314</v>
      </c>
      <c r="D15" s="288"/>
      <c r="E15" s="288" t="n">
        <v>2928</v>
      </c>
      <c r="F15" s="288" t="n">
        <f aca="false">SUM(G15:K15)-H15</f>
        <v>0</v>
      </c>
      <c r="G15" s="288"/>
      <c r="H15" s="288"/>
      <c r="I15" s="288"/>
      <c r="J15" s="288"/>
      <c r="K15" s="288"/>
      <c r="L15" s="289" t="n">
        <f aca="false">F15/$F$35</f>
        <v>0</v>
      </c>
    </row>
    <row r="16" s="274" customFormat="true" ht="15" hidden="false" customHeight="true" outlineLevel="0" collapsed="false">
      <c r="A16" s="286" t="s">
        <v>160</v>
      </c>
      <c r="B16" s="286" t="s">
        <v>315</v>
      </c>
      <c r="C16" s="290" t="s">
        <v>316</v>
      </c>
      <c r="D16" s="291" t="n">
        <v>560738</v>
      </c>
      <c r="E16" s="291" t="n">
        <v>5000</v>
      </c>
      <c r="F16" s="288" t="n">
        <f aca="false">SUM(G16:K16)-H16</f>
        <v>3176550</v>
      </c>
      <c r="G16" s="288" t="n">
        <v>3176550</v>
      </c>
      <c r="H16" s="288" t="n">
        <v>3176550</v>
      </c>
      <c r="I16" s="288"/>
      <c r="J16" s="291"/>
      <c r="K16" s="291"/>
      <c r="L16" s="289" t="n">
        <f aca="false">F16/$F$35</f>
        <v>0.103854954135183</v>
      </c>
    </row>
    <row r="17" s="274" customFormat="true" ht="15" hidden="false" customHeight="true" outlineLevel="0" collapsed="false">
      <c r="A17" s="286" t="s">
        <v>299</v>
      </c>
      <c r="B17" s="286" t="s">
        <v>317</v>
      </c>
      <c r="C17" s="290" t="s">
        <v>318</v>
      </c>
      <c r="D17" s="291" t="n">
        <v>0</v>
      </c>
      <c r="E17" s="291" t="n">
        <v>61527</v>
      </c>
      <c r="F17" s="288" t="n">
        <f aca="false">SUM(G17:K17)-H17</f>
        <v>25000</v>
      </c>
      <c r="G17" s="291" t="n">
        <v>25000</v>
      </c>
      <c r="H17" s="291" t="n">
        <v>0</v>
      </c>
      <c r="I17" s="291"/>
      <c r="J17" s="291"/>
      <c r="K17" s="291"/>
      <c r="L17" s="289" t="n">
        <f aca="false">F17/$F$35</f>
        <v>0.000817356519928721</v>
      </c>
    </row>
    <row r="18" s="274" customFormat="true" ht="15" hidden="false" customHeight="true" outlineLevel="0" collapsed="false">
      <c r="A18" s="286" t="s">
        <v>300</v>
      </c>
      <c r="B18" s="286" t="s">
        <v>319</v>
      </c>
      <c r="C18" s="290" t="s">
        <v>320</v>
      </c>
      <c r="D18" s="291" t="n">
        <v>2952054</v>
      </c>
      <c r="E18" s="291" t="n">
        <v>2706215</v>
      </c>
      <c r="F18" s="288" t="n">
        <f aca="false">SUM(G18:K18)-H18</f>
        <v>5839193</v>
      </c>
      <c r="G18" s="291" t="n">
        <v>5839193</v>
      </c>
      <c r="H18" s="291" t="n">
        <v>5162693</v>
      </c>
      <c r="I18" s="291"/>
      <c r="J18" s="291"/>
      <c r="K18" s="291"/>
      <c r="L18" s="289" t="n">
        <f aca="false">F18/$F$35</f>
        <v>0.190908098786886</v>
      </c>
    </row>
    <row r="19" s="274" customFormat="true" ht="15" hidden="false" customHeight="true" outlineLevel="0" collapsed="false">
      <c r="A19" s="286" t="s">
        <v>301</v>
      </c>
      <c r="B19" s="286" t="s">
        <v>321</v>
      </c>
      <c r="C19" s="292" t="s">
        <v>322</v>
      </c>
      <c r="D19" s="291" t="n">
        <v>0</v>
      </c>
      <c r="E19" s="291"/>
      <c r="F19" s="288" t="n">
        <f aca="false">SUM(G19:K19)-H19</f>
        <v>0</v>
      </c>
      <c r="G19" s="291" t="n">
        <v>0</v>
      </c>
      <c r="H19" s="291"/>
      <c r="I19" s="291"/>
      <c r="J19" s="291"/>
      <c r="K19" s="291"/>
      <c r="L19" s="289" t="n">
        <f aca="false">F19/$F$35</f>
        <v>0</v>
      </c>
    </row>
    <row r="20" s="274" customFormat="true" ht="15" hidden="false" customHeight="true" outlineLevel="0" collapsed="false">
      <c r="A20" s="286" t="s">
        <v>302</v>
      </c>
      <c r="B20" s="286" t="s">
        <v>323</v>
      </c>
      <c r="C20" s="290" t="s">
        <v>324</v>
      </c>
      <c r="D20" s="291" t="n">
        <v>101342</v>
      </c>
      <c r="E20" s="291" t="n">
        <v>94385</v>
      </c>
      <c r="F20" s="288" t="n">
        <f aca="false">SUM(G20:K20)-H20</f>
        <v>83797</v>
      </c>
      <c r="G20" s="291" t="n">
        <v>7595</v>
      </c>
      <c r="H20" s="291"/>
      <c r="I20" s="291" t="n">
        <v>76202</v>
      </c>
      <c r="J20" s="291"/>
      <c r="K20" s="291"/>
      <c r="L20" s="289" t="n">
        <f aca="false">F20/$F$35</f>
        <v>0.00273968097201868</v>
      </c>
    </row>
    <row r="21" s="274" customFormat="true" ht="37.5" hidden="false" customHeight="true" outlineLevel="0" collapsed="false">
      <c r="A21" s="293" t="s">
        <v>303</v>
      </c>
      <c r="B21" s="293" t="s">
        <v>325</v>
      </c>
      <c r="C21" s="292" t="s">
        <v>326</v>
      </c>
      <c r="D21" s="291" t="n">
        <v>23383</v>
      </c>
      <c r="E21" s="291" t="n">
        <v>21827</v>
      </c>
      <c r="F21" s="288" t="n">
        <f aca="false">SUM(G21:K21)-H21</f>
        <v>1773</v>
      </c>
      <c r="G21" s="291"/>
      <c r="H21" s="291"/>
      <c r="I21" s="291" t="n">
        <v>1773</v>
      </c>
      <c r="J21" s="291" t="n">
        <v>0</v>
      </c>
      <c r="K21" s="291"/>
      <c r="L21" s="289" t="n">
        <f aca="false">F21/$F$35</f>
        <v>5.79669243933449E-005</v>
      </c>
    </row>
    <row r="22" s="274" customFormat="true" ht="15" hidden="false" customHeight="true" outlineLevel="0" collapsed="false">
      <c r="A22" s="286" t="s">
        <v>304</v>
      </c>
      <c r="B22" s="286" t="s">
        <v>327</v>
      </c>
      <c r="C22" s="290" t="s">
        <v>328</v>
      </c>
      <c r="D22" s="291" t="n">
        <v>500</v>
      </c>
      <c r="E22" s="291" t="n">
        <v>750</v>
      </c>
      <c r="F22" s="288" t="n">
        <f aca="false">SUM(G22:K22)-H22</f>
        <v>750</v>
      </c>
      <c r="G22" s="291"/>
      <c r="H22" s="291"/>
      <c r="I22" s="291" t="n">
        <v>750</v>
      </c>
      <c r="J22" s="291" t="n">
        <v>0</v>
      </c>
      <c r="K22" s="291"/>
      <c r="L22" s="289" t="n">
        <f aca="false">F22/$F$35</f>
        <v>2.45206955978616E-005</v>
      </c>
    </row>
    <row r="23" s="274" customFormat="true" ht="22.5" hidden="false" customHeight="false" outlineLevel="0" collapsed="false">
      <c r="A23" s="286" t="s">
        <v>305</v>
      </c>
      <c r="B23" s="286" t="s">
        <v>329</v>
      </c>
      <c r="C23" s="292" t="s">
        <v>330</v>
      </c>
      <c r="D23" s="291" t="n">
        <v>23882</v>
      </c>
      <c r="E23" s="291" t="n">
        <v>42955</v>
      </c>
      <c r="F23" s="288" t="n">
        <f aca="false">SUM(G23:K23)-H23</f>
        <v>16000</v>
      </c>
      <c r="G23" s="291" t="n">
        <v>15000</v>
      </c>
      <c r="H23" s="291"/>
      <c r="I23" s="291" t="n">
        <v>1000</v>
      </c>
      <c r="J23" s="291" t="n">
        <v>0</v>
      </c>
      <c r="K23" s="291"/>
      <c r="L23" s="289" t="n">
        <f aca="false">F23/$F$35</f>
        <v>0.000523108172754382</v>
      </c>
    </row>
    <row r="24" s="274" customFormat="true" ht="36.75" hidden="false" customHeight="true" outlineLevel="0" collapsed="false">
      <c r="A24" s="293" t="s">
        <v>306</v>
      </c>
      <c r="B24" s="293" t="s">
        <v>331</v>
      </c>
      <c r="C24" s="292" t="s">
        <v>332</v>
      </c>
      <c r="D24" s="291" t="n">
        <v>7914381</v>
      </c>
      <c r="E24" s="291" t="n">
        <v>8916667</v>
      </c>
      <c r="F24" s="288" t="n">
        <f aca="false">SUM(G24:K24)-H24</f>
        <v>9256277</v>
      </c>
      <c r="G24" s="291" t="n">
        <v>9256277</v>
      </c>
      <c r="H24" s="291"/>
      <c r="I24" s="291"/>
      <c r="J24" s="291"/>
      <c r="K24" s="291"/>
      <c r="L24" s="289" t="n">
        <f aca="false">F24/$F$35</f>
        <v>0.302627134248651</v>
      </c>
    </row>
    <row r="25" s="274" customFormat="true" ht="15" hidden="false" customHeight="true" outlineLevel="0" collapsed="false">
      <c r="A25" s="286" t="s">
        <v>333</v>
      </c>
      <c r="B25" s="286" t="s">
        <v>334</v>
      </c>
      <c r="C25" s="290" t="s">
        <v>335</v>
      </c>
      <c r="D25" s="291"/>
      <c r="E25" s="291"/>
      <c r="F25" s="288" t="n">
        <f aca="false">SUM(G25:K25)-H25</f>
        <v>0</v>
      </c>
      <c r="G25" s="291"/>
      <c r="H25" s="291"/>
      <c r="I25" s="291"/>
      <c r="J25" s="291"/>
      <c r="K25" s="291"/>
      <c r="L25" s="289" t="n">
        <f aca="false">F25/$F$35</f>
        <v>0</v>
      </c>
    </row>
    <row r="26" s="274" customFormat="true" ht="15" hidden="false" customHeight="true" outlineLevel="0" collapsed="false">
      <c r="A26" s="286" t="s">
        <v>336</v>
      </c>
      <c r="B26" s="286" t="s">
        <v>337</v>
      </c>
      <c r="C26" s="290" t="s">
        <v>338</v>
      </c>
      <c r="D26" s="291" t="n">
        <v>4786142</v>
      </c>
      <c r="E26" s="291" t="n">
        <v>4996315</v>
      </c>
      <c r="F26" s="288" t="n">
        <f aca="false">SUM(G26:K26)-H26</f>
        <v>5522568</v>
      </c>
      <c r="G26" s="291"/>
      <c r="H26" s="291"/>
      <c r="I26" s="291" t="n">
        <v>477580</v>
      </c>
      <c r="J26" s="291"/>
      <c r="K26" s="291" t="n">
        <v>5044988</v>
      </c>
      <c r="L26" s="289" t="n">
        <f aca="false">F26/$F$35</f>
        <v>0.180556278461989</v>
      </c>
    </row>
    <row r="27" s="274" customFormat="true" ht="15" hidden="false" customHeight="true" outlineLevel="0" collapsed="false">
      <c r="A27" s="286" t="s">
        <v>339</v>
      </c>
      <c r="B27" s="286" t="s">
        <v>340</v>
      </c>
      <c r="C27" s="290" t="s">
        <v>341</v>
      </c>
      <c r="D27" s="291" t="n">
        <v>318056</v>
      </c>
      <c r="E27" s="291" t="n">
        <v>275985</v>
      </c>
      <c r="F27" s="288" t="n">
        <f aca="false">SUM(G27:K27)-H27</f>
        <v>1615460</v>
      </c>
      <c r="G27" s="291" t="n">
        <v>1606775</v>
      </c>
      <c r="H27" s="291" t="n">
        <v>1360000</v>
      </c>
      <c r="I27" s="291" t="n">
        <v>8685</v>
      </c>
      <c r="J27" s="291"/>
      <c r="K27" s="291"/>
      <c r="L27" s="289" t="n">
        <f aca="false">F27/$F$35</f>
        <v>0.0528162705473621</v>
      </c>
    </row>
    <row r="28" s="274" customFormat="true" ht="15" hidden="false" customHeight="true" outlineLevel="0" collapsed="false">
      <c r="A28" s="286" t="s">
        <v>342</v>
      </c>
      <c r="B28" s="286" t="s">
        <v>343</v>
      </c>
      <c r="C28" s="290" t="s">
        <v>344</v>
      </c>
      <c r="D28" s="291" t="n">
        <v>0</v>
      </c>
      <c r="E28" s="291" t="n">
        <v>0</v>
      </c>
      <c r="F28" s="288" t="n">
        <f aca="false">SUM(G28:K28)-H28</f>
        <v>2096320</v>
      </c>
      <c r="G28" s="291" t="n">
        <v>2096320</v>
      </c>
      <c r="H28" s="291" t="n">
        <v>1987300</v>
      </c>
      <c r="I28" s="291"/>
      <c r="J28" s="291"/>
      <c r="K28" s="291"/>
      <c r="L28" s="289" t="n">
        <f aca="false">F28/$F$35</f>
        <v>0.0685376327942791</v>
      </c>
    </row>
    <row r="29" s="274" customFormat="true" ht="15" hidden="false" customHeight="true" outlineLevel="0" collapsed="false">
      <c r="A29" s="286" t="s">
        <v>345</v>
      </c>
      <c r="B29" s="286" t="s">
        <v>346</v>
      </c>
      <c r="C29" s="290" t="s">
        <v>347</v>
      </c>
      <c r="D29" s="291" t="n">
        <v>2824154</v>
      </c>
      <c r="E29" s="291" t="n">
        <v>2832382</v>
      </c>
      <c r="F29" s="288" t="n">
        <f aca="false">SUM(G29:K29)-H29</f>
        <v>2842600</v>
      </c>
      <c r="G29" s="291" t="n">
        <v>38300</v>
      </c>
      <c r="H29" s="291"/>
      <c r="I29" s="291" t="n">
        <v>2804300</v>
      </c>
      <c r="J29" s="291" t="n">
        <v>0</v>
      </c>
      <c r="K29" s="291"/>
      <c r="L29" s="289" t="n">
        <f aca="false">F29/$F$35</f>
        <v>0.0929367057419753</v>
      </c>
    </row>
    <row r="30" s="274" customFormat="true" ht="15" hidden="false" customHeight="true" outlineLevel="0" collapsed="false">
      <c r="A30" s="286" t="s">
        <v>348</v>
      </c>
      <c r="B30" s="286" t="s">
        <v>349</v>
      </c>
      <c r="C30" s="290" t="s">
        <v>350</v>
      </c>
      <c r="D30" s="291"/>
      <c r="E30" s="291" t="n">
        <v>86010</v>
      </c>
      <c r="F30" s="288" t="n">
        <f aca="false">SUM(G30:K30)-H30</f>
        <v>0</v>
      </c>
      <c r="G30" s="291"/>
      <c r="H30" s="291"/>
      <c r="I30" s="291"/>
      <c r="J30" s="291"/>
      <c r="K30" s="291"/>
      <c r="L30" s="289" t="n">
        <f aca="false">F30/$F$35</f>
        <v>0</v>
      </c>
    </row>
    <row r="31" s="274" customFormat="true" ht="15" hidden="false" customHeight="true" outlineLevel="0" collapsed="false">
      <c r="A31" s="286" t="s">
        <v>351</v>
      </c>
      <c r="B31" s="286" t="s">
        <v>352</v>
      </c>
      <c r="C31" s="290" t="s">
        <v>353</v>
      </c>
      <c r="D31" s="291" t="n">
        <v>157743</v>
      </c>
      <c r="E31" s="291" t="n">
        <v>165290</v>
      </c>
      <c r="F31" s="288" t="n">
        <f aca="false">SUM(G31:K31)-H31</f>
        <v>100000</v>
      </c>
      <c r="G31" s="291"/>
      <c r="H31" s="291"/>
      <c r="I31" s="291" t="n">
        <v>100000</v>
      </c>
      <c r="J31" s="291" t="n">
        <v>0</v>
      </c>
      <c r="K31" s="291"/>
      <c r="L31" s="289" t="n">
        <f aca="false">F31/$F$35</f>
        <v>0.00326942607971489</v>
      </c>
    </row>
    <row r="32" s="274" customFormat="true" ht="11.25" hidden="false" customHeight="false" outlineLevel="0" collapsed="false">
      <c r="A32" s="286" t="s">
        <v>354</v>
      </c>
      <c r="B32" s="286" t="s">
        <v>355</v>
      </c>
      <c r="C32" s="292" t="s">
        <v>356</v>
      </c>
      <c r="D32" s="291" t="n">
        <v>2149154</v>
      </c>
      <c r="E32" s="291" t="n">
        <v>1881544</v>
      </c>
      <c r="F32" s="288" t="n">
        <f aca="false">SUM(G32:K32)-H32</f>
        <v>9720</v>
      </c>
      <c r="G32" s="291" t="n">
        <v>9720</v>
      </c>
      <c r="H32" s="291" t="n">
        <v>0</v>
      </c>
      <c r="I32" s="291"/>
      <c r="J32" s="291" t="n">
        <v>0</v>
      </c>
      <c r="K32" s="291"/>
      <c r="L32" s="289" t="n">
        <f aca="false">F32/$F$35</f>
        <v>0.000317788214948287</v>
      </c>
    </row>
    <row r="33" s="274" customFormat="true" ht="17.25" hidden="false" customHeight="true" outlineLevel="0" collapsed="false">
      <c r="A33" s="286" t="s">
        <v>357</v>
      </c>
      <c r="B33" s="286" t="s">
        <v>358</v>
      </c>
      <c r="C33" s="290" t="s">
        <v>359</v>
      </c>
      <c r="D33" s="291" t="n">
        <v>43950</v>
      </c>
      <c r="E33" s="291" t="n">
        <v>1199275</v>
      </c>
      <c r="F33" s="288" t="n">
        <f aca="false">SUM(G33:K33)-H33</f>
        <v>0</v>
      </c>
      <c r="G33" s="291" t="n">
        <v>0</v>
      </c>
      <c r="H33" s="291" t="n">
        <v>0</v>
      </c>
      <c r="I33" s="291"/>
      <c r="J33" s="291" t="n">
        <v>0</v>
      </c>
      <c r="K33" s="291"/>
      <c r="L33" s="289" t="n">
        <f aca="false">F33/$F$35</f>
        <v>0</v>
      </c>
    </row>
    <row r="34" s="274" customFormat="true" ht="12" hidden="false" customHeight="true" outlineLevel="0" collapsed="false">
      <c r="A34" s="286" t="s">
        <v>360</v>
      </c>
      <c r="B34" s="286" t="s">
        <v>361</v>
      </c>
      <c r="C34" s="292" t="s">
        <v>362</v>
      </c>
      <c r="D34" s="291" t="n">
        <v>10883</v>
      </c>
      <c r="E34" s="291" t="n">
        <v>49098</v>
      </c>
      <c r="F34" s="288" t="n">
        <f aca="false">SUM(G34:K34)-H34</f>
        <v>0</v>
      </c>
      <c r="G34" s="291"/>
      <c r="H34" s="291"/>
      <c r="I34" s="291"/>
      <c r="J34" s="291"/>
      <c r="K34" s="291"/>
      <c r="L34" s="289" t="n">
        <f aca="false">100%-SUM(L13:L33)</f>
        <v>0</v>
      </c>
    </row>
    <row r="35" s="299" customFormat="true" ht="16.5" hidden="false" customHeight="true" outlineLevel="0" collapsed="false">
      <c r="A35" s="294"/>
      <c r="B35" s="294"/>
      <c r="C35" s="295" t="s">
        <v>363</v>
      </c>
      <c r="D35" s="296" t="n">
        <f aca="false">SUM(D13:D34)</f>
        <v>21871415</v>
      </c>
      <c r="E35" s="296" t="n">
        <f aca="false">SUM(E13:E34)</f>
        <v>23346991</v>
      </c>
      <c r="F35" s="296" t="n">
        <f aca="false">SUM(F13:F34)</f>
        <v>30586408</v>
      </c>
      <c r="G35" s="296" t="n">
        <f aca="false">SUM(G13:G34)</f>
        <v>22071130</v>
      </c>
      <c r="H35" s="296" t="n">
        <f aca="false">SUM(H13:H34)</f>
        <v>11686543</v>
      </c>
      <c r="I35" s="296" t="n">
        <f aca="false">SUM(I13:I34)</f>
        <v>3470290</v>
      </c>
      <c r="J35" s="296" t="n">
        <f aca="false">SUM(J13:J34)</f>
        <v>0</v>
      </c>
      <c r="K35" s="296" t="n">
        <f aca="false">SUM(K13:K34)</f>
        <v>5044988</v>
      </c>
      <c r="L35" s="297" t="n">
        <f aca="false">SUM(L13:L34)</f>
        <v>1</v>
      </c>
      <c r="M35" s="298"/>
    </row>
  </sheetData>
  <mergeCells count="9">
    <mergeCell ref="C9:C11"/>
    <mergeCell ref="D9:D11"/>
    <mergeCell ref="E9:E11"/>
    <mergeCell ref="F9:F11"/>
    <mergeCell ref="G9:K9"/>
    <mergeCell ref="L9:L11"/>
    <mergeCell ref="G10:H10"/>
    <mergeCell ref="I10:J10"/>
    <mergeCell ref="K10:K11"/>
  </mergeCells>
  <printOptions headings="false" gridLines="false" gridLinesSet="true" horizontalCentered="false" verticalCentered="fals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3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8" min="7" style="0" width="11.56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41"/>
    <col collapsed="false" customWidth="true" hidden="false" outlineLevel="0" max="18" min="18" style="0" width="11.28"/>
    <col collapsed="false" customWidth="true" hidden="false" outlineLevel="0" max="21" min="19" style="0" width="10.13"/>
    <col collapsed="false" customWidth="true" hidden="false" outlineLevel="0" max="23" min="23" style="0" width="11.13"/>
    <col collapsed="false" customWidth="true" hidden="false" outlineLevel="0" max="25" min="25" style="0" width="11.13"/>
    <col collapsed="false" customWidth="true" hidden="false" outlineLevel="0" max="26" min="26" style="0" width="11.28"/>
    <col collapsed="false" customWidth="true" hidden="false" outlineLevel="0" max="27" min="27" style="0" width="10.85"/>
    <col collapsed="false" customWidth="true" hidden="false" outlineLevel="0" max="28" min="28" style="0" width="10.13"/>
  </cols>
  <sheetData>
    <row r="1" customFormat="false" ht="15" hidden="false" customHeight="false" outlineLevel="0" collapsed="false">
      <c r="Z1" s="300" t="s">
        <v>364</v>
      </c>
    </row>
    <row r="2" customFormat="false" ht="15" hidden="false" customHeight="false" outlineLevel="0" collapsed="false">
      <c r="Z2" s="300" t="s">
        <v>365</v>
      </c>
    </row>
    <row r="3" customFormat="false" ht="15" hidden="false" customHeight="false" outlineLevel="0" collapsed="false">
      <c r="Z3" s="300" t="s">
        <v>4</v>
      </c>
    </row>
    <row r="5" customFormat="false" ht="18" hidden="false" customHeight="false" outlineLevel="0" collapsed="false">
      <c r="A5" s="301" t="s">
        <v>366</v>
      </c>
    </row>
    <row r="6" customFormat="false" ht="18" hidden="false" customHeight="false" outlineLevel="0" collapsed="false">
      <c r="A6" s="301"/>
    </row>
    <row r="7" customFormat="false" ht="16.5" hidden="false" customHeight="false" outlineLevel="0" collapsed="false">
      <c r="A7" s="302"/>
    </row>
    <row r="8" customFormat="false" ht="12.75" hidden="false" customHeight="true" outlineLevel="0" collapsed="false">
      <c r="A8" s="303" t="s">
        <v>7</v>
      </c>
      <c r="B8" s="304" t="s">
        <v>8</v>
      </c>
      <c r="C8" s="305" t="s">
        <v>150</v>
      </c>
      <c r="D8" s="306" t="s">
        <v>152</v>
      </c>
      <c r="E8" s="306" t="s">
        <v>367</v>
      </c>
      <c r="F8" s="306" t="s">
        <v>368</v>
      </c>
      <c r="G8" s="307" t="s">
        <v>369</v>
      </c>
      <c r="H8" s="308" t="s">
        <v>276</v>
      </c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</row>
    <row r="9" s="313" customFormat="true" ht="15" hidden="false" customHeight="true" outlineLevel="0" collapsed="false">
      <c r="A9" s="303"/>
      <c r="B9" s="304"/>
      <c r="C9" s="305"/>
      <c r="D9" s="306"/>
      <c r="E9" s="306"/>
      <c r="F9" s="306"/>
      <c r="G9" s="307"/>
      <c r="H9" s="309" t="s">
        <v>370</v>
      </c>
      <c r="I9" s="310" t="s">
        <v>371</v>
      </c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1" t="s">
        <v>372</v>
      </c>
      <c r="Z9" s="312" t="s">
        <v>371</v>
      </c>
      <c r="AA9" s="312"/>
      <c r="AB9" s="312"/>
    </row>
    <row r="10" s="313" customFormat="true" ht="26.25" hidden="false" customHeight="true" outlineLevel="0" collapsed="false">
      <c r="A10" s="303"/>
      <c r="B10" s="304"/>
      <c r="C10" s="305"/>
      <c r="D10" s="306"/>
      <c r="E10" s="306"/>
      <c r="F10" s="306"/>
      <c r="G10" s="307"/>
      <c r="H10" s="309"/>
      <c r="I10" s="314" t="s">
        <v>373</v>
      </c>
      <c r="J10" s="315" t="s">
        <v>374</v>
      </c>
      <c r="K10" s="315"/>
      <c r="L10" s="315"/>
      <c r="M10" s="315"/>
      <c r="N10" s="315"/>
      <c r="O10" s="316" t="s">
        <v>375</v>
      </c>
      <c r="P10" s="316" t="s">
        <v>373</v>
      </c>
      <c r="Q10" s="317" t="s">
        <v>376</v>
      </c>
      <c r="R10" s="317"/>
      <c r="S10" s="317"/>
      <c r="T10" s="317"/>
      <c r="U10" s="317"/>
      <c r="V10" s="318" t="s">
        <v>297</v>
      </c>
      <c r="W10" s="318" t="s">
        <v>377</v>
      </c>
      <c r="X10" s="318"/>
      <c r="Y10" s="311"/>
      <c r="Z10" s="319" t="s">
        <v>378</v>
      </c>
      <c r="AA10" s="319" t="s">
        <v>379</v>
      </c>
      <c r="AB10" s="320" t="s">
        <v>380</v>
      </c>
    </row>
    <row r="11" s="313" customFormat="true" ht="41.25" hidden="false" customHeight="true" outlineLevel="0" collapsed="false">
      <c r="A11" s="303"/>
      <c r="B11" s="304"/>
      <c r="C11" s="305"/>
      <c r="D11" s="306"/>
      <c r="E11" s="306"/>
      <c r="F11" s="306"/>
      <c r="G11" s="307"/>
      <c r="H11" s="309"/>
      <c r="I11" s="321"/>
      <c r="J11" s="283" t="s">
        <v>381</v>
      </c>
      <c r="K11" s="317" t="s">
        <v>382</v>
      </c>
      <c r="L11" s="283" t="s">
        <v>383</v>
      </c>
      <c r="M11" s="283" t="s">
        <v>384</v>
      </c>
      <c r="N11" s="317" t="s">
        <v>385</v>
      </c>
      <c r="O11" s="316"/>
      <c r="P11" s="316"/>
      <c r="Q11" s="283" t="s">
        <v>384</v>
      </c>
      <c r="R11" s="315" t="s">
        <v>386</v>
      </c>
      <c r="S11" s="283" t="s">
        <v>383</v>
      </c>
      <c r="T11" s="282" t="s">
        <v>381</v>
      </c>
      <c r="U11" s="317" t="s">
        <v>382</v>
      </c>
      <c r="V11" s="318"/>
      <c r="W11" s="322" t="s">
        <v>387</v>
      </c>
      <c r="X11" s="323" t="s">
        <v>388</v>
      </c>
      <c r="Y11" s="311"/>
      <c r="Z11" s="319"/>
      <c r="AA11" s="319"/>
      <c r="AB11" s="320"/>
    </row>
    <row r="12" s="313" customFormat="true" ht="26.25" hidden="false" customHeight="false" outlineLevel="0" collapsed="false">
      <c r="A12" s="303"/>
      <c r="B12" s="304"/>
      <c r="C12" s="305"/>
      <c r="D12" s="306"/>
      <c r="E12" s="306"/>
      <c r="F12" s="306"/>
      <c r="G12" s="307"/>
      <c r="H12" s="309"/>
      <c r="I12" s="324"/>
      <c r="J12" s="325" t="s">
        <v>389</v>
      </c>
      <c r="K12" s="326" t="s">
        <v>390</v>
      </c>
      <c r="L12" s="315" t="s">
        <v>391</v>
      </c>
      <c r="M12" s="315" t="s">
        <v>392</v>
      </c>
      <c r="N12" s="317" t="s">
        <v>393</v>
      </c>
      <c r="O12" s="316"/>
      <c r="P12" s="316"/>
      <c r="Q12" s="315" t="s">
        <v>394</v>
      </c>
      <c r="R12" s="317" t="s">
        <v>395</v>
      </c>
      <c r="S12" s="315" t="s">
        <v>391</v>
      </c>
      <c r="T12" s="315" t="s">
        <v>396</v>
      </c>
      <c r="U12" s="325" t="s">
        <v>397</v>
      </c>
      <c r="V12" s="318"/>
      <c r="W12" s="322"/>
      <c r="X12" s="323"/>
      <c r="Y12" s="311"/>
      <c r="Z12" s="319"/>
      <c r="AA12" s="319"/>
      <c r="AB12" s="320"/>
    </row>
    <row r="13" s="332" customFormat="true" ht="16.5" hidden="false" customHeight="false" outlineLevel="0" collapsed="false">
      <c r="A13" s="327" t="n">
        <v>1</v>
      </c>
      <c r="B13" s="328" t="s">
        <v>310</v>
      </c>
      <c r="C13" s="328" t="s">
        <v>159</v>
      </c>
      <c r="D13" s="328" t="s">
        <v>160</v>
      </c>
      <c r="E13" s="328" t="s">
        <v>299</v>
      </c>
      <c r="F13" s="328" t="s">
        <v>300</v>
      </c>
      <c r="G13" s="328" t="s">
        <v>301</v>
      </c>
      <c r="H13" s="328" t="s">
        <v>302</v>
      </c>
      <c r="I13" s="328" t="s">
        <v>303</v>
      </c>
      <c r="J13" s="329" t="s">
        <v>304</v>
      </c>
      <c r="K13" s="328" t="s">
        <v>305</v>
      </c>
      <c r="L13" s="328" t="s">
        <v>306</v>
      </c>
      <c r="M13" s="328" t="s">
        <v>333</v>
      </c>
      <c r="N13" s="328" t="s">
        <v>333</v>
      </c>
      <c r="O13" s="328" t="s">
        <v>336</v>
      </c>
      <c r="P13" s="328" t="s">
        <v>339</v>
      </c>
      <c r="Q13" s="328" t="s">
        <v>342</v>
      </c>
      <c r="R13" s="328" t="s">
        <v>345</v>
      </c>
      <c r="S13" s="328" t="s">
        <v>348</v>
      </c>
      <c r="T13" s="328" t="s">
        <v>351</v>
      </c>
      <c r="U13" s="328" t="s">
        <v>354</v>
      </c>
      <c r="V13" s="328" t="s">
        <v>357</v>
      </c>
      <c r="W13" s="328" t="s">
        <v>360</v>
      </c>
      <c r="X13" s="328" t="s">
        <v>398</v>
      </c>
      <c r="Y13" s="328" t="s">
        <v>399</v>
      </c>
      <c r="Z13" s="328" t="s">
        <v>400</v>
      </c>
      <c r="AA13" s="328" t="s">
        <v>401</v>
      </c>
      <c r="AB13" s="330" t="s">
        <v>402</v>
      </c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</row>
    <row r="14" s="338" customFormat="true" ht="15.75" hidden="false" customHeight="false" outlineLevel="0" collapsed="false">
      <c r="A14" s="333" t="s">
        <v>308</v>
      </c>
      <c r="B14" s="334"/>
      <c r="C14" s="334" t="s">
        <v>403</v>
      </c>
      <c r="D14" s="335" t="n">
        <f aca="false">SUM(D15:D18)</f>
        <v>20406</v>
      </c>
      <c r="E14" s="335" t="n">
        <f aca="false">SUM(E15:E18)</f>
        <v>8350</v>
      </c>
      <c r="F14" s="336" t="n">
        <f aca="false">(G14/E14)-100%</f>
        <v>0.245508982035928</v>
      </c>
      <c r="G14" s="335" t="n">
        <f aca="false">SUM(G15:G18)</f>
        <v>10400</v>
      </c>
      <c r="H14" s="335" t="n">
        <f aca="false">SUM(H15:H18)</f>
        <v>10400</v>
      </c>
      <c r="I14" s="335" t="n">
        <f aca="false">SUM(I15:I18)</f>
        <v>0</v>
      </c>
      <c r="J14" s="335" t="n">
        <f aca="false">SUM(J15:J18)</f>
        <v>0</v>
      </c>
      <c r="K14" s="335" t="n">
        <f aca="false">SUM(K15:K18)</f>
        <v>0</v>
      </c>
      <c r="L14" s="335" t="n">
        <f aca="false">SUM(L15:L18)</f>
        <v>0</v>
      </c>
      <c r="M14" s="335" t="n">
        <f aca="false">SUM(M15:M18)</f>
        <v>0</v>
      </c>
      <c r="N14" s="335" t="n">
        <f aca="false">SUM(N15:N18)</f>
        <v>0</v>
      </c>
      <c r="O14" s="335" t="n">
        <f aca="false">SUM(O15:O18)</f>
        <v>0</v>
      </c>
      <c r="P14" s="335" t="n">
        <f aca="false">SUM(P15:P18)</f>
        <v>10000</v>
      </c>
      <c r="Q14" s="335" t="n">
        <f aca="false">SUM(Q15:Q18)</f>
        <v>0</v>
      </c>
      <c r="R14" s="335" t="n">
        <f aca="false">SUM(R15:R18)</f>
        <v>10000</v>
      </c>
      <c r="S14" s="335" t="n">
        <f aca="false">SUM(S15:S18)</f>
        <v>0</v>
      </c>
      <c r="T14" s="335" t="n">
        <f aca="false">SUM(T15:T18)</f>
        <v>0</v>
      </c>
      <c r="U14" s="335" t="n">
        <f aca="false">SUM(U15:U18)</f>
        <v>0</v>
      </c>
      <c r="V14" s="335" t="n">
        <f aca="false">SUM(V15:V18)</f>
        <v>400</v>
      </c>
      <c r="W14" s="335" t="n">
        <f aca="false">SUM(W15:W18)</f>
        <v>0</v>
      </c>
      <c r="X14" s="335" t="n">
        <f aca="false">SUM(X15:X18)</f>
        <v>400</v>
      </c>
      <c r="Y14" s="335" t="n">
        <f aca="false">SUM(Y15:Y18)</f>
        <v>0</v>
      </c>
      <c r="Z14" s="335" t="n">
        <f aca="false">SUM(Z15:Z18)</f>
        <v>0</v>
      </c>
      <c r="AA14" s="335" t="n">
        <f aca="false">SUM(AA15:AA18)</f>
        <v>0</v>
      </c>
      <c r="AB14" s="337" t="n">
        <f aca="false">SUM(AB15:AB18)</f>
        <v>0</v>
      </c>
    </row>
    <row r="15" s="338" customFormat="true" ht="15.75" hidden="false" customHeight="false" outlineLevel="0" collapsed="false">
      <c r="A15" s="339"/>
      <c r="B15" s="340" t="s">
        <v>404</v>
      </c>
      <c r="C15" s="341" t="s">
        <v>405</v>
      </c>
      <c r="D15" s="342" t="n">
        <v>15381</v>
      </c>
      <c r="E15" s="342" t="n">
        <v>0</v>
      </c>
      <c r="F15" s="343"/>
      <c r="G15" s="344" t="n">
        <f aca="false">H15+Y15</f>
        <v>10000</v>
      </c>
      <c r="H15" s="344" t="n">
        <f aca="false">I15+O15+P15+V15</f>
        <v>10000</v>
      </c>
      <c r="I15" s="344" t="n">
        <f aca="false">SUM(J15:N15)</f>
        <v>0</v>
      </c>
      <c r="J15" s="342"/>
      <c r="K15" s="342"/>
      <c r="L15" s="342"/>
      <c r="M15" s="342"/>
      <c r="N15" s="342"/>
      <c r="O15" s="344"/>
      <c r="P15" s="344" t="n">
        <f aca="false">SUM(Q15:U15)</f>
        <v>10000</v>
      </c>
      <c r="Q15" s="342"/>
      <c r="R15" s="342" t="n">
        <v>10000</v>
      </c>
      <c r="S15" s="342"/>
      <c r="T15" s="342"/>
      <c r="U15" s="342"/>
      <c r="V15" s="345" t="n">
        <f aca="false">W15+X15</f>
        <v>0</v>
      </c>
      <c r="W15" s="346"/>
      <c r="X15" s="346"/>
      <c r="Y15" s="347" t="n">
        <f aca="false">SUM(Z15:AB15)</f>
        <v>0</v>
      </c>
      <c r="Z15" s="348"/>
      <c r="AA15" s="348"/>
      <c r="AB15" s="349"/>
    </row>
    <row r="16" s="338" customFormat="true" ht="15.75" hidden="false" customHeight="false" outlineLevel="0" collapsed="false">
      <c r="A16" s="339"/>
      <c r="B16" s="340" t="s">
        <v>406</v>
      </c>
      <c r="C16" s="341" t="s">
        <v>114</v>
      </c>
      <c r="D16" s="342" t="n">
        <v>4766</v>
      </c>
      <c r="E16" s="342" t="n">
        <v>7974</v>
      </c>
      <c r="F16" s="343" t="n">
        <f aca="false">(G16/E16)-100%</f>
        <v>-1</v>
      </c>
      <c r="G16" s="344"/>
      <c r="H16" s="344"/>
      <c r="I16" s="344"/>
      <c r="J16" s="342"/>
      <c r="K16" s="342"/>
      <c r="L16" s="342"/>
      <c r="M16" s="342"/>
      <c r="N16" s="342"/>
      <c r="O16" s="344"/>
      <c r="P16" s="344"/>
      <c r="Q16" s="342"/>
      <c r="R16" s="342"/>
      <c r="S16" s="342"/>
      <c r="T16" s="342"/>
      <c r="U16" s="342"/>
      <c r="V16" s="345"/>
      <c r="W16" s="346"/>
      <c r="X16" s="346"/>
      <c r="Y16" s="347"/>
      <c r="Z16" s="348"/>
      <c r="AA16" s="348"/>
      <c r="AB16" s="349"/>
    </row>
    <row r="17" s="338" customFormat="true" ht="15.75" hidden="false" customHeight="false" outlineLevel="0" collapsed="false">
      <c r="A17" s="350"/>
      <c r="B17" s="340" t="s">
        <v>407</v>
      </c>
      <c r="C17" s="341" t="s">
        <v>408</v>
      </c>
      <c r="D17" s="342" t="n">
        <v>259</v>
      </c>
      <c r="E17" s="342" t="n">
        <v>376</v>
      </c>
      <c r="F17" s="343" t="n">
        <f aca="false">(G17/E17)-100%</f>
        <v>0.0638297872340425</v>
      </c>
      <c r="G17" s="344" t="n">
        <f aca="false">H17+Y17</f>
        <v>400</v>
      </c>
      <c r="H17" s="344" t="n">
        <f aca="false">I17+O17+P17+V17</f>
        <v>400</v>
      </c>
      <c r="I17" s="344" t="n">
        <f aca="false">SUM(J17:N17)</f>
        <v>0</v>
      </c>
      <c r="J17" s="342"/>
      <c r="K17" s="342"/>
      <c r="L17" s="342"/>
      <c r="M17" s="342"/>
      <c r="N17" s="342"/>
      <c r="O17" s="344"/>
      <c r="P17" s="344" t="n">
        <f aca="false">SUM(Q17:U17)</f>
        <v>0</v>
      </c>
      <c r="Q17" s="342"/>
      <c r="R17" s="342"/>
      <c r="S17" s="342"/>
      <c r="T17" s="342"/>
      <c r="U17" s="342"/>
      <c r="V17" s="345" t="n">
        <f aca="false">W17+X17</f>
        <v>400</v>
      </c>
      <c r="W17" s="346"/>
      <c r="X17" s="351" t="n">
        <v>400</v>
      </c>
      <c r="Y17" s="347" t="n">
        <f aca="false">SUM(Z17:AB17)</f>
        <v>0</v>
      </c>
      <c r="Z17" s="348"/>
      <c r="AA17" s="348"/>
      <c r="AB17" s="349"/>
    </row>
    <row r="18" s="358" customFormat="true" ht="15.75" hidden="true" customHeight="false" outlineLevel="0" collapsed="false">
      <c r="A18" s="352"/>
      <c r="B18" s="340" t="s">
        <v>406</v>
      </c>
      <c r="C18" s="353" t="s">
        <v>114</v>
      </c>
      <c r="D18" s="342"/>
      <c r="E18" s="342"/>
      <c r="F18" s="343" t="e">
        <f aca="false">(G18/E18)-100%</f>
        <v>#DIV/0!</v>
      </c>
      <c r="G18" s="344" t="n">
        <f aca="false">H18+Y18</f>
        <v>0</v>
      </c>
      <c r="H18" s="344" t="n">
        <f aca="false">I18+O18+P18+V18</f>
        <v>0</v>
      </c>
      <c r="I18" s="344" t="n">
        <f aca="false">SUM(J18:N18)</f>
        <v>0</v>
      </c>
      <c r="J18" s="342"/>
      <c r="K18" s="342"/>
      <c r="L18" s="342"/>
      <c r="M18" s="342"/>
      <c r="N18" s="342"/>
      <c r="O18" s="344"/>
      <c r="P18" s="344" t="n">
        <f aca="false">SUM(Q18:U18)</f>
        <v>0</v>
      </c>
      <c r="Q18" s="342"/>
      <c r="R18" s="342"/>
      <c r="S18" s="342"/>
      <c r="T18" s="342"/>
      <c r="U18" s="342"/>
      <c r="V18" s="345" t="n">
        <f aca="false">W18+X18</f>
        <v>0</v>
      </c>
      <c r="W18" s="354"/>
      <c r="X18" s="354"/>
      <c r="Y18" s="355" t="n">
        <f aca="false">SUM(Z18:AB18)</f>
        <v>0</v>
      </c>
      <c r="Z18" s="356"/>
      <c r="AA18" s="356"/>
      <c r="AB18" s="357"/>
    </row>
    <row r="19" s="358" customFormat="true" ht="15.75" hidden="false" customHeight="false" outlineLevel="0" collapsed="false">
      <c r="A19" s="359" t="s">
        <v>311</v>
      </c>
      <c r="B19" s="360"/>
      <c r="C19" s="361" t="s">
        <v>312</v>
      </c>
      <c r="D19" s="362" t="n">
        <f aca="false">D20</f>
        <v>0</v>
      </c>
      <c r="E19" s="362" t="n">
        <f aca="false">E20</f>
        <v>2580</v>
      </c>
      <c r="F19" s="336"/>
      <c r="G19" s="363" t="n">
        <f aca="false">G20</f>
        <v>0</v>
      </c>
      <c r="H19" s="363" t="n">
        <f aca="false">H20</f>
        <v>0</v>
      </c>
      <c r="I19" s="363" t="n">
        <f aca="false">I20</f>
        <v>0</v>
      </c>
      <c r="J19" s="363" t="n">
        <f aca="false">J20</f>
        <v>0</v>
      </c>
      <c r="K19" s="363" t="n">
        <f aca="false">K20</f>
        <v>0</v>
      </c>
      <c r="L19" s="363" t="n">
        <f aca="false">L20</f>
        <v>0</v>
      </c>
      <c r="M19" s="363" t="n">
        <f aca="false">M20</f>
        <v>0</v>
      </c>
      <c r="N19" s="363" t="n">
        <f aca="false">N20</f>
        <v>0</v>
      </c>
      <c r="O19" s="363" t="n">
        <f aca="false">O20</f>
        <v>0</v>
      </c>
      <c r="P19" s="363" t="n">
        <f aca="false">P20</f>
        <v>0</v>
      </c>
      <c r="Q19" s="363" t="n">
        <f aca="false">Q20</f>
        <v>0</v>
      </c>
      <c r="R19" s="363" t="n">
        <f aca="false">R20</f>
        <v>0</v>
      </c>
      <c r="S19" s="363" t="n">
        <f aca="false">S20</f>
        <v>0</v>
      </c>
      <c r="T19" s="363" t="n">
        <f aca="false">T20</f>
        <v>0</v>
      </c>
      <c r="U19" s="363" t="n">
        <f aca="false">U20</f>
        <v>0</v>
      </c>
      <c r="V19" s="363" t="n">
        <f aca="false">V20</f>
        <v>0</v>
      </c>
      <c r="W19" s="363" t="n">
        <f aca="false">W20</f>
        <v>0</v>
      </c>
      <c r="X19" s="363" t="n">
        <f aca="false">X20</f>
        <v>0</v>
      </c>
      <c r="Y19" s="363" t="n">
        <f aca="false">Y20</f>
        <v>0</v>
      </c>
      <c r="Z19" s="363" t="n">
        <f aca="false">Z20</f>
        <v>0</v>
      </c>
      <c r="AA19" s="363" t="n">
        <f aca="false">AA20</f>
        <v>0</v>
      </c>
      <c r="AB19" s="364" t="n">
        <f aca="false">AB20</f>
        <v>0</v>
      </c>
    </row>
    <row r="20" s="358" customFormat="true" ht="15.75" hidden="false" customHeight="false" outlineLevel="0" collapsed="false">
      <c r="A20" s="352"/>
      <c r="B20" s="340" t="s">
        <v>409</v>
      </c>
      <c r="C20" s="365" t="s">
        <v>14</v>
      </c>
      <c r="D20" s="342" t="n">
        <v>0</v>
      </c>
      <c r="E20" s="342" t="n">
        <v>2580</v>
      </c>
      <c r="F20" s="343" t="n">
        <f aca="false">(G20/E20)-100%</f>
        <v>-1</v>
      </c>
      <c r="G20" s="344" t="n">
        <f aca="false">H20+Y20</f>
        <v>0</v>
      </c>
      <c r="H20" s="344" t="n">
        <f aca="false">I20+O20+P20+V20</f>
        <v>0</v>
      </c>
      <c r="I20" s="344" t="n">
        <f aca="false">SUM(J20:N20)</f>
        <v>0</v>
      </c>
      <c r="J20" s="342"/>
      <c r="K20" s="342"/>
      <c r="L20" s="342"/>
      <c r="M20" s="342"/>
      <c r="N20" s="342"/>
      <c r="O20" s="344"/>
      <c r="P20" s="344" t="n">
        <f aca="false">SUM(Q20:U20)</f>
        <v>0</v>
      </c>
      <c r="Q20" s="342"/>
      <c r="R20" s="342"/>
      <c r="S20" s="342"/>
      <c r="T20" s="342"/>
      <c r="U20" s="342"/>
      <c r="V20" s="345" t="n">
        <f aca="false">W20+X20</f>
        <v>0</v>
      </c>
      <c r="W20" s="354"/>
      <c r="X20" s="354"/>
      <c r="Y20" s="347" t="n">
        <f aca="false">SUM(Z20:AB20)</f>
        <v>0</v>
      </c>
      <c r="Z20" s="356"/>
      <c r="AA20" s="356"/>
      <c r="AB20" s="357"/>
    </row>
    <row r="21" s="358" customFormat="true" ht="29.25" hidden="false" customHeight="false" outlineLevel="0" collapsed="false">
      <c r="A21" s="359" t="s">
        <v>410</v>
      </c>
      <c r="B21" s="360"/>
      <c r="C21" s="366" t="s">
        <v>411</v>
      </c>
      <c r="D21" s="362" t="n">
        <f aca="false">SUM(D23)</f>
        <v>0</v>
      </c>
      <c r="E21" s="362" t="n">
        <f aca="false">SUM(E22:E23)</f>
        <v>32208</v>
      </c>
      <c r="F21" s="367" t="n">
        <f aca="false">(G21/E21)-100%</f>
        <v>-1</v>
      </c>
      <c r="G21" s="363" t="n">
        <f aca="false">SUM(G23)</f>
        <v>0</v>
      </c>
      <c r="H21" s="363" t="n">
        <f aca="false">SUM(H23)</f>
        <v>0</v>
      </c>
      <c r="I21" s="363" t="n">
        <f aca="false">SUM(I23)</f>
        <v>0</v>
      </c>
      <c r="J21" s="363" t="n">
        <f aca="false">SUM(J23)</f>
        <v>0</v>
      </c>
      <c r="K21" s="363" t="n">
        <f aca="false">SUM(K23)</f>
        <v>0</v>
      </c>
      <c r="L21" s="363" t="n">
        <f aca="false">SUM(L23)</f>
        <v>0</v>
      </c>
      <c r="M21" s="363" t="n">
        <f aca="false">SUM(M23)</f>
        <v>0</v>
      </c>
      <c r="N21" s="363" t="n">
        <f aca="false">SUM(N23)</f>
        <v>0</v>
      </c>
      <c r="O21" s="363" t="n">
        <f aca="false">SUM(O23)</f>
        <v>0</v>
      </c>
      <c r="P21" s="363" t="n">
        <f aca="false">SUM(P23)</f>
        <v>0</v>
      </c>
      <c r="Q21" s="363" t="n">
        <f aca="false">SUM(Q23)</f>
        <v>0</v>
      </c>
      <c r="R21" s="363" t="n">
        <f aca="false">SUM(R23)</f>
        <v>0</v>
      </c>
      <c r="S21" s="363" t="n">
        <f aca="false">SUM(S23)</f>
        <v>0</v>
      </c>
      <c r="T21" s="363" t="n">
        <f aca="false">SUM(T23)</f>
        <v>0</v>
      </c>
      <c r="U21" s="363" t="n">
        <f aca="false">SUM(U23)</f>
        <v>0</v>
      </c>
      <c r="V21" s="363" t="n">
        <f aca="false">SUM(V23)</f>
        <v>0</v>
      </c>
      <c r="W21" s="363" t="n">
        <f aca="false">SUM(W23)</f>
        <v>0</v>
      </c>
      <c r="X21" s="363" t="n">
        <f aca="false">SUM(X23)</f>
        <v>0</v>
      </c>
      <c r="Y21" s="363" t="n">
        <f aca="false">SUM(Y23)</f>
        <v>0</v>
      </c>
      <c r="Z21" s="363" t="n">
        <f aca="false">SUM(Z23)</f>
        <v>0</v>
      </c>
      <c r="AA21" s="363" t="n">
        <f aca="false">SUM(AA23)</f>
        <v>0</v>
      </c>
      <c r="AB21" s="364" t="n">
        <f aca="false">SUM(AB23)</f>
        <v>0</v>
      </c>
    </row>
    <row r="22" s="358" customFormat="true" ht="15.75" hidden="false" customHeight="false" outlineLevel="0" collapsed="false">
      <c r="A22" s="368"/>
      <c r="B22" s="340" t="s">
        <v>412</v>
      </c>
      <c r="C22" s="365" t="s">
        <v>413</v>
      </c>
      <c r="D22" s="369"/>
      <c r="E22" s="370" t="n">
        <v>2806</v>
      </c>
      <c r="F22" s="343" t="n">
        <f aca="false">(G22/E22)-100%</f>
        <v>-1</v>
      </c>
      <c r="G22" s="344" t="n">
        <f aca="false">H22+Y22</f>
        <v>0</v>
      </c>
      <c r="H22" s="344" t="n">
        <f aca="false">I22+O22+P22+V22</f>
        <v>0</v>
      </c>
      <c r="I22" s="344" t="n">
        <f aca="false">SUM(J22:N22)</f>
        <v>0</v>
      </c>
      <c r="J22" s="371"/>
      <c r="K22" s="371"/>
      <c r="L22" s="371"/>
      <c r="M22" s="371"/>
      <c r="N22" s="371"/>
      <c r="O22" s="363"/>
      <c r="P22" s="344" t="n">
        <f aca="false">SUM(Q22:U22)</f>
        <v>0</v>
      </c>
      <c r="Q22" s="371"/>
      <c r="R22" s="371"/>
      <c r="S22" s="371"/>
      <c r="T22" s="371"/>
      <c r="U22" s="371"/>
      <c r="V22" s="345" t="n">
        <f aca="false">W22+X22</f>
        <v>0</v>
      </c>
      <c r="W22" s="371"/>
      <c r="X22" s="371"/>
      <c r="Y22" s="347" t="n">
        <f aca="false">SUM(Z22:AB22)</f>
        <v>0</v>
      </c>
      <c r="Z22" s="371"/>
      <c r="AA22" s="371"/>
      <c r="AB22" s="372"/>
    </row>
    <row r="23" s="358" customFormat="true" ht="15.75" hidden="false" customHeight="false" outlineLevel="0" collapsed="false">
      <c r="A23" s="352"/>
      <c r="B23" s="340" t="s">
        <v>414</v>
      </c>
      <c r="C23" s="365" t="s">
        <v>114</v>
      </c>
      <c r="D23" s="342" t="n">
        <v>0</v>
      </c>
      <c r="E23" s="342" t="n">
        <v>29402</v>
      </c>
      <c r="F23" s="343" t="n">
        <f aca="false">(G23/E23)-100%</f>
        <v>-1</v>
      </c>
      <c r="G23" s="344" t="n">
        <f aca="false">H23+Y23</f>
        <v>0</v>
      </c>
      <c r="H23" s="344" t="n">
        <f aca="false">I23+O23+P23+V23</f>
        <v>0</v>
      </c>
      <c r="I23" s="344" t="n">
        <f aca="false">SUM(J23:N23)</f>
        <v>0</v>
      </c>
      <c r="J23" s="373"/>
      <c r="K23" s="342"/>
      <c r="L23" s="342"/>
      <c r="M23" s="342"/>
      <c r="N23" s="342"/>
      <c r="O23" s="344"/>
      <c r="P23" s="344" t="n">
        <f aca="false">SUM(Q23:U23)</f>
        <v>0</v>
      </c>
      <c r="Q23" s="342"/>
      <c r="R23" s="342" t="n">
        <v>0</v>
      </c>
      <c r="S23" s="342"/>
      <c r="T23" s="342"/>
      <c r="U23" s="342"/>
      <c r="V23" s="345" t="n">
        <f aca="false">W23+X23</f>
        <v>0</v>
      </c>
      <c r="W23" s="354"/>
      <c r="X23" s="354"/>
      <c r="Y23" s="347" t="n">
        <f aca="false">SUM(Z23:AB23)</f>
        <v>0</v>
      </c>
      <c r="Z23" s="356"/>
      <c r="AA23" s="356"/>
      <c r="AB23" s="357"/>
    </row>
    <row r="24" s="374" customFormat="true" ht="15.75" hidden="false" customHeight="false" outlineLevel="0" collapsed="false">
      <c r="A24" s="359" t="s">
        <v>313</v>
      </c>
      <c r="B24" s="360"/>
      <c r="C24" s="361" t="s">
        <v>314</v>
      </c>
      <c r="D24" s="362" t="n">
        <f aca="false">SUM(D25)</f>
        <v>12200</v>
      </c>
      <c r="E24" s="362" t="n">
        <f aca="false">SUM(E25)</f>
        <v>3485</v>
      </c>
      <c r="F24" s="367" t="n">
        <f aca="false">(G24/E24)-100%</f>
        <v>-1</v>
      </c>
      <c r="G24" s="363" t="n">
        <f aca="false">SUM(G25)</f>
        <v>0</v>
      </c>
      <c r="H24" s="363" t="n">
        <f aca="false">SUM(H25)</f>
        <v>0</v>
      </c>
      <c r="I24" s="363" t="n">
        <f aca="false">SUM(I25)</f>
        <v>0</v>
      </c>
      <c r="J24" s="363" t="n">
        <f aca="false">SUM(J25)</f>
        <v>0</v>
      </c>
      <c r="K24" s="363" t="n">
        <f aca="false">SUM(K25)</f>
        <v>0</v>
      </c>
      <c r="L24" s="363" t="n">
        <f aca="false">SUM(L25)</f>
        <v>0</v>
      </c>
      <c r="M24" s="363" t="n">
        <f aca="false">SUM(M25)</f>
        <v>0</v>
      </c>
      <c r="N24" s="363" t="n">
        <f aca="false">SUM(N25)</f>
        <v>0</v>
      </c>
      <c r="O24" s="363" t="n">
        <f aca="false">SUM(O25)</f>
        <v>0</v>
      </c>
      <c r="P24" s="363" t="n">
        <f aca="false">SUM(P25)</f>
        <v>0</v>
      </c>
      <c r="Q24" s="363" t="n">
        <f aca="false">SUM(Q25)</f>
        <v>0</v>
      </c>
      <c r="R24" s="363" t="n">
        <f aca="false">SUM(R25)</f>
        <v>0</v>
      </c>
      <c r="S24" s="363" t="n">
        <f aca="false">SUM(S25)</f>
        <v>0</v>
      </c>
      <c r="T24" s="363" t="n">
        <f aca="false">SUM(T25)</f>
        <v>0</v>
      </c>
      <c r="U24" s="363" t="n">
        <f aca="false">SUM(U25)</f>
        <v>0</v>
      </c>
      <c r="V24" s="363" t="n">
        <f aca="false">SUM(V25)</f>
        <v>0</v>
      </c>
      <c r="W24" s="363" t="n">
        <f aca="false">SUM(W25)</f>
        <v>0</v>
      </c>
      <c r="X24" s="363" t="n">
        <f aca="false">SUM(X25)</f>
        <v>0</v>
      </c>
      <c r="Y24" s="363" t="n">
        <f aca="false">SUM(Y25)</f>
        <v>0</v>
      </c>
      <c r="Z24" s="363" t="n">
        <f aca="false">SUM(Z25)</f>
        <v>0</v>
      </c>
      <c r="AA24" s="363" t="n">
        <f aca="false">SUM(AA25)</f>
        <v>0</v>
      </c>
      <c r="AB24" s="364" t="n">
        <f aca="false">SUM(AB25)</f>
        <v>0</v>
      </c>
    </row>
    <row r="25" s="358" customFormat="true" ht="15.75" hidden="false" customHeight="false" outlineLevel="0" collapsed="false">
      <c r="A25" s="352"/>
      <c r="B25" s="340" t="s">
        <v>415</v>
      </c>
      <c r="C25" s="365" t="s">
        <v>114</v>
      </c>
      <c r="D25" s="342" t="n">
        <v>12200</v>
      </c>
      <c r="E25" s="342" t="n">
        <v>3485</v>
      </c>
      <c r="F25" s="343" t="n">
        <f aca="false">(G25/E25)-100%</f>
        <v>-1</v>
      </c>
      <c r="G25" s="344" t="n">
        <f aca="false">H25+Y25</f>
        <v>0</v>
      </c>
      <c r="H25" s="344" t="n">
        <f aca="false">I25+O25+P25+V25</f>
        <v>0</v>
      </c>
      <c r="I25" s="344" t="n">
        <f aca="false">SUM(J25:N25)</f>
        <v>0</v>
      </c>
      <c r="J25" s="342"/>
      <c r="K25" s="342"/>
      <c r="L25" s="342"/>
      <c r="M25" s="342"/>
      <c r="N25" s="342"/>
      <c r="O25" s="344"/>
      <c r="P25" s="344" t="n">
        <f aca="false">SUM(Q25:U25)</f>
        <v>0</v>
      </c>
      <c r="Q25" s="342"/>
      <c r="R25" s="342"/>
      <c r="S25" s="342"/>
      <c r="T25" s="342"/>
      <c r="U25" s="342"/>
      <c r="V25" s="345" t="n">
        <f aca="false">W25+X25</f>
        <v>0</v>
      </c>
      <c r="W25" s="354"/>
      <c r="X25" s="354"/>
      <c r="Y25" s="347" t="n">
        <f aca="false">SUM(Z25:AB25)</f>
        <v>0</v>
      </c>
      <c r="Z25" s="356"/>
      <c r="AA25" s="356"/>
      <c r="AB25" s="357"/>
    </row>
    <row r="26" s="358" customFormat="true" ht="15.75" hidden="false" customHeight="false" outlineLevel="0" collapsed="false">
      <c r="A26" s="375" t="s">
        <v>315</v>
      </c>
      <c r="B26" s="376"/>
      <c r="C26" s="377" t="s">
        <v>316</v>
      </c>
      <c r="D26" s="378" t="n">
        <f aca="false">SUM(D27:D30)</f>
        <v>1161930</v>
      </c>
      <c r="E26" s="378" t="n">
        <f aca="false">SUM(E27:E30)</f>
        <v>627526</v>
      </c>
      <c r="F26" s="336" t="n">
        <f aca="false">(G26/E26)-100%</f>
        <v>6.08868317806752</v>
      </c>
      <c r="G26" s="378" t="n">
        <f aca="false">SUM(G27:G30)</f>
        <v>4448333</v>
      </c>
      <c r="H26" s="378" t="n">
        <f aca="false">SUM(H27:H30)</f>
        <v>378403</v>
      </c>
      <c r="I26" s="378" t="n">
        <f aca="false">SUM(I27:I30)</f>
        <v>0</v>
      </c>
      <c r="J26" s="378" t="n">
        <f aca="false">SUM(J27:J30)</f>
        <v>0</v>
      </c>
      <c r="K26" s="378" t="n">
        <f aca="false">SUM(K27:K30)</f>
        <v>0</v>
      </c>
      <c r="L26" s="378" t="n">
        <f aca="false">SUM(L27:L30)</f>
        <v>0</v>
      </c>
      <c r="M26" s="378" t="n">
        <f aca="false">SUM(M27:M30)</f>
        <v>0</v>
      </c>
      <c r="N26" s="378" t="n">
        <f aca="false">SUM(N27:N30)</f>
        <v>0</v>
      </c>
      <c r="O26" s="378" t="n">
        <f aca="false">SUM(O27:O30)</f>
        <v>0</v>
      </c>
      <c r="P26" s="378" t="n">
        <f aca="false">SUM(P27:P30)</f>
        <v>378403</v>
      </c>
      <c r="Q26" s="378" t="n">
        <f aca="false">SUM(Q27:Q30)</f>
        <v>308903</v>
      </c>
      <c r="R26" s="378" t="n">
        <f aca="false">SUM(R27:R30)</f>
        <v>69500</v>
      </c>
      <c r="S26" s="378" t="n">
        <f aca="false">SUM(S27:S30)</f>
        <v>0</v>
      </c>
      <c r="T26" s="378" t="n">
        <f aca="false">SUM(T27:T30)</f>
        <v>0</v>
      </c>
      <c r="U26" s="378" t="n">
        <f aca="false">SUM(U27:U30)</f>
        <v>0</v>
      </c>
      <c r="V26" s="378" t="n">
        <f aca="false">SUM(V27:V30)</f>
        <v>0</v>
      </c>
      <c r="W26" s="378" t="n">
        <f aca="false">SUM(W27:W30)</f>
        <v>0</v>
      </c>
      <c r="X26" s="378" t="n">
        <f aca="false">SUM(X27:X30)</f>
        <v>0</v>
      </c>
      <c r="Y26" s="355" t="n">
        <f aca="false">SUM(Y27:Y30)</f>
        <v>4069930</v>
      </c>
      <c r="Z26" s="355" t="n">
        <f aca="false">SUM(Z27:Z30)</f>
        <v>4069930</v>
      </c>
      <c r="AA26" s="355" t="n">
        <f aca="false">SUM(AA27:AA30)</f>
        <v>0</v>
      </c>
      <c r="AB26" s="379" t="n">
        <f aca="false">SUM(AB27:AB30)</f>
        <v>0</v>
      </c>
    </row>
    <row r="27" s="358" customFormat="true" ht="15.75" hidden="true" customHeight="false" outlineLevel="0" collapsed="false">
      <c r="A27" s="339"/>
      <c r="B27" s="340" t="s">
        <v>416</v>
      </c>
      <c r="C27" s="365" t="s">
        <v>417</v>
      </c>
      <c r="D27" s="380"/>
      <c r="E27" s="380"/>
      <c r="F27" s="343" t="e">
        <f aca="false">(G27/E27)-100%</f>
        <v>#DIV/0!</v>
      </c>
      <c r="G27" s="344" t="n">
        <f aca="false">H27+Y27</f>
        <v>0</v>
      </c>
      <c r="H27" s="344" t="n">
        <f aca="false">I27+O27+P27+V27</f>
        <v>0</v>
      </c>
      <c r="I27" s="344" t="n">
        <f aca="false">SUM(J27:N27)</f>
        <v>0</v>
      </c>
      <c r="J27" s="380"/>
      <c r="K27" s="380"/>
      <c r="L27" s="380"/>
      <c r="M27" s="380"/>
      <c r="N27" s="380"/>
      <c r="O27" s="381"/>
      <c r="P27" s="344" t="n">
        <f aca="false">SUM(Q27:U27)</f>
        <v>0</v>
      </c>
      <c r="Q27" s="380"/>
      <c r="R27" s="380"/>
      <c r="S27" s="380"/>
      <c r="T27" s="380"/>
      <c r="U27" s="380"/>
      <c r="V27" s="345" t="n">
        <f aca="false">W27+X27</f>
        <v>0</v>
      </c>
      <c r="W27" s="354"/>
      <c r="X27" s="354"/>
      <c r="Y27" s="355" t="n">
        <f aca="false">SUM(Z27:AB27)</f>
        <v>0</v>
      </c>
      <c r="Z27" s="356"/>
      <c r="AA27" s="356"/>
      <c r="AB27" s="357"/>
    </row>
    <row r="28" s="358" customFormat="true" ht="15.75" hidden="false" customHeight="false" outlineLevel="0" collapsed="false">
      <c r="A28" s="339"/>
      <c r="B28" s="340" t="s">
        <v>418</v>
      </c>
      <c r="C28" s="365" t="s">
        <v>21</v>
      </c>
      <c r="D28" s="380" t="n">
        <v>1161930</v>
      </c>
      <c r="E28" s="380" t="n">
        <v>608060</v>
      </c>
      <c r="F28" s="343" t="n">
        <f aca="false">(G28/E28)-100%</f>
        <v>6.31561523533862</v>
      </c>
      <c r="G28" s="344" t="n">
        <f aca="false">H28+Y28</f>
        <v>4448333</v>
      </c>
      <c r="H28" s="344" t="n">
        <f aca="false">I28+O28+P28+V28</f>
        <v>378403</v>
      </c>
      <c r="I28" s="344" t="n">
        <f aca="false">SUM(J28:N28)</f>
        <v>0</v>
      </c>
      <c r="J28" s="380"/>
      <c r="K28" s="380"/>
      <c r="L28" s="380"/>
      <c r="M28" s="380"/>
      <c r="N28" s="380"/>
      <c r="O28" s="381"/>
      <c r="P28" s="344" t="n">
        <f aca="false">SUM(Q28:U28)</f>
        <v>378403</v>
      </c>
      <c r="Q28" s="380" t="n">
        <v>308903</v>
      </c>
      <c r="R28" s="380" t="n">
        <v>69500</v>
      </c>
      <c r="S28" s="380"/>
      <c r="T28" s="380"/>
      <c r="U28" s="380"/>
      <c r="V28" s="345" t="n">
        <f aca="false">W28+X28</f>
        <v>0</v>
      </c>
      <c r="W28" s="354"/>
      <c r="X28" s="354"/>
      <c r="Y28" s="347" t="n">
        <f aca="false">SUM(Z28:AB28)</f>
        <v>4069930</v>
      </c>
      <c r="Z28" s="382" t="n">
        <v>4069930</v>
      </c>
      <c r="AA28" s="382"/>
      <c r="AB28" s="383"/>
    </row>
    <row r="29" s="358" customFormat="true" ht="15.75" hidden="false" customHeight="false" outlineLevel="0" collapsed="false">
      <c r="A29" s="339"/>
      <c r="B29" s="340" t="s">
        <v>419</v>
      </c>
      <c r="C29" s="384" t="s">
        <v>417</v>
      </c>
      <c r="D29" s="380" t="n">
        <v>0</v>
      </c>
      <c r="E29" s="380" t="n">
        <v>19466</v>
      </c>
      <c r="F29" s="343" t="n">
        <f aca="false">(G29/E29)-100%</f>
        <v>-1</v>
      </c>
      <c r="G29" s="344" t="n">
        <f aca="false">H29+Y29</f>
        <v>0</v>
      </c>
      <c r="H29" s="344" t="n">
        <f aca="false">I29+O29+P29+V29</f>
        <v>0</v>
      </c>
      <c r="I29" s="344"/>
      <c r="J29" s="380"/>
      <c r="K29" s="380"/>
      <c r="L29" s="380"/>
      <c r="M29" s="380"/>
      <c r="N29" s="380"/>
      <c r="O29" s="381"/>
      <c r="P29" s="344"/>
      <c r="Q29" s="380"/>
      <c r="R29" s="380"/>
      <c r="S29" s="380"/>
      <c r="T29" s="380"/>
      <c r="U29" s="380"/>
      <c r="V29" s="345"/>
      <c r="W29" s="354"/>
      <c r="X29" s="354"/>
      <c r="Y29" s="347"/>
      <c r="Z29" s="382"/>
      <c r="AA29" s="382"/>
      <c r="AB29" s="383"/>
    </row>
    <row r="30" s="358" customFormat="true" ht="15.75" hidden="true" customHeight="false" outlineLevel="0" collapsed="false">
      <c r="A30" s="339"/>
      <c r="B30" s="340" t="s">
        <v>420</v>
      </c>
      <c r="C30" s="365" t="s">
        <v>114</v>
      </c>
      <c r="D30" s="380" t="n">
        <v>0</v>
      </c>
      <c r="E30" s="380"/>
      <c r="F30" s="343"/>
      <c r="G30" s="344" t="n">
        <f aca="false">H30+Y30</f>
        <v>0</v>
      </c>
      <c r="H30" s="344" t="n">
        <f aca="false">I30+O30+P30+V30</f>
        <v>0</v>
      </c>
      <c r="I30" s="344" t="n">
        <f aca="false">SUM(J30:N30)</f>
        <v>0</v>
      </c>
      <c r="J30" s="380"/>
      <c r="K30" s="380"/>
      <c r="L30" s="380"/>
      <c r="M30" s="380"/>
      <c r="N30" s="380"/>
      <c r="O30" s="381"/>
      <c r="P30" s="344" t="n">
        <f aca="false">SUM(Q30:U30)</f>
        <v>0</v>
      </c>
      <c r="Q30" s="380"/>
      <c r="R30" s="380"/>
      <c r="S30" s="380"/>
      <c r="T30" s="380"/>
      <c r="U30" s="380"/>
      <c r="V30" s="345" t="n">
        <f aca="false">W30+X30</f>
        <v>0</v>
      </c>
      <c r="W30" s="354"/>
      <c r="X30" s="354"/>
      <c r="Y30" s="347" t="n">
        <f aca="false">SUM(Z30:AB30)</f>
        <v>0</v>
      </c>
      <c r="Z30" s="356"/>
      <c r="AA30" s="382"/>
      <c r="AB30" s="383"/>
    </row>
    <row r="31" s="358" customFormat="true" ht="15.75" hidden="false" customHeight="false" outlineLevel="0" collapsed="false">
      <c r="A31" s="375" t="s">
        <v>317</v>
      </c>
      <c r="B31" s="385"/>
      <c r="C31" s="377" t="s">
        <v>421</v>
      </c>
      <c r="D31" s="362" t="n">
        <f aca="false">SUM(D32)</f>
        <v>59556</v>
      </c>
      <c r="E31" s="362" t="n">
        <f aca="false">SUM(E32)</f>
        <v>66628</v>
      </c>
      <c r="F31" s="336" t="n">
        <f aca="false">(G31/E31)-100%</f>
        <v>0.0220928138320227</v>
      </c>
      <c r="G31" s="362" t="n">
        <f aca="false">SUM(G32)</f>
        <v>68100</v>
      </c>
      <c r="H31" s="362" t="n">
        <f aca="false">SUM(H32)</f>
        <v>68100</v>
      </c>
      <c r="I31" s="362" t="n">
        <f aca="false">SUM(I32)</f>
        <v>0</v>
      </c>
      <c r="J31" s="362" t="n">
        <f aca="false">SUM(J32)</f>
        <v>0</v>
      </c>
      <c r="K31" s="362" t="n">
        <f aca="false">SUM(K32)</f>
        <v>0</v>
      </c>
      <c r="L31" s="362" t="n">
        <f aca="false">SUM(L32)</f>
        <v>0</v>
      </c>
      <c r="M31" s="362" t="n">
        <f aca="false">SUM(M32)</f>
        <v>0</v>
      </c>
      <c r="N31" s="362" t="n">
        <f aca="false">SUM(N32)</f>
        <v>0</v>
      </c>
      <c r="O31" s="362" t="n">
        <f aca="false">SUM(O32)</f>
        <v>0</v>
      </c>
      <c r="P31" s="362" t="n">
        <f aca="false">SUM(P32)</f>
        <v>68100</v>
      </c>
      <c r="Q31" s="362" t="n">
        <f aca="false">SUM(Q32)</f>
        <v>3000</v>
      </c>
      <c r="R31" s="362" t="n">
        <f aca="false">SUM(R32)</f>
        <v>65100</v>
      </c>
      <c r="S31" s="362" t="n">
        <f aca="false">SUM(S32)</f>
        <v>0</v>
      </c>
      <c r="T31" s="362" t="n">
        <f aca="false">SUM(T32)</f>
        <v>0</v>
      </c>
      <c r="U31" s="362" t="n">
        <f aca="false">SUM(U32)</f>
        <v>0</v>
      </c>
      <c r="V31" s="362" t="n">
        <f aca="false">SUM(V32)</f>
        <v>0</v>
      </c>
      <c r="W31" s="362" t="n">
        <f aca="false">SUM(W32)</f>
        <v>0</v>
      </c>
      <c r="X31" s="362" t="n">
        <f aca="false">SUM(X32)</f>
        <v>0</v>
      </c>
      <c r="Y31" s="362" t="n">
        <f aca="false">SUM(Y32)</f>
        <v>0</v>
      </c>
      <c r="Z31" s="362" t="n">
        <f aca="false">SUM(Z32)</f>
        <v>0</v>
      </c>
      <c r="AA31" s="362" t="n">
        <f aca="false">SUM(AA32)</f>
        <v>0</v>
      </c>
      <c r="AB31" s="386" t="n">
        <f aca="false">SUM(AB32)</f>
        <v>0</v>
      </c>
    </row>
    <row r="32" s="358" customFormat="true" ht="15.75" hidden="false" customHeight="false" outlineLevel="0" collapsed="false">
      <c r="A32" s="339"/>
      <c r="B32" s="340" t="s">
        <v>422</v>
      </c>
      <c r="C32" s="365" t="s">
        <v>25</v>
      </c>
      <c r="D32" s="380" t="n">
        <v>59556</v>
      </c>
      <c r="E32" s="380" t="n">
        <v>66628</v>
      </c>
      <c r="F32" s="343" t="n">
        <f aca="false">(G32/E32)-100%</f>
        <v>0.0220928138320227</v>
      </c>
      <c r="G32" s="344" t="n">
        <f aca="false">H32+Y32</f>
        <v>68100</v>
      </c>
      <c r="H32" s="344" t="n">
        <f aca="false">I32+O32+P32+V32</f>
        <v>68100</v>
      </c>
      <c r="I32" s="344" t="n">
        <f aca="false">SUM(J32:N32)</f>
        <v>0</v>
      </c>
      <c r="J32" s="380"/>
      <c r="K32" s="380"/>
      <c r="L32" s="380"/>
      <c r="M32" s="380"/>
      <c r="N32" s="380"/>
      <c r="O32" s="381"/>
      <c r="P32" s="344" t="n">
        <f aca="false">SUM(Q32:U32)</f>
        <v>68100</v>
      </c>
      <c r="Q32" s="380" t="n">
        <v>3000</v>
      </c>
      <c r="R32" s="380" t="n">
        <v>65100</v>
      </c>
      <c r="S32" s="380"/>
      <c r="T32" s="380"/>
      <c r="U32" s="380"/>
      <c r="V32" s="345" t="n">
        <f aca="false">W32+X32</f>
        <v>0</v>
      </c>
      <c r="W32" s="354"/>
      <c r="X32" s="354"/>
      <c r="Y32" s="347" t="n">
        <f aca="false">SUM(Z32:AB32)</f>
        <v>0</v>
      </c>
      <c r="Z32" s="356"/>
      <c r="AA32" s="356"/>
      <c r="AB32" s="357"/>
    </row>
    <row r="33" s="338" customFormat="true" ht="15.75" hidden="false" customHeight="false" outlineLevel="0" collapsed="false">
      <c r="A33" s="387" t="s">
        <v>319</v>
      </c>
      <c r="B33" s="376"/>
      <c r="C33" s="377" t="s">
        <v>320</v>
      </c>
      <c r="D33" s="362" t="n">
        <f aca="false">SUM(D34:D35)</f>
        <v>553450</v>
      </c>
      <c r="E33" s="362" t="n">
        <f aca="false">SUM(E34:E35)</f>
        <v>604372</v>
      </c>
      <c r="F33" s="336" t="n">
        <f aca="false">(G33/E33)-100%</f>
        <v>0.866896547159696</v>
      </c>
      <c r="G33" s="362" t="n">
        <f aca="false">SUM(G34:G35)</f>
        <v>1128300</v>
      </c>
      <c r="H33" s="362" t="n">
        <f aca="false">SUM(H34:H35)</f>
        <v>791700</v>
      </c>
      <c r="I33" s="362" t="n">
        <f aca="false">SUM(I34:I35)</f>
        <v>0</v>
      </c>
      <c r="J33" s="362" t="n">
        <f aca="false">SUM(J34:J35)</f>
        <v>0</v>
      </c>
      <c r="K33" s="362" t="n">
        <f aca="false">SUM(K34:K35)</f>
        <v>0</v>
      </c>
      <c r="L33" s="362" t="n">
        <f aca="false">SUM(L34:L35)</f>
        <v>0</v>
      </c>
      <c r="M33" s="362" t="n">
        <f aca="false">SUM(M34:M35)</f>
        <v>0</v>
      </c>
      <c r="N33" s="362" t="n">
        <f aca="false">SUM(N34:N35)</f>
        <v>0</v>
      </c>
      <c r="O33" s="362" t="n">
        <f aca="false">SUM(O34:O35)</f>
        <v>0</v>
      </c>
      <c r="P33" s="362" t="n">
        <f aca="false">SUM(P34:P35)</f>
        <v>791700</v>
      </c>
      <c r="Q33" s="362" t="n">
        <f aca="false">SUM(Q34:Q35)</f>
        <v>0</v>
      </c>
      <c r="R33" s="362" t="n">
        <f aca="false">SUM(R34:R35)</f>
        <v>791700</v>
      </c>
      <c r="S33" s="362" t="n">
        <f aca="false">SUM(S34:S35)</f>
        <v>0</v>
      </c>
      <c r="T33" s="362" t="n">
        <f aca="false">SUM(T34:T35)</f>
        <v>0</v>
      </c>
      <c r="U33" s="362" t="n">
        <f aca="false">SUM(U34:U35)</f>
        <v>0</v>
      </c>
      <c r="V33" s="362" t="n">
        <f aca="false">SUM(V34:V35)</f>
        <v>0</v>
      </c>
      <c r="W33" s="362" t="n">
        <f aca="false">SUM(W34:W35)</f>
        <v>0</v>
      </c>
      <c r="X33" s="362" t="n">
        <f aca="false">SUM(X34:X35)</f>
        <v>0</v>
      </c>
      <c r="Y33" s="362" t="n">
        <f aca="false">SUM(Y34:Y35)</f>
        <v>336600</v>
      </c>
      <c r="Z33" s="362" t="n">
        <f aca="false">SUM(Z34:Z35)</f>
        <v>336600</v>
      </c>
      <c r="AA33" s="362" t="n">
        <f aca="false">SUM(AA34:AA35)</f>
        <v>0</v>
      </c>
      <c r="AB33" s="386" t="n">
        <f aca="false">SUM(AB34:AB35)</f>
        <v>0</v>
      </c>
    </row>
    <row r="34" s="338" customFormat="true" ht="15.75" hidden="false" customHeight="false" outlineLevel="0" collapsed="false">
      <c r="A34" s="388"/>
      <c r="B34" s="340" t="s">
        <v>423</v>
      </c>
      <c r="C34" s="365" t="s">
        <v>28</v>
      </c>
      <c r="D34" s="380" t="n">
        <v>483567</v>
      </c>
      <c r="E34" s="380" t="n">
        <v>515426</v>
      </c>
      <c r="F34" s="343" t="n">
        <f aca="false">(G34/E34)-100%</f>
        <v>0.53407084625145</v>
      </c>
      <c r="G34" s="344" t="n">
        <f aca="false">H34+Y34</f>
        <v>790700</v>
      </c>
      <c r="H34" s="344" t="n">
        <f aca="false">I34+O34+P34+V34</f>
        <v>790700</v>
      </c>
      <c r="I34" s="344" t="n">
        <f aca="false">SUM(J34:N34)</f>
        <v>0</v>
      </c>
      <c r="J34" s="380"/>
      <c r="K34" s="380"/>
      <c r="L34" s="380"/>
      <c r="M34" s="380"/>
      <c r="N34" s="380"/>
      <c r="O34" s="381"/>
      <c r="P34" s="344" t="n">
        <f aca="false">SUM(Q34:U34)</f>
        <v>790700</v>
      </c>
      <c r="Q34" s="380"/>
      <c r="R34" s="380" t="n">
        <v>790700</v>
      </c>
      <c r="S34" s="380"/>
      <c r="T34" s="380"/>
      <c r="U34" s="380"/>
      <c r="V34" s="345" t="n">
        <f aca="false">W34+X34</f>
        <v>0</v>
      </c>
      <c r="W34" s="346"/>
      <c r="X34" s="346"/>
      <c r="Y34" s="347" t="n">
        <f aca="false">SUM(Z34:AB34)</f>
        <v>0</v>
      </c>
      <c r="Z34" s="348"/>
      <c r="AA34" s="348"/>
      <c r="AB34" s="349"/>
    </row>
    <row r="35" s="358" customFormat="true" ht="15.75" hidden="false" customHeight="false" outlineLevel="0" collapsed="false">
      <c r="A35" s="352"/>
      <c r="B35" s="340" t="s">
        <v>424</v>
      </c>
      <c r="C35" s="365" t="s">
        <v>114</v>
      </c>
      <c r="D35" s="380" t="n">
        <v>69883</v>
      </c>
      <c r="E35" s="380" t="n">
        <v>88946</v>
      </c>
      <c r="F35" s="343" t="n">
        <f aca="false">(G35/E35)-100%</f>
        <v>2.79556135183145</v>
      </c>
      <c r="G35" s="344" t="n">
        <f aca="false">H35+Y35</f>
        <v>337600</v>
      </c>
      <c r="H35" s="344" t="n">
        <f aca="false">I35+O35+P35+V35</f>
        <v>1000</v>
      </c>
      <c r="I35" s="344" t="n">
        <f aca="false">SUM(J35:N35)</f>
        <v>0</v>
      </c>
      <c r="J35" s="380"/>
      <c r="K35" s="380"/>
      <c r="L35" s="380"/>
      <c r="M35" s="380"/>
      <c r="N35" s="380"/>
      <c r="O35" s="381"/>
      <c r="P35" s="344" t="n">
        <f aca="false">SUM(Q35:U35)</f>
        <v>1000</v>
      </c>
      <c r="Q35" s="380"/>
      <c r="R35" s="380" t="n">
        <v>1000</v>
      </c>
      <c r="S35" s="380"/>
      <c r="T35" s="380"/>
      <c r="U35" s="380"/>
      <c r="V35" s="345" t="n">
        <f aca="false">W35+X35</f>
        <v>0</v>
      </c>
      <c r="W35" s="354"/>
      <c r="X35" s="354"/>
      <c r="Y35" s="347" t="n">
        <f aca="false">SUM(Z35:AB35)</f>
        <v>336600</v>
      </c>
      <c r="Z35" s="382" t="n">
        <v>336600</v>
      </c>
      <c r="AA35" s="356"/>
      <c r="AB35" s="357"/>
    </row>
    <row r="36" s="338" customFormat="true" ht="15.75" hidden="false" customHeight="false" outlineLevel="0" collapsed="false">
      <c r="A36" s="389" t="s">
        <v>321</v>
      </c>
      <c r="B36" s="376"/>
      <c r="C36" s="390" t="s">
        <v>322</v>
      </c>
      <c r="D36" s="362" t="n">
        <f aca="false">SUM(D37:D40)</f>
        <v>55199</v>
      </c>
      <c r="E36" s="362" t="n">
        <f aca="false">SUM(E37:E40)</f>
        <v>112000</v>
      </c>
      <c r="F36" s="336" t="n">
        <f aca="false">(G36/E36)-100%</f>
        <v>3.0625</v>
      </c>
      <c r="G36" s="362" t="n">
        <f aca="false">SUM(G37:G40)</f>
        <v>455000</v>
      </c>
      <c r="H36" s="362" t="n">
        <f aca="false">SUM(H37:H40)</f>
        <v>355000</v>
      </c>
      <c r="I36" s="362" t="n">
        <f aca="false">SUM(I37:I40)</f>
        <v>0</v>
      </c>
      <c r="J36" s="362" t="n">
        <f aca="false">SUM(J37:J40)</f>
        <v>0</v>
      </c>
      <c r="K36" s="362" t="n">
        <f aca="false">SUM(K37:K40)</f>
        <v>0</v>
      </c>
      <c r="L36" s="362" t="n">
        <f aca="false">SUM(L37:L40)</f>
        <v>0</v>
      </c>
      <c r="M36" s="362" t="n">
        <f aca="false">SUM(M37:M40)</f>
        <v>0</v>
      </c>
      <c r="N36" s="362" t="n">
        <f aca="false">SUM(N37:N40)</f>
        <v>0</v>
      </c>
      <c r="O36" s="362" t="n">
        <f aca="false">SUM(O37:O40)</f>
        <v>0</v>
      </c>
      <c r="P36" s="362" t="n">
        <f aca="false">SUM(P37:P40)</f>
        <v>355000</v>
      </c>
      <c r="Q36" s="362" t="n">
        <f aca="false">SUM(Q37:Q40)</f>
        <v>0</v>
      </c>
      <c r="R36" s="362" t="n">
        <f aca="false">SUM(R37:R40)</f>
        <v>355000</v>
      </c>
      <c r="S36" s="362" t="n">
        <f aca="false">SUM(S37:S40)</f>
        <v>0</v>
      </c>
      <c r="T36" s="362" t="n">
        <f aca="false">SUM(T37:T40)</f>
        <v>0</v>
      </c>
      <c r="U36" s="362" t="n">
        <f aca="false">SUM(U37:U40)</f>
        <v>0</v>
      </c>
      <c r="V36" s="362" t="n">
        <f aca="false">SUM(V37:V40)</f>
        <v>0</v>
      </c>
      <c r="W36" s="362" t="n">
        <f aca="false">SUM(W37:W40)</f>
        <v>0</v>
      </c>
      <c r="X36" s="362" t="n">
        <f aca="false">SUM(X37:X40)</f>
        <v>0</v>
      </c>
      <c r="Y36" s="362" t="n">
        <f aca="false">SUM(Y37:Y40)</f>
        <v>100000</v>
      </c>
      <c r="Z36" s="362" t="n">
        <f aca="false">SUM(Z37:Z40)</f>
        <v>0</v>
      </c>
      <c r="AA36" s="362" t="n">
        <f aca="false">SUM(AA37:AA40)</f>
        <v>0</v>
      </c>
      <c r="AB36" s="386" t="n">
        <f aca="false">SUM(AB37:AB40)</f>
        <v>100000</v>
      </c>
    </row>
    <row r="37" s="358" customFormat="true" ht="15.75" hidden="false" customHeight="false" outlineLevel="0" collapsed="false">
      <c r="A37" s="391"/>
      <c r="B37" s="340" t="s">
        <v>425</v>
      </c>
      <c r="C37" s="392" t="s">
        <v>426</v>
      </c>
      <c r="D37" s="380" t="n">
        <v>14212</v>
      </c>
      <c r="E37" s="380" t="n">
        <v>55000</v>
      </c>
      <c r="F37" s="343" t="n">
        <f aca="false">(G37/E37)-100%</f>
        <v>2.18181818181818</v>
      </c>
      <c r="G37" s="344" t="n">
        <f aca="false">H37+Y37</f>
        <v>175000</v>
      </c>
      <c r="H37" s="344" t="n">
        <f aca="false">I37+O37+P37+V37</f>
        <v>175000</v>
      </c>
      <c r="I37" s="344" t="n">
        <f aca="false">SUM(J37:N37)</f>
        <v>0</v>
      </c>
      <c r="J37" s="380"/>
      <c r="K37" s="380"/>
      <c r="L37" s="380"/>
      <c r="M37" s="380"/>
      <c r="N37" s="380"/>
      <c r="O37" s="381"/>
      <c r="P37" s="344" t="n">
        <f aca="false">SUM(Q37:U37)</f>
        <v>175000</v>
      </c>
      <c r="Q37" s="380"/>
      <c r="R37" s="380" t="n">
        <v>175000</v>
      </c>
      <c r="S37" s="380"/>
      <c r="T37" s="380"/>
      <c r="U37" s="380"/>
      <c r="V37" s="345" t="n">
        <f aca="false">W37+X37</f>
        <v>0</v>
      </c>
      <c r="W37" s="354"/>
      <c r="X37" s="354"/>
      <c r="Y37" s="347" t="n">
        <f aca="false">SUM(Z37:AB37)</f>
        <v>0</v>
      </c>
      <c r="Z37" s="356"/>
      <c r="AA37" s="356"/>
      <c r="AB37" s="357"/>
    </row>
    <row r="38" s="358" customFormat="true" ht="15.75" hidden="false" customHeight="false" outlineLevel="0" collapsed="false">
      <c r="A38" s="352"/>
      <c r="B38" s="340" t="s">
        <v>427</v>
      </c>
      <c r="C38" s="365" t="s">
        <v>428</v>
      </c>
      <c r="D38" s="380" t="n">
        <v>40987</v>
      </c>
      <c r="E38" s="380" t="n">
        <v>50000</v>
      </c>
      <c r="F38" s="343" t="n">
        <f aca="false">(G38/E38)-100%</f>
        <v>0</v>
      </c>
      <c r="G38" s="344" t="n">
        <f aca="false">H38+Y38</f>
        <v>50000</v>
      </c>
      <c r="H38" s="344" t="n">
        <f aca="false">I38+O38+P38+V38</f>
        <v>50000</v>
      </c>
      <c r="I38" s="344" t="n">
        <f aca="false">SUM(J38:N38)</f>
        <v>0</v>
      </c>
      <c r="J38" s="380"/>
      <c r="K38" s="380"/>
      <c r="L38" s="380"/>
      <c r="M38" s="380"/>
      <c r="N38" s="380"/>
      <c r="O38" s="381"/>
      <c r="P38" s="344" t="n">
        <f aca="false">SUM(Q38:U38)</f>
        <v>50000</v>
      </c>
      <c r="Q38" s="380"/>
      <c r="R38" s="380" t="n">
        <v>50000</v>
      </c>
      <c r="S38" s="380"/>
      <c r="T38" s="380"/>
      <c r="U38" s="380"/>
      <c r="V38" s="345" t="n">
        <f aca="false">W38+X38</f>
        <v>0</v>
      </c>
      <c r="W38" s="354"/>
      <c r="X38" s="354"/>
      <c r="Y38" s="347" t="n">
        <f aca="false">SUM(Z38:AB38)</f>
        <v>0</v>
      </c>
      <c r="Z38" s="356"/>
      <c r="AA38" s="356"/>
      <c r="AB38" s="357"/>
    </row>
    <row r="39" s="358" customFormat="true" ht="15.75" hidden="false" customHeight="false" outlineLevel="0" collapsed="false">
      <c r="A39" s="352"/>
      <c r="B39" s="340" t="s">
        <v>429</v>
      </c>
      <c r="C39" s="365" t="s">
        <v>430</v>
      </c>
      <c r="D39" s="380"/>
      <c r="E39" s="380" t="n">
        <v>7000</v>
      </c>
      <c r="F39" s="393" t="n">
        <f aca="false">(G39/E39)-100%</f>
        <v>13.2857142857143</v>
      </c>
      <c r="G39" s="344" t="n">
        <f aca="false">H39+Y39</f>
        <v>100000</v>
      </c>
      <c r="H39" s="344" t="n">
        <f aca="false">I39+O39+P39+V39</f>
        <v>0</v>
      </c>
      <c r="I39" s="344" t="n">
        <f aca="false">SUM(J39:N39)</f>
        <v>0</v>
      </c>
      <c r="J39" s="380"/>
      <c r="K39" s="380"/>
      <c r="L39" s="380"/>
      <c r="M39" s="380"/>
      <c r="N39" s="380"/>
      <c r="O39" s="381"/>
      <c r="P39" s="344" t="n">
        <f aca="false">SUM(Q39:U39)</f>
        <v>0</v>
      </c>
      <c r="Q39" s="380"/>
      <c r="R39" s="380"/>
      <c r="S39" s="380"/>
      <c r="T39" s="380"/>
      <c r="U39" s="380"/>
      <c r="V39" s="345" t="n">
        <f aca="false">W39+X39</f>
        <v>0</v>
      </c>
      <c r="W39" s="354"/>
      <c r="X39" s="354"/>
      <c r="Y39" s="347" t="n">
        <f aca="false">SUM(Z39:AB39)</f>
        <v>100000</v>
      </c>
      <c r="Z39" s="356"/>
      <c r="AA39" s="356"/>
      <c r="AB39" s="357" t="n">
        <v>100000</v>
      </c>
    </row>
    <row r="40" s="358" customFormat="true" ht="15.75" hidden="false" customHeight="false" outlineLevel="0" collapsed="false">
      <c r="A40" s="352"/>
      <c r="B40" s="340" t="s">
        <v>431</v>
      </c>
      <c r="C40" s="365" t="s">
        <v>114</v>
      </c>
      <c r="D40" s="380"/>
      <c r="E40" s="380"/>
      <c r="F40" s="343"/>
      <c r="G40" s="344" t="n">
        <f aca="false">H40+Y40</f>
        <v>130000</v>
      </c>
      <c r="H40" s="344" t="n">
        <f aca="false">I40+O40+P40+V40</f>
        <v>130000</v>
      </c>
      <c r="I40" s="344" t="n">
        <f aca="false">SUM(J40:N40)</f>
        <v>0</v>
      </c>
      <c r="J40" s="380"/>
      <c r="K40" s="380"/>
      <c r="L40" s="380"/>
      <c r="M40" s="380"/>
      <c r="N40" s="380"/>
      <c r="O40" s="381"/>
      <c r="P40" s="344" t="n">
        <f aca="false">SUM(Q40:U40)</f>
        <v>130000</v>
      </c>
      <c r="Q40" s="380"/>
      <c r="R40" s="380" t="n">
        <v>130000</v>
      </c>
      <c r="S40" s="380"/>
      <c r="T40" s="380"/>
      <c r="U40" s="380"/>
      <c r="V40" s="345" t="n">
        <f aca="false">W40+X40</f>
        <v>0</v>
      </c>
      <c r="W40" s="354"/>
      <c r="X40" s="354"/>
      <c r="Y40" s="347" t="n">
        <f aca="false">SUM(Z40:AB40)</f>
        <v>0</v>
      </c>
      <c r="Z40" s="356"/>
      <c r="AA40" s="356"/>
      <c r="AB40" s="357"/>
    </row>
    <row r="41" s="358" customFormat="true" ht="15.75" hidden="false" customHeight="false" outlineLevel="0" collapsed="false">
      <c r="A41" s="333" t="s">
        <v>323</v>
      </c>
      <c r="B41" s="376"/>
      <c r="C41" s="377" t="s">
        <v>324</v>
      </c>
      <c r="D41" s="362" t="n">
        <f aca="false">SUM(D42:D48)</f>
        <v>2020940</v>
      </c>
      <c r="E41" s="362" t="n">
        <f aca="false">SUM(E42:E48)</f>
        <v>2587719</v>
      </c>
      <c r="F41" s="336" t="n">
        <f aca="false">(G41/E41)-100%</f>
        <v>0.117751193232341</v>
      </c>
      <c r="G41" s="362" t="n">
        <f aca="false">SUM(G42:G48)</f>
        <v>2892426</v>
      </c>
      <c r="H41" s="362" t="n">
        <f aca="false">SUM(H42:H48)</f>
        <v>2860426</v>
      </c>
      <c r="I41" s="362" t="n">
        <f aca="false">SUM(I42:I48)</f>
        <v>2656926</v>
      </c>
      <c r="J41" s="362" t="n">
        <f aca="false">SUM(J42:J48)</f>
        <v>1637316</v>
      </c>
      <c r="K41" s="362" t="n">
        <f aca="false">SUM(K42:K48)</f>
        <v>278030</v>
      </c>
      <c r="L41" s="362" t="n">
        <f aca="false">SUM(L42:L48)</f>
        <v>3000</v>
      </c>
      <c r="M41" s="362" t="n">
        <f aca="false">SUM(M42:M48)</f>
        <v>144300</v>
      </c>
      <c r="N41" s="362" t="n">
        <f aca="false">SUM(N42:N48)</f>
        <v>594280</v>
      </c>
      <c r="O41" s="362" t="n">
        <f aca="false">SUM(O42:O48)</f>
        <v>0</v>
      </c>
      <c r="P41" s="362" t="n">
        <f aca="false">SUM(P42:P48)</f>
        <v>203500</v>
      </c>
      <c r="Q41" s="362" t="n">
        <f aca="false">SUM(Q42:Q48)</f>
        <v>0</v>
      </c>
      <c r="R41" s="362" t="n">
        <f aca="false">SUM(R42:R48)</f>
        <v>113000</v>
      </c>
      <c r="S41" s="362" t="n">
        <f aca="false">SUM(S42:S48)</f>
        <v>88500</v>
      </c>
      <c r="T41" s="362" t="n">
        <f aca="false">SUM(T42:T48)</f>
        <v>2000</v>
      </c>
      <c r="U41" s="362" t="n">
        <f aca="false">SUM(U42:U48)</f>
        <v>0</v>
      </c>
      <c r="V41" s="362" t="n">
        <f aca="false">SUM(V42:V48)</f>
        <v>0</v>
      </c>
      <c r="W41" s="362" t="n">
        <f aca="false">SUM(W42:W48)</f>
        <v>0</v>
      </c>
      <c r="X41" s="362" t="n">
        <f aca="false">SUM(X42:X48)</f>
        <v>0</v>
      </c>
      <c r="Y41" s="362" t="n">
        <f aca="false">SUM(Y42:Y48)</f>
        <v>32000</v>
      </c>
      <c r="Z41" s="362" t="n">
        <f aca="false">SUM(Z42:Z48)</f>
        <v>32000</v>
      </c>
      <c r="AA41" s="362" t="n">
        <f aca="false">SUM(AA42:AA48)</f>
        <v>0</v>
      </c>
      <c r="AB41" s="386" t="n">
        <f aca="false">SUM(AB42:AB48)</f>
        <v>0</v>
      </c>
    </row>
    <row r="42" s="338" customFormat="true" ht="15.75" hidden="false" customHeight="false" outlineLevel="0" collapsed="false">
      <c r="A42" s="388"/>
      <c r="B42" s="340" t="s">
        <v>432</v>
      </c>
      <c r="C42" s="365" t="s">
        <v>40</v>
      </c>
      <c r="D42" s="380" t="n">
        <v>201440</v>
      </c>
      <c r="E42" s="380" t="n">
        <v>195628</v>
      </c>
      <c r="F42" s="343" t="n">
        <f aca="false">(G42/E42)-100%</f>
        <v>-0.191623898419449</v>
      </c>
      <c r="G42" s="344" t="n">
        <f aca="false">H42+Y42</f>
        <v>158141</v>
      </c>
      <c r="H42" s="344" t="n">
        <f aca="false">I42+O42+P42+V42</f>
        <v>158141</v>
      </c>
      <c r="I42" s="344" t="n">
        <f aca="false">SUM(J42:N42)</f>
        <v>158141</v>
      </c>
      <c r="J42" s="380" t="n">
        <v>114016</v>
      </c>
      <c r="K42" s="380" t="n">
        <v>19045</v>
      </c>
      <c r="L42" s="380"/>
      <c r="M42" s="380"/>
      <c r="N42" s="380" t="n">
        <v>25080</v>
      </c>
      <c r="O42" s="381"/>
      <c r="P42" s="344" t="n">
        <f aca="false">SUM(Q42:U42)</f>
        <v>0</v>
      </c>
      <c r="Q42" s="380"/>
      <c r="R42" s="380"/>
      <c r="S42" s="380"/>
      <c r="T42" s="380"/>
      <c r="U42" s="380"/>
      <c r="V42" s="345" t="n">
        <f aca="false">W42+X42</f>
        <v>0</v>
      </c>
      <c r="W42" s="346"/>
      <c r="X42" s="346"/>
      <c r="Y42" s="347" t="n">
        <f aca="false">SUM(Z42:AB42)</f>
        <v>0</v>
      </c>
      <c r="Z42" s="348"/>
      <c r="AA42" s="348"/>
      <c r="AB42" s="383"/>
    </row>
    <row r="43" s="338" customFormat="true" ht="15.75" hidden="false" customHeight="false" outlineLevel="0" collapsed="false">
      <c r="A43" s="339"/>
      <c r="B43" s="340" t="s">
        <v>433</v>
      </c>
      <c r="C43" s="365" t="s">
        <v>434</v>
      </c>
      <c r="D43" s="380"/>
      <c r="E43" s="380" t="n">
        <v>85000</v>
      </c>
      <c r="F43" s="343" t="n">
        <f aca="false">(G43/E43)-100%</f>
        <v>-1</v>
      </c>
      <c r="G43" s="344" t="n">
        <f aca="false">H43+Y43</f>
        <v>0</v>
      </c>
      <c r="H43" s="344" t="n">
        <f aca="false">I43+O43+P43+V43</f>
        <v>0</v>
      </c>
      <c r="I43" s="344" t="n">
        <f aca="false">SUM(J43:N43)</f>
        <v>0</v>
      </c>
      <c r="J43" s="380"/>
      <c r="K43" s="380"/>
      <c r="L43" s="380"/>
      <c r="M43" s="380"/>
      <c r="N43" s="380"/>
      <c r="O43" s="381"/>
      <c r="P43" s="344" t="n">
        <f aca="false">SUM(Q43:U43)</f>
        <v>0</v>
      </c>
      <c r="Q43" s="380"/>
      <c r="R43" s="380"/>
      <c r="S43" s="380"/>
      <c r="T43" s="380"/>
      <c r="U43" s="380"/>
      <c r="V43" s="345" t="n">
        <f aca="false">W43+X43</f>
        <v>0</v>
      </c>
      <c r="W43" s="346"/>
      <c r="X43" s="346"/>
      <c r="Y43" s="347" t="n">
        <f aca="false">SUM(Z43:AB43)</f>
        <v>0</v>
      </c>
      <c r="Z43" s="348"/>
      <c r="AA43" s="348"/>
      <c r="AB43" s="383"/>
    </row>
    <row r="44" s="358" customFormat="true" ht="15.75" hidden="false" customHeight="false" outlineLevel="0" collapsed="false">
      <c r="A44" s="339"/>
      <c r="B44" s="340" t="s">
        <v>435</v>
      </c>
      <c r="C44" s="365" t="s">
        <v>436</v>
      </c>
      <c r="D44" s="380" t="n">
        <v>67602</v>
      </c>
      <c r="E44" s="380" t="n">
        <v>78000</v>
      </c>
      <c r="F44" s="343" t="n">
        <f aca="false">(G44/E44)-100%</f>
        <v>0.185897435897436</v>
      </c>
      <c r="G44" s="344" t="n">
        <f aca="false">H44+Y44</f>
        <v>92500</v>
      </c>
      <c r="H44" s="344" t="n">
        <f aca="false">I44+O44+P44+V44</f>
        <v>92500</v>
      </c>
      <c r="I44" s="344" t="n">
        <f aca="false">SUM(J44:N44)</f>
        <v>0</v>
      </c>
      <c r="J44" s="380"/>
      <c r="K44" s="380"/>
      <c r="L44" s="380"/>
      <c r="M44" s="380"/>
      <c r="N44" s="380"/>
      <c r="O44" s="381"/>
      <c r="P44" s="344" t="n">
        <f aca="false">SUM(Q44:U44)</f>
        <v>92500</v>
      </c>
      <c r="Q44" s="380"/>
      <c r="R44" s="380" t="n">
        <v>4000</v>
      </c>
      <c r="S44" s="380" t="n">
        <v>88500</v>
      </c>
      <c r="T44" s="380"/>
      <c r="U44" s="380"/>
      <c r="V44" s="345" t="n">
        <f aca="false">W44+X44</f>
        <v>0</v>
      </c>
      <c r="W44" s="354"/>
      <c r="X44" s="354"/>
      <c r="Y44" s="347" t="n">
        <f aca="false">SUM(Z44:AB44)</f>
        <v>0</v>
      </c>
      <c r="Z44" s="356"/>
      <c r="AA44" s="356"/>
      <c r="AB44" s="357"/>
    </row>
    <row r="45" s="338" customFormat="true" ht="15.75" hidden="false" customHeight="false" outlineLevel="0" collapsed="false">
      <c r="A45" s="339"/>
      <c r="B45" s="340" t="s">
        <v>437</v>
      </c>
      <c r="C45" s="365" t="s">
        <v>438</v>
      </c>
      <c r="D45" s="380" t="n">
        <v>1627580</v>
      </c>
      <c r="E45" s="394" t="n">
        <v>2118919</v>
      </c>
      <c r="F45" s="343" t="n">
        <f aca="false">(G45/E45)-100%</f>
        <v>0.194375528276447</v>
      </c>
      <c r="G45" s="344" t="n">
        <f aca="false">H45+Y45</f>
        <v>2530785</v>
      </c>
      <c r="H45" s="344" t="n">
        <f aca="false">I45+O45+P45+V45</f>
        <v>2498785</v>
      </c>
      <c r="I45" s="344" t="n">
        <f aca="false">SUM(J45:N45)</f>
        <v>2498785</v>
      </c>
      <c r="J45" s="380" t="n">
        <v>1523300</v>
      </c>
      <c r="K45" s="380" t="n">
        <v>258985</v>
      </c>
      <c r="L45" s="380" t="n">
        <v>3000</v>
      </c>
      <c r="M45" s="380" t="n">
        <v>144300</v>
      </c>
      <c r="N45" s="380" t="n">
        <v>569200</v>
      </c>
      <c r="O45" s="381"/>
      <c r="P45" s="344" t="n">
        <f aca="false">SUM(Q45:U45)</f>
        <v>0</v>
      </c>
      <c r="Q45" s="380"/>
      <c r="R45" s="380"/>
      <c r="S45" s="380"/>
      <c r="T45" s="380"/>
      <c r="U45" s="380"/>
      <c r="V45" s="345" t="n">
        <f aca="false">W45+X45</f>
        <v>0</v>
      </c>
      <c r="W45" s="346"/>
      <c r="X45" s="346"/>
      <c r="Y45" s="347" t="n">
        <f aca="false">SUM(Z45:AB45)</f>
        <v>32000</v>
      </c>
      <c r="Z45" s="382" t="n">
        <v>32000</v>
      </c>
      <c r="AA45" s="395"/>
      <c r="AB45" s="349"/>
    </row>
    <row r="46" s="338" customFormat="true" ht="15.75" hidden="false" customHeight="false" outlineLevel="0" collapsed="false">
      <c r="A46" s="339"/>
      <c r="B46" s="340" t="s">
        <v>439</v>
      </c>
      <c r="C46" s="365" t="s">
        <v>440</v>
      </c>
      <c r="D46" s="396" t="n">
        <v>804</v>
      </c>
      <c r="E46" s="394" t="n">
        <v>1072</v>
      </c>
      <c r="F46" s="343" t="n">
        <f aca="false">(G46/E46)-100%</f>
        <v>0.399253731343284</v>
      </c>
      <c r="G46" s="344" t="n">
        <f aca="false">H46+Y46</f>
        <v>1500</v>
      </c>
      <c r="H46" s="344" t="n">
        <f aca="false">I46+O46+P46+V46</f>
        <v>1500</v>
      </c>
      <c r="I46" s="344" t="n">
        <f aca="false">SUM(J46:N46)</f>
        <v>0</v>
      </c>
      <c r="J46" s="380"/>
      <c r="K46" s="380"/>
      <c r="L46" s="380"/>
      <c r="M46" s="380"/>
      <c r="N46" s="380"/>
      <c r="O46" s="381"/>
      <c r="P46" s="344" t="n">
        <f aca="false">SUM(Q46:U46)</f>
        <v>1500</v>
      </c>
      <c r="Q46" s="380"/>
      <c r="R46" s="380" t="n">
        <v>1500</v>
      </c>
      <c r="S46" s="380"/>
      <c r="T46" s="380"/>
      <c r="U46" s="380"/>
      <c r="V46" s="345" t="n">
        <f aca="false">W46+X46</f>
        <v>0</v>
      </c>
      <c r="W46" s="346"/>
      <c r="X46" s="346"/>
      <c r="Y46" s="347" t="n">
        <f aca="false">SUM(Z46:AB46)</f>
        <v>0</v>
      </c>
      <c r="Z46" s="382"/>
      <c r="AA46" s="395"/>
      <c r="AB46" s="349"/>
    </row>
    <row r="47" s="338" customFormat="true" ht="15.75" hidden="false" customHeight="false" outlineLevel="0" collapsed="false">
      <c r="A47" s="339"/>
      <c r="B47" s="340" t="s">
        <v>441</v>
      </c>
      <c r="C47" s="365" t="s">
        <v>442</v>
      </c>
      <c r="D47" s="380" t="n">
        <v>123514</v>
      </c>
      <c r="E47" s="380" t="n">
        <v>109100</v>
      </c>
      <c r="F47" s="343" t="n">
        <f aca="false">(G47/E47)-100%</f>
        <v>0.00366636113657193</v>
      </c>
      <c r="G47" s="344" t="n">
        <f aca="false">H47+Y47</f>
        <v>109500</v>
      </c>
      <c r="H47" s="344" t="n">
        <f aca="false">I47+O47+P47+V47</f>
        <v>109500</v>
      </c>
      <c r="I47" s="344" t="n">
        <f aca="false">SUM(J47:N47)</f>
        <v>0</v>
      </c>
      <c r="J47" s="380"/>
      <c r="K47" s="380"/>
      <c r="L47" s="380"/>
      <c r="M47" s="380"/>
      <c r="N47" s="380"/>
      <c r="O47" s="381"/>
      <c r="P47" s="344" t="n">
        <f aca="false">SUM(Q47:U47)</f>
        <v>109500</v>
      </c>
      <c r="Q47" s="380"/>
      <c r="R47" s="380" t="n">
        <v>107500</v>
      </c>
      <c r="S47" s="380"/>
      <c r="T47" s="380" t="n">
        <v>2000</v>
      </c>
      <c r="U47" s="380"/>
      <c r="V47" s="345" t="n">
        <f aca="false">W47+X47</f>
        <v>0</v>
      </c>
      <c r="W47" s="346"/>
      <c r="X47" s="346"/>
      <c r="Y47" s="347" t="n">
        <f aca="false">SUM(Z47:AB47)</f>
        <v>0</v>
      </c>
      <c r="Z47" s="348"/>
      <c r="AA47" s="348"/>
      <c r="AB47" s="349"/>
    </row>
    <row r="48" s="338" customFormat="true" ht="15.75" hidden="true" customHeight="false" outlineLevel="0" collapsed="false">
      <c r="A48" s="339"/>
      <c r="B48" s="340" t="s">
        <v>443</v>
      </c>
      <c r="C48" s="365" t="s">
        <v>114</v>
      </c>
      <c r="D48" s="380"/>
      <c r="E48" s="380"/>
      <c r="F48" s="343" t="e">
        <f aca="false">(G48/E48)-100%</f>
        <v>#DIV/0!</v>
      </c>
      <c r="G48" s="344" t="n">
        <f aca="false">H48+Y48</f>
        <v>0</v>
      </c>
      <c r="H48" s="344" t="n">
        <f aca="false">I48+O48+P48+V48</f>
        <v>0</v>
      </c>
      <c r="I48" s="344" t="n">
        <f aca="false">SUM(J48:N48)</f>
        <v>0</v>
      </c>
      <c r="J48" s="380"/>
      <c r="K48" s="380"/>
      <c r="L48" s="380"/>
      <c r="M48" s="380"/>
      <c r="N48" s="380"/>
      <c r="O48" s="381"/>
      <c r="P48" s="344" t="n">
        <f aca="false">SUM(Q48:U48)</f>
        <v>0</v>
      </c>
      <c r="Q48" s="380"/>
      <c r="R48" s="380"/>
      <c r="S48" s="380"/>
      <c r="T48" s="380"/>
      <c r="U48" s="380"/>
      <c r="V48" s="345" t="n">
        <f aca="false">W48+X48</f>
        <v>0</v>
      </c>
      <c r="W48" s="346"/>
      <c r="X48" s="346"/>
      <c r="Y48" s="355" t="n">
        <f aca="false">SUM(Z48:AB48)</f>
        <v>0</v>
      </c>
      <c r="Z48" s="348"/>
      <c r="AA48" s="348"/>
      <c r="AB48" s="349"/>
    </row>
    <row r="49" s="338" customFormat="true" ht="45.75" hidden="false" customHeight="true" outlineLevel="0" collapsed="false">
      <c r="A49" s="375" t="s">
        <v>325</v>
      </c>
      <c r="B49" s="376"/>
      <c r="C49" s="390" t="s">
        <v>326</v>
      </c>
      <c r="D49" s="362" t="n">
        <f aca="false">SUM(D50:D53)</f>
        <v>23383</v>
      </c>
      <c r="E49" s="362" t="n">
        <f aca="false">SUM(E50:E53)</f>
        <v>22497</v>
      </c>
      <c r="F49" s="336" t="n">
        <f aca="false">(G49/E49)-100%</f>
        <v>-0.921189491932258</v>
      </c>
      <c r="G49" s="362" t="n">
        <f aca="false">SUM(G50)</f>
        <v>1773</v>
      </c>
      <c r="H49" s="362" t="n">
        <f aca="false">SUM(H50)</f>
        <v>1773</v>
      </c>
      <c r="I49" s="362" t="n">
        <f aca="false">SUM(I50)</f>
        <v>0</v>
      </c>
      <c r="J49" s="362" t="n">
        <f aca="false">SUM(J50)</f>
        <v>0</v>
      </c>
      <c r="K49" s="362" t="n">
        <f aca="false">SUM(K50)</f>
        <v>0</v>
      </c>
      <c r="L49" s="362" t="n">
        <f aca="false">SUM(L50)</f>
        <v>0</v>
      </c>
      <c r="M49" s="362" t="n">
        <f aca="false">SUM(M50)</f>
        <v>0</v>
      </c>
      <c r="N49" s="362" t="n">
        <f aca="false">SUM(N50)</f>
        <v>0</v>
      </c>
      <c r="O49" s="362" t="n">
        <f aca="false">SUM(O50)</f>
        <v>0</v>
      </c>
      <c r="P49" s="362" t="n">
        <f aca="false">SUM(P50)</f>
        <v>1773</v>
      </c>
      <c r="Q49" s="362" t="n">
        <f aca="false">SUM(Q50)</f>
        <v>0</v>
      </c>
      <c r="R49" s="362" t="n">
        <f aca="false">SUM(R50)</f>
        <v>0</v>
      </c>
      <c r="S49" s="362" t="n">
        <f aca="false">SUM(S50)</f>
        <v>0</v>
      </c>
      <c r="T49" s="362" t="n">
        <f aca="false">SUM(T50)</f>
        <v>1462</v>
      </c>
      <c r="U49" s="362" t="n">
        <f aca="false">SUM(U50)</f>
        <v>311</v>
      </c>
      <c r="V49" s="362" t="n">
        <f aca="false">SUM(V50)</f>
        <v>0</v>
      </c>
      <c r="W49" s="362" t="n">
        <f aca="false">SUM(W50)</f>
        <v>0</v>
      </c>
      <c r="X49" s="362" t="n">
        <f aca="false">SUM(X50)</f>
        <v>0</v>
      </c>
      <c r="Y49" s="362" t="n">
        <f aca="false">SUM(Y50)</f>
        <v>0</v>
      </c>
      <c r="Z49" s="362" t="n">
        <f aca="false">SUM(Z50)</f>
        <v>0</v>
      </c>
      <c r="AA49" s="362" t="n">
        <f aca="false">SUM(AA50)</f>
        <v>0</v>
      </c>
      <c r="AB49" s="386" t="n">
        <f aca="false">SUM(AB50)</f>
        <v>0</v>
      </c>
    </row>
    <row r="50" s="358" customFormat="true" ht="32.25" hidden="false" customHeight="true" outlineLevel="0" collapsed="false">
      <c r="A50" s="388"/>
      <c r="B50" s="340" t="s">
        <v>444</v>
      </c>
      <c r="C50" s="392" t="s">
        <v>445</v>
      </c>
      <c r="D50" s="380" t="n">
        <v>1768</v>
      </c>
      <c r="E50" s="380" t="n">
        <v>1755</v>
      </c>
      <c r="F50" s="343" t="n">
        <f aca="false">(G50/E50)-100%</f>
        <v>0.0102564102564102</v>
      </c>
      <c r="G50" s="344" t="n">
        <f aca="false">H50+Y50</f>
        <v>1773</v>
      </c>
      <c r="H50" s="344" t="n">
        <f aca="false">I50+O50+P50+V50</f>
        <v>1773</v>
      </c>
      <c r="I50" s="344" t="n">
        <f aca="false">SUM(J50:N50)</f>
        <v>0</v>
      </c>
      <c r="J50" s="380"/>
      <c r="K50" s="380"/>
      <c r="L50" s="380"/>
      <c r="M50" s="380"/>
      <c r="N50" s="380"/>
      <c r="O50" s="381"/>
      <c r="P50" s="344" t="n">
        <f aca="false">SUM(Q50:U50)</f>
        <v>1773</v>
      </c>
      <c r="Q50" s="380"/>
      <c r="R50" s="380"/>
      <c r="S50" s="380"/>
      <c r="T50" s="380" t="n">
        <v>1462</v>
      </c>
      <c r="U50" s="380" t="n">
        <v>311</v>
      </c>
      <c r="V50" s="345" t="n">
        <f aca="false">W50+X50</f>
        <v>0</v>
      </c>
      <c r="W50" s="354"/>
      <c r="X50" s="354"/>
      <c r="Y50" s="347" t="n">
        <f aca="false">SUM(Z50:AB50)</f>
        <v>0</v>
      </c>
      <c r="Z50" s="356"/>
      <c r="AA50" s="356"/>
      <c r="AB50" s="357"/>
    </row>
    <row r="51" s="358" customFormat="true" ht="18" hidden="true" customHeight="true" outlineLevel="0" collapsed="false">
      <c r="A51" s="388"/>
      <c r="B51" s="340" t="s">
        <v>446</v>
      </c>
      <c r="C51" s="392" t="s">
        <v>447</v>
      </c>
      <c r="D51" s="380" t="n">
        <v>0</v>
      </c>
      <c r="E51" s="380"/>
      <c r="F51" s="343" t="e">
        <f aca="false">(G51/E51)-100%</f>
        <v>#DIV/0!</v>
      </c>
      <c r="G51" s="344"/>
      <c r="H51" s="344"/>
      <c r="I51" s="344"/>
      <c r="J51" s="380"/>
      <c r="K51" s="380"/>
      <c r="L51" s="380"/>
      <c r="M51" s="380"/>
      <c r="N51" s="380"/>
      <c r="O51" s="381"/>
      <c r="P51" s="344"/>
      <c r="Q51" s="380"/>
      <c r="R51" s="380"/>
      <c r="S51" s="380"/>
      <c r="T51" s="380"/>
      <c r="U51" s="380"/>
      <c r="V51" s="345"/>
      <c r="W51" s="354"/>
      <c r="X51" s="354"/>
      <c r="Y51" s="347"/>
      <c r="Z51" s="356"/>
      <c r="AA51" s="356"/>
      <c r="AB51" s="357"/>
    </row>
    <row r="52" s="358" customFormat="true" ht="18.75" hidden="false" customHeight="true" outlineLevel="0" collapsed="false">
      <c r="A52" s="388"/>
      <c r="B52" s="340" t="s">
        <v>448</v>
      </c>
      <c r="C52" s="392" t="s">
        <v>449</v>
      </c>
      <c r="D52" s="380" t="n">
        <v>0</v>
      </c>
      <c r="E52" s="380" t="n">
        <v>16305</v>
      </c>
      <c r="F52" s="343" t="n">
        <f aca="false">(G52/E52)-100%</f>
        <v>-1</v>
      </c>
      <c r="G52" s="344"/>
      <c r="H52" s="344"/>
      <c r="I52" s="344"/>
      <c r="J52" s="380"/>
      <c r="K52" s="380"/>
      <c r="L52" s="380"/>
      <c r="M52" s="380"/>
      <c r="N52" s="380"/>
      <c r="O52" s="381"/>
      <c r="P52" s="344"/>
      <c r="Q52" s="380"/>
      <c r="R52" s="380"/>
      <c r="S52" s="380"/>
      <c r="T52" s="380"/>
      <c r="U52" s="380"/>
      <c r="V52" s="345"/>
      <c r="W52" s="354"/>
      <c r="X52" s="354"/>
      <c r="Y52" s="347"/>
      <c r="Z52" s="356"/>
      <c r="AA52" s="356"/>
      <c r="AB52" s="357"/>
    </row>
    <row r="53" s="358" customFormat="true" ht="15.75" hidden="false" customHeight="true" outlineLevel="0" collapsed="false">
      <c r="A53" s="388"/>
      <c r="B53" s="340" t="s">
        <v>450</v>
      </c>
      <c r="C53" s="392" t="s">
        <v>451</v>
      </c>
      <c r="D53" s="380" t="n">
        <v>21615</v>
      </c>
      <c r="E53" s="380" t="n">
        <v>4437</v>
      </c>
      <c r="F53" s="343" t="n">
        <f aca="false">(G53/E53)-100%</f>
        <v>-1</v>
      </c>
      <c r="G53" s="344"/>
      <c r="H53" s="344"/>
      <c r="I53" s="344"/>
      <c r="J53" s="380"/>
      <c r="K53" s="380"/>
      <c r="L53" s="380"/>
      <c r="M53" s="380"/>
      <c r="N53" s="380"/>
      <c r="O53" s="381"/>
      <c r="P53" s="344"/>
      <c r="Q53" s="380"/>
      <c r="R53" s="380"/>
      <c r="S53" s="380"/>
      <c r="T53" s="380"/>
      <c r="U53" s="380"/>
      <c r="V53" s="345"/>
      <c r="W53" s="354"/>
      <c r="X53" s="354"/>
      <c r="Y53" s="347"/>
      <c r="Z53" s="356"/>
      <c r="AA53" s="356"/>
      <c r="AB53" s="357"/>
    </row>
    <row r="54" s="358" customFormat="true" ht="15.75" hidden="false" customHeight="false" outlineLevel="0" collapsed="false">
      <c r="A54" s="375" t="s">
        <v>327</v>
      </c>
      <c r="B54" s="376"/>
      <c r="C54" s="377" t="s">
        <v>328</v>
      </c>
      <c r="D54" s="362" t="n">
        <f aca="false">SUM(D55)</f>
        <v>3156</v>
      </c>
      <c r="E54" s="362" t="n">
        <f aca="false">SUM(E55)</f>
        <v>7943</v>
      </c>
      <c r="F54" s="336" t="n">
        <f aca="false">(G54/E54)-100%</f>
        <v>-0.905577237819464</v>
      </c>
      <c r="G54" s="362" t="n">
        <f aca="false">SUM(G55)</f>
        <v>750</v>
      </c>
      <c r="H54" s="362" t="n">
        <f aca="false">SUM(H55)</f>
        <v>750</v>
      </c>
      <c r="I54" s="362" t="n">
        <f aca="false">SUM(I55)</f>
        <v>0</v>
      </c>
      <c r="J54" s="362" t="n">
        <f aca="false">SUM(J55)</f>
        <v>0</v>
      </c>
      <c r="K54" s="362" t="n">
        <f aca="false">SUM(K55)</f>
        <v>0</v>
      </c>
      <c r="L54" s="362" t="n">
        <f aca="false">SUM(L55)</f>
        <v>0</v>
      </c>
      <c r="M54" s="362" t="n">
        <f aca="false">SUM(M55)</f>
        <v>0</v>
      </c>
      <c r="N54" s="362" t="n">
        <f aca="false">SUM(N55)</f>
        <v>0</v>
      </c>
      <c r="O54" s="362" t="n">
        <f aca="false">SUM(O55)</f>
        <v>0</v>
      </c>
      <c r="P54" s="362" t="n">
        <f aca="false">SUM(P55)</f>
        <v>750</v>
      </c>
      <c r="Q54" s="362" t="n">
        <f aca="false">SUM(Q55)</f>
        <v>0</v>
      </c>
      <c r="R54" s="362" t="n">
        <f aca="false">SUM(R55)</f>
        <v>0</v>
      </c>
      <c r="S54" s="362" t="n">
        <f aca="false">SUM(S55)</f>
        <v>0</v>
      </c>
      <c r="T54" s="362" t="n">
        <f aca="false">SUM(T55)</f>
        <v>638</v>
      </c>
      <c r="U54" s="362" t="n">
        <f aca="false">SUM(U55)</f>
        <v>112</v>
      </c>
      <c r="V54" s="362" t="n">
        <f aca="false">SUM(V55)</f>
        <v>0</v>
      </c>
      <c r="W54" s="362" t="n">
        <f aca="false">SUM(W55)</f>
        <v>0</v>
      </c>
      <c r="X54" s="362" t="n">
        <f aca="false">SUM(X55)</f>
        <v>0</v>
      </c>
      <c r="Y54" s="362" t="n">
        <f aca="false">SUM(Y55)</f>
        <v>0</v>
      </c>
      <c r="Z54" s="362" t="n">
        <f aca="false">SUM(Z55)</f>
        <v>0</v>
      </c>
      <c r="AA54" s="362" t="n">
        <f aca="false">SUM(AA55)</f>
        <v>0</v>
      </c>
      <c r="AB54" s="386" t="n">
        <f aca="false">SUM(AB55)</f>
        <v>0</v>
      </c>
    </row>
    <row r="55" s="358" customFormat="true" ht="15.75" hidden="false" customHeight="false" outlineLevel="0" collapsed="false">
      <c r="A55" s="339"/>
      <c r="B55" s="340" t="s">
        <v>452</v>
      </c>
      <c r="C55" s="365" t="s">
        <v>57</v>
      </c>
      <c r="D55" s="380" t="n">
        <v>3156</v>
      </c>
      <c r="E55" s="380" t="n">
        <v>7943</v>
      </c>
      <c r="F55" s="343" t="n">
        <f aca="false">(G55/E55)-100%</f>
        <v>-0.905577237819464</v>
      </c>
      <c r="G55" s="344" t="n">
        <f aca="false">H55+Y55</f>
        <v>750</v>
      </c>
      <c r="H55" s="344" t="n">
        <f aca="false">I55+O55+P55+V55</f>
        <v>750</v>
      </c>
      <c r="I55" s="344" t="n">
        <f aca="false">SUM(J55:N55)</f>
        <v>0</v>
      </c>
      <c r="J55" s="380"/>
      <c r="K55" s="380"/>
      <c r="L55" s="380"/>
      <c r="M55" s="380"/>
      <c r="N55" s="380"/>
      <c r="O55" s="381"/>
      <c r="P55" s="344" t="n">
        <f aca="false">SUM(Q55:U55)</f>
        <v>750</v>
      </c>
      <c r="Q55" s="380"/>
      <c r="R55" s="380"/>
      <c r="S55" s="380"/>
      <c r="T55" s="380" t="n">
        <v>638</v>
      </c>
      <c r="U55" s="380" t="n">
        <v>112</v>
      </c>
      <c r="V55" s="345" t="n">
        <f aca="false">W55+X55</f>
        <v>0</v>
      </c>
      <c r="W55" s="354"/>
      <c r="X55" s="354"/>
      <c r="Y55" s="347" t="n">
        <f aca="false">SUM(Z55:AB55)</f>
        <v>0</v>
      </c>
      <c r="Z55" s="356"/>
      <c r="AA55" s="356"/>
      <c r="AB55" s="357"/>
    </row>
    <row r="56" s="358" customFormat="true" ht="29.25" hidden="false" customHeight="false" outlineLevel="0" collapsed="false">
      <c r="A56" s="387" t="s">
        <v>329</v>
      </c>
      <c r="B56" s="376"/>
      <c r="C56" s="390" t="s">
        <v>453</v>
      </c>
      <c r="D56" s="362" t="n">
        <f aca="false">SUM(D57:D63)</f>
        <v>198913</v>
      </c>
      <c r="E56" s="362" t="n">
        <f aca="false">SUM(E57:E63)</f>
        <v>413735</v>
      </c>
      <c r="F56" s="336" t="n">
        <f aca="false">(G56/E56)-100%</f>
        <v>0.140408715723833</v>
      </c>
      <c r="G56" s="362" t="n">
        <f aca="false">SUM(G57:G62)</f>
        <v>471827</v>
      </c>
      <c r="H56" s="362" t="n">
        <f aca="false">SUM(H57:H62)</f>
        <v>371827</v>
      </c>
      <c r="I56" s="362" t="n">
        <f aca="false">SUM(I57:I62)</f>
        <v>266582</v>
      </c>
      <c r="J56" s="362" t="n">
        <f aca="false">SUM(J57:J62)</f>
        <v>164600</v>
      </c>
      <c r="K56" s="362" t="n">
        <f aca="false">SUM(K57:K62)</f>
        <v>28882</v>
      </c>
      <c r="L56" s="362" t="n">
        <f aca="false">SUM(L57:L62)</f>
        <v>3000</v>
      </c>
      <c r="M56" s="362" t="n">
        <f aca="false">SUM(M57:M62)</f>
        <v>1000</v>
      </c>
      <c r="N56" s="362" t="n">
        <f aca="false">SUM(N57:N62)</f>
        <v>69100</v>
      </c>
      <c r="O56" s="362" t="n">
        <f aca="false">SUM(O57:O62)</f>
        <v>0</v>
      </c>
      <c r="P56" s="362" t="n">
        <f aca="false">SUM(P57:P62)</f>
        <v>104000</v>
      </c>
      <c r="Q56" s="362" t="n">
        <f aca="false">SUM(Q57:Q62)</f>
        <v>5000</v>
      </c>
      <c r="R56" s="362" t="n">
        <f aca="false">SUM(R57:R62)</f>
        <v>79000</v>
      </c>
      <c r="S56" s="362" t="n">
        <f aca="false">SUM(S57:S62)</f>
        <v>20000</v>
      </c>
      <c r="T56" s="362" t="n">
        <f aca="false">SUM(T57:T62)</f>
        <v>0</v>
      </c>
      <c r="U56" s="362" t="n">
        <f aca="false">SUM(U57:U62)</f>
        <v>0</v>
      </c>
      <c r="V56" s="362" t="n">
        <f aca="false">SUM(V57:V62)</f>
        <v>1245</v>
      </c>
      <c r="W56" s="362" t="n">
        <f aca="false">SUM(W57:W62)</f>
        <v>0</v>
      </c>
      <c r="X56" s="362" t="n">
        <f aca="false">SUM(X57:X62)</f>
        <v>1245</v>
      </c>
      <c r="Y56" s="362" t="n">
        <f aca="false">SUM(Y57:Y62)</f>
        <v>100000</v>
      </c>
      <c r="Z56" s="362" t="n">
        <f aca="false">SUM(Z57:Z62)</f>
        <v>100000</v>
      </c>
      <c r="AA56" s="362" t="n">
        <f aca="false">SUM(AA57:AA62)</f>
        <v>0</v>
      </c>
      <c r="AB56" s="386" t="n">
        <f aca="false">SUM(AB57:AB62)</f>
        <v>0</v>
      </c>
    </row>
    <row r="57" s="358" customFormat="true" ht="15.75" hidden="false" customHeight="false" outlineLevel="0" collapsed="false">
      <c r="A57" s="388"/>
      <c r="B57" s="340" t="s">
        <v>454</v>
      </c>
      <c r="C57" s="392" t="s">
        <v>455</v>
      </c>
      <c r="D57" s="380" t="n">
        <v>0</v>
      </c>
      <c r="E57" s="380" t="n">
        <v>14000</v>
      </c>
      <c r="F57" s="343" t="n">
        <f aca="false">(G57/E57)-100%</f>
        <v>-1</v>
      </c>
      <c r="G57" s="344" t="n">
        <f aca="false">H57+Y57</f>
        <v>0</v>
      </c>
      <c r="H57" s="344" t="n">
        <f aca="false">I57+O57+P57+V57</f>
        <v>0</v>
      </c>
      <c r="I57" s="344" t="n">
        <f aca="false">SUM(J57:N57)</f>
        <v>0</v>
      </c>
      <c r="J57" s="380"/>
      <c r="K57" s="380"/>
      <c r="L57" s="380"/>
      <c r="M57" s="380"/>
      <c r="N57" s="380"/>
      <c r="O57" s="381"/>
      <c r="P57" s="344" t="n">
        <f aca="false">SUM(Q57:U57)</f>
        <v>0</v>
      </c>
      <c r="Q57" s="380"/>
      <c r="R57" s="380"/>
      <c r="S57" s="380"/>
      <c r="T57" s="380"/>
      <c r="U57" s="380"/>
      <c r="V57" s="345" t="n">
        <f aca="false">W57+X57</f>
        <v>0</v>
      </c>
      <c r="W57" s="380"/>
      <c r="X57" s="380"/>
      <c r="Y57" s="347" t="n">
        <f aca="false">SUM(Z57:AB57)</f>
        <v>0</v>
      </c>
      <c r="Z57" s="356"/>
      <c r="AA57" s="356"/>
      <c r="AB57" s="357"/>
    </row>
    <row r="58" s="358" customFormat="true" ht="15.75" hidden="true" customHeight="false" outlineLevel="0" collapsed="false">
      <c r="A58" s="339"/>
      <c r="B58" s="340" t="s">
        <v>456</v>
      </c>
      <c r="C58" s="392" t="s">
        <v>457</v>
      </c>
      <c r="D58" s="380" t="n">
        <v>0</v>
      </c>
      <c r="E58" s="380"/>
      <c r="F58" s="343"/>
      <c r="G58" s="344" t="n">
        <f aca="false">H58+Y58</f>
        <v>0</v>
      </c>
      <c r="H58" s="344" t="n">
        <f aca="false">I58+O58+P58+V58</f>
        <v>0</v>
      </c>
      <c r="I58" s="344" t="n">
        <f aca="false">SUM(J58:N58)</f>
        <v>0</v>
      </c>
      <c r="J58" s="380"/>
      <c r="K58" s="380"/>
      <c r="L58" s="380"/>
      <c r="M58" s="380"/>
      <c r="N58" s="380"/>
      <c r="O58" s="381"/>
      <c r="P58" s="344" t="n">
        <f aca="false">SUM(Q58:U58)</f>
        <v>0</v>
      </c>
      <c r="Q58" s="380"/>
      <c r="R58" s="380"/>
      <c r="S58" s="380"/>
      <c r="T58" s="380"/>
      <c r="U58" s="380"/>
      <c r="V58" s="345" t="n">
        <f aca="false">W58+X58</f>
        <v>0</v>
      </c>
      <c r="W58" s="380"/>
      <c r="X58" s="380"/>
      <c r="Y58" s="347" t="n">
        <f aca="false">SUM(Z58:AB58)</f>
        <v>0</v>
      </c>
      <c r="Z58" s="356"/>
      <c r="AA58" s="356"/>
      <c r="AB58" s="357"/>
    </row>
    <row r="59" s="358" customFormat="true" ht="15.75" hidden="false" customHeight="false" outlineLevel="0" collapsed="false">
      <c r="A59" s="339"/>
      <c r="B59" s="340" t="s">
        <v>458</v>
      </c>
      <c r="C59" s="365" t="s">
        <v>459</v>
      </c>
      <c r="D59" s="380" t="n">
        <v>47621</v>
      </c>
      <c r="E59" s="380" t="n">
        <v>126385</v>
      </c>
      <c r="F59" s="343" t="n">
        <f aca="false">(G59/E59)-100%</f>
        <v>-0.185029869050916</v>
      </c>
      <c r="G59" s="344" t="n">
        <f aca="false">H59+Y59</f>
        <v>103000</v>
      </c>
      <c r="H59" s="344" t="n">
        <f aca="false">I59+O59+P59+V59</f>
        <v>103000</v>
      </c>
      <c r="I59" s="344" t="n">
        <f aca="false">SUM(J59:N59)</f>
        <v>0</v>
      </c>
      <c r="J59" s="380"/>
      <c r="K59" s="380"/>
      <c r="L59" s="380"/>
      <c r="M59" s="380"/>
      <c r="N59" s="380"/>
      <c r="O59" s="381"/>
      <c r="P59" s="344" t="n">
        <f aca="false">SUM(Q59:U59)</f>
        <v>103000</v>
      </c>
      <c r="Q59" s="380" t="n">
        <v>5000</v>
      </c>
      <c r="R59" s="380" t="n">
        <v>78000</v>
      </c>
      <c r="S59" s="380" t="n">
        <v>20000</v>
      </c>
      <c r="T59" s="380" t="n">
        <v>0</v>
      </c>
      <c r="U59" s="380"/>
      <c r="V59" s="345" t="n">
        <f aca="false">W59+X59</f>
        <v>0</v>
      </c>
      <c r="W59" s="354"/>
      <c r="X59" s="354"/>
      <c r="Y59" s="347" t="n">
        <f aca="false">SUM(Z59:AB59)</f>
        <v>0</v>
      </c>
      <c r="Z59" s="356"/>
      <c r="AA59" s="356"/>
      <c r="AB59" s="357"/>
    </row>
    <row r="60" s="358" customFormat="true" ht="15.75" hidden="false" customHeight="false" outlineLevel="0" collapsed="false">
      <c r="A60" s="339"/>
      <c r="B60" s="340" t="s">
        <v>460</v>
      </c>
      <c r="C60" s="365" t="s">
        <v>60</v>
      </c>
      <c r="D60" s="380" t="n">
        <v>9700</v>
      </c>
      <c r="E60" s="380" t="n">
        <v>700</v>
      </c>
      <c r="F60" s="343" t="n">
        <f aca="false">(G60/E60)-100%</f>
        <v>0.428571428571429</v>
      </c>
      <c r="G60" s="344" t="n">
        <f aca="false">H60+Y60</f>
        <v>1000</v>
      </c>
      <c r="H60" s="344" t="n">
        <f aca="false">I60+O60+P60+V60</f>
        <v>1000</v>
      </c>
      <c r="I60" s="344" t="n">
        <f aca="false">SUM(J60:N60)</f>
        <v>0</v>
      </c>
      <c r="J60" s="380"/>
      <c r="K60" s="380"/>
      <c r="L60" s="380"/>
      <c r="M60" s="380"/>
      <c r="N60" s="380"/>
      <c r="O60" s="381"/>
      <c r="P60" s="344" t="n">
        <f aca="false">SUM(Q60:U60)</f>
        <v>1000</v>
      </c>
      <c r="Q60" s="380"/>
      <c r="R60" s="380" t="n">
        <v>1000</v>
      </c>
      <c r="S60" s="380"/>
      <c r="T60" s="380"/>
      <c r="U60" s="380"/>
      <c r="V60" s="345" t="n">
        <f aca="false">W60+X60</f>
        <v>0</v>
      </c>
      <c r="W60" s="354"/>
      <c r="X60" s="354"/>
      <c r="Y60" s="347" t="n">
        <f aca="false">SUM(Z60:AB60)</f>
        <v>0</v>
      </c>
      <c r="Z60" s="380"/>
      <c r="AA60" s="356"/>
      <c r="AB60" s="357"/>
    </row>
    <row r="61" s="358" customFormat="true" ht="15.75" hidden="false" customHeight="false" outlineLevel="0" collapsed="false">
      <c r="A61" s="339"/>
      <c r="B61" s="340" t="s">
        <v>461</v>
      </c>
      <c r="C61" s="365" t="s">
        <v>114</v>
      </c>
      <c r="D61" s="380" t="n">
        <v>1600</v>
      </c>
      <c r="E61" s="380" t="n">
        <v>54925</v>
      </c>
      <c r="F61" s="343" t="n">
        <f aca="false">(G61/E61)-100%</f>
        <v>0.843331816112881</v>
      </c>
      <c r="G61" s="344" t="n">
        <f aca="false">H61+Y61</f>
        <v>101245</v>
      </c>
      <c r="H61" s="344" t="n">
        <f aca="false">I61+O61+P61+V61</f>
        <v>1245</v>
      </c>
      <c r="I61" s="344" t="n">
        <f aca="false">SUM(J61:N61)</f>
        <v>0</v>
      </c>
      <c r="J61" s="380"/>
      <c r="K61" s="380"/>
      <c r="L61" s="380"/>
      <c r="M61" s="380"/>
      <c r="N61" s="380"/>
      <c r="O61" s="381"/>
      <c r="P61" s="344" t="n">
        <f aca="false">SUM(Q61:U61)</f>
        <v>0</v>
      </c>
      <c r="Q61" s="380"/>
      <c r="R61" s="380"/>
      <c r="S61" s="380"/>
      <c r="T61" s="380"/>
      <c r="U61" s="380"/>
      <c r="V61" s="345" t="n">
        <f aca="false">W61+X61</f>
        <v>1245</v>
      </c>
      <c r="W61" s="354"/>
      <c r="X61" s="354" t="n">
        <v>1245</v>
      </c>
      <c r="Y61" s="347" t="n">
        <f aca="false">SUM(Z61:AB61)</f>
        <v>100000</v>
      </c>
      <c r="Z61" s="380" t="n">
        <v>100000</v>
      </c>
      <c r="AA61" s="356"/>
      <c r="AB61" s="357"/>
    </row>
    <row r="62" s="358" customFormat="true" ht="15.75" hidden="false" customHeight="false" outlineLevel="0" collapsed="false">
      <c r="A62" s="352"/>
      <c r="B62" s="340" t="s">
        <v>462</v>
      </c>
      <c r="C62" s="365" t="s">
        <v>61</v>
      </c>
      <c r="D62" s="380" t="n">
        <v>139992</v>
      </c>
      <c r="E62" s="380" t="n">
        <v>217725</v>
      </c>
      <c r="F62" s="343" t="n">
        <f aca="false">(G62/E62)-100%</f>
        <v>0.224397749454587</v>
      </c>
      <c r="G62" s="344" t="n">
        <f aca="false">H62+Y62</f>
        <v>266582</v>
      </c>
      <c r="H62" s="344" t="n">
        <f aca="false">I62+O62+P62+V62</f>
        <v>266582</v>
      </c>
      <c r="I62" s="344" t="n">
        <f aca="false">SUM(J62:N62)</f>
        <v>266582</v>
      </c>
      <c r="J62" s="380" t="n">
        <v>164600</v>
      </c>
      <c r="K62" s="380" t="n">
        <v>28882</v>
      </c>
      <c r="L62" s="380" t="n">
        <v>3000</v>
      </c>
      <c r="M62" s="380" t="n">
        <v>1000</v>
      </c>
      <c r="N62" s="380" t="n">
        <v>69100</v>
      </c>
      <c r="O62" s="381"/>
      <c r="P62" s="344" t="n">
        <f aca="false">SUM(Q62:U62)</f>
        <v>0</v>
      </c>
      <c r="Q62" s="380"/>
      <c r="R62" s="380"/>
      <c r="S62" s="380"/>
      <c r="T62" s="380"/>
      <c r="U62" s="380"/>
      <c r="V62" s="345" t="n">
        <f aca="false">W62+X62</f>
        <v>0</v>
      </c>
      <c r="W62" s="354"/>
      <c r="X62" s="354"/>
      <c r="Y62" s="347" t="n">
        <f aca="false">SUM(Z62:AB62)</f>
        <v>0</v>
      </c>
      <c r="Z62" s="356"/>
      <c r="AA62" s="356"/>
      <c r="AB62" s="357"/>
    </row>
    <row r="63" s="358" customFormat="true" ht="15.75" hidden="true" customHeight="false" outlineLevel="0" collapsed="false">
      <c r="A63" s="352"/>
      <c r="B63" s="340" t="s">
        <v>463</v>
      </c>
      <c r="C63" s="365" t="s">
        <v>114</v>
      </c>
      <c r="D63" s="380"/>
      <c r="E63" s="380"/>
      <c r="F63" s="343" t="e">
        <f aca="false">(G63/E63)-100%</f>
        <v>#DIV/0!</v>
      </c>
      <c r="G63" s="344" t="n">
        <f aca="false">H63+Y63</f>
        <v>0</v>
      </c>
      <c r="H63" s="344" t="n">
        <f aca="false">I63+O63+P63+V63</f>
        <v>0</v>
      </c>
      <c r="I63" s="344" t="n">
        <f aca="false">SUM(J63:N63)</f>
        <v>0</v>
      </c>
      <c r="J63" s="380"/>
      <c r="K63" s="380"/>
      <c r="L63" s="380"/>
      <c r="M63" s="380"/>
      <c r="N63" s="380"/>
      <c r="O63" s="381"/>
      <c r="P63" s="344" t="n">
        <f aca="false">SUM(Q63:U63)</f>
        <v>0</v>
      </c>
      <c r="Q63" s="380"/>
      <c r="R63" s="380"/>
      <c r="S63" s="380"/>
      <c r="T63" s="380"/>
      <c r="U63" s="380"/>
      <c r="V63" s="345" t="n">
        <f aca="false">W63+X63</f>
        <v>0</v>
      </c>
      <c r="W63" s="354"/>
      <c r="X63" s="354"/>
      <c r="Y63" s="355" t="n">
        <f aca="false">SUM(Z63:AB63)</f>
        <v>0</v>
      </c>
      <c r="Z63" s="356"/>
      <c r="AA63" s="356"/>
      <c r="AB63" s="357"/>
    </row>
    <row r="64" s="374" customFormat="true" ht="57.75" hidden="false" customHeight="false" outlineLevel="0" collapsed="false">
      <c r="A64" s="359" t="s">
        <v>331</v>
      </c>
      <c r="B64" s="360"/>
      <c r="C64" s="390" t="s">
        <v>332</v>
      </c>
      <c r="D64" s="362" t="n">
        <f aca="false">SUM(D65)</f>
        <v>58260</v>
      </c>
      <c r="E64" s="362" t="n">
        <f aca="false">SUM(E65)</f>
        <v>54800</v>
      </c>
      <c r="F64" s="336" t="n">
        <f aca="false">(G64/E64)-100%</f>
        <v>0.27007299270073</v>
      </c>
      <c r="G64" s="363" t="n">
        <f aca="false">SUM(G65)</f>
        <v>69600</v>
      </c>
      <c r="H64" s="363" t="n">
        <f aca="false">SUM(H65)</f>
        <v>69600</v>
      </c>
      <c r="I64" s="363" t="n">
        <f aca="false">SUM(I65)</f>
        <v>69600</v>
      </c>
      <c r="J64" s="363" t="n">
        <f aca="false">SUM(J65)</f>
        <v>48000</v>
      </c>
      <c r="K64" s="363" t="n">
        <f aca="false">SUM(K65)</f>
        <v>0</v>
      </c>
      <c r="L64" s="363" t="n">
        <f aca="false">SUM(L65)</f>
        <v>0</v>
      </c>
      <c r="M64" s="363" t="n">
        <f aca="false">SUM(M65)</f>
        <v>0</v>
      </c>
      <c r="N64" s="363" t="n">
        <f aca="false">SUM(N65)</f>
        <v>21600</v>
      </c>
      <c r="O64" s="363" t="n">
        <f aca="false">SUM(O65)</f>
        <v>0</v>
      </c>
      <c r="P64" s="363" t="n">
        <f aca="false">SUM(P65)</f>
        <v>0</v>
      </c>
      <c r="Q64" s="363" t="n">
        <f aca="false">SUM(Q65)</f>
        <v>0</v>
      </c>
      <c r="R64" s="363" t="n">
        <f aca="false">SUM(R65)</f>
        <v>0</v>
      </c>
      <c r="S64" s="363" t="n">
        <f aca="false">SUM(S65)</f>
        <v>0</v>
      </c>
      <c r="T64" s="363" t="n">
        <f aca="false">SUM(T65)</f>
        <v>0</v>
      </c>
      <c r="U64" s="363" t="n">
        <f aca="false">SUM(U65)</f>
        <v>0</v>
      </c>
      <c r="V64" s="363" t="n">
        <f aca="false">SUM(V65)</f>
        <v>0</v>
      </c>
      <c r="W64" s="363" t="n">
        <f aca="false">SUM(W65)</f>
        <v>0</v>
      </c>
      <c r="X64" s="363" t="n">
        <f aca="false">SUM(X65)</f>
        <v>0</v>
      </c>
      <c r="Y64" s="363" t="n">
        <f aca="false">SUM(Y65)</f>
        <v>0</v>
      </c>
      <c r="Z64" s="363" t="n">
        <f aca="false">SUM(Z65)</f>
        <v>0</v>
      </c>
      <c r="AA64" s="363" t="n">
        <f aca="false">SUM(AA65)</f>
        <v>0</v>
      </c>
      <c r="AB64" s="364" t="n">
        <f aca="false">SUM(AB65)</f>
        <v>0</v>
      </c>
    </row>
    <row r="65" s="358" customFormat="true" ht="30" hidden="false" customHeight="false" outlineLevel="0" collapsed="false">
      <c r="A65" s="352"/>
      <c r="B65" s="340" t="s">
        <v>464</v>
      </c>
      <c r="C65" s="397" t="s">
        <v>465</v>
      </c>
      <c r="D65" s="380" t="n">
        <v>58260</v>
      </c>
      <c r="E65" s="380" t="n">
        <v>54800</v>
      </c>
      <c r="F65" s="343" t="n">
        <f aca="false">(G65/E65)-100%</f>
        <v>0.27007299270073</v>
      </c>
      <c r="G65" s="344" t="n">
        <f aca="false">H65+Y65</f>
        <v>69600</v>
      </c>
      <c r="H65" s="344" t="n">
        <f aca="false">I65+O65+P65+V65</f>
        <v>69600</v>
      </c>
      <c r="I65" s="344" t="n">
        <f aca="false">SUM(J65:N65)</f>
        <v>69600</v>
      </c>
      <c r="J65" s="380" t="n">
        <v>48000</v>
      </c>
      <c r="K65" s="380"/>
      <c r="L65" s="380"/>
      <c r="M65" s="380"/>
      <c r="N65" s="380" t="n">
        <v>21600</v>
      </c>
      <c r="O65" s="381"/>
      <c r="P65" s="344" t="n">
        <f aca="false">SUM(Q65:U65)</f>
        <v>0</v>
      </c>
      <c r="Q65" s="380"/>
      <c r="R65" s="380"/>
      <c r="S65" s="380"/>
      <c r="T65" s="380"/>
      <c r="U65" s="380"/>
      <c r="V65" s="345" t="n">
        <f aca="false">W65+X65</f>
        <v>0</v>
      </c>
      <c r="W65" s="354"/>
      <c r="X65" s="354"/>
      <c r="Y65" s="347" t="n">
        <f aca="false">SUM(Z65:AB65)</f>
        <v>0</v>
      </c>
      <c r="Z65" s="356"/>
      <c r="AA65" s="356"/>
      <c r="AB65" s="357"/>
    </row>
    <row r="66" s="338" customFormat="true" ht="15.75" hidden="false" customHeight="false" outlineLevel="0" collapsed="false">
      <c r="A66" s="333" t="s">
        <v>334</v>
      </c>
      <c r="B66" s="376"/>
      <c r="C66" s="377" t="s">
        <v>335</v>
      </c>
      <c r="D66" s="362" t="n">
        <f aca="false">SUM(D67)</f>
        <v>308618</v>
      </c>
      <c r="E66" s="362" t="n">
        <f aca="false">SUM(E67)</f>
        <v>308599</v>
      </c>
      <c r="F66" s="336" t="n">
        <f aca="false">(G66/E66)-100%</f>
        <v>0.402305256983982</v>
      </c>
      <c r="G66" s="362" t="n">
        <f aca="false">SUM(G67)</f>
        <v>432750</v>
      </c>
      <c r="H66" s="362" t="n">
        <f aca="false">SUM(H67)</f>
        <v>432750</v>
      </c>
      <c r="I66" s="362" t="n">
        <f aca="false">SUM(I67)</f>
        <v>0</v>
      </c>
      <c r="J66" s="362" t="n">
        <f aca="false">SUM(J67)</f>
        <v>0</v>
      </c>
      <c r="K66" s="362" t="n">
        <f aca="false">SUM(K67)</f>
        <v>0</v>
      </c>
      <c r="L66" s="362" t="n">
        <f aca="false">SUM(L67)</f>
        <v>0</v>
      </c>
      <c r="M66" s="362" t="n">
        <f aca="false">SUM(M67)</f>
        <v>0</v>
      </c>
      <c r="N66" s="362" t="n">
        <f aca="false">SUM(N67)</f>
        <v>0</v>
      </c>
      <c r="O66" s="362" t="n">
        <f aca="false">SUM(O67)</f>
        <v>432750</v>
      </c>
      <c r="P66" s="362" t="n">
        <f aca="false">SUM(P67)</f>
        <v>0</v>
      </c>
      <c r="Q66" s="362" t="n">
        <f aca="false">SUM(Q67)</f>
        <v>0</v>
      </c>
      <c r="R66" s="362" t="n">
        <f aca="false">SUM(R67)</f>
        <v>0</v>
      </c>
      <c r="S66" s="362" t="n">
        <f aca="false">SUM(S67)</f>
        <v>0</v>
      </c>
      <c r="T66" s="362" t="n">
        <f aca="false">SUM(T67)</f>
        <v>0</v>
      </c>
      <c r="U66" s="362" t="n">
        <f aca="false">SUM(U67)</f>
        <v>0</v>
      </c>
      <c r="V66" s="362" t="n">
        <f aca="false">SUM(V67)</f>
        <v>0</v>
      </c>
      <c r="W66" s="362" t="n">
        <f aca="false">SUM(W67)</f>
        <v>0</v>
      </c>
      <c r="X66" s="362" t="n">
        <f aca="false">SUM(X67)</f>
        <v>0</v>
      </c>
      <c r="Y66" s="362" t="n">
        <f aca="false">SUM(Y67)</f>
        <v>0</v>
      </c>
      <c r="Z66" s="362" t="n">
        <f aca="false">SUM(Z67)</f>
        <v>0</v>
      </c>
      <c r="AA66" s="362" t="n">
        <f aca="false">SUM(AA67)</f>
        <v>0</v>
      </c>
      <c r="AB66" s="386" t="n">
        <f aca="false">SUM(AB67)</f>
        <v>0</v>
      </c>
      <c r="AC66" s="398"/>
      <c r="AD66" s="399"/>
    </row>
    <row r="67" s="338" customFormat="true" ht="30" hidden="false" customHeight="false" outlineLevel="0" collapsed="false">
      <c r="A67" s="352"/>
      <c r="B67" s="340" t="s">
        <v>466</v>
      </c>
      <c r="C67" s="392" t="s">
        <v>467</v>
      </c>
      <c r="D67" s="380" t="n">
        <v>308618</v>
      </c>
      <c r="E67" s="380" t="n">
        <v>308599</v>
      </c>
      <c r="F67" s="343" t="n">
        <f aca="false">(G67/E67)-100%</f>
        <v>0.402305256983982</v>
      </c>
      <c r="G67" s="344" t="n">
        <f aca="false">H67+Y67</f>
        <v>432750</v>
      </c>
      <c r="H67" s="344" t="n">
        <f aca="false">I67+O67+P67+V67</f>
        <v>432750</v>
      </c>
      <c r="I67" s="344" t="n">
        <f aca="false">SUM(J67:N67)</f>
        <v>0</v>
      </c>
      <c r="J67" s="380"/>
      <c r="K67" s="380"/>
      <c r="L67" s="380"/>
      <c r="M67" s="380"/>
      <c r="N67" s="380"/>
      <c r="O67" s="381" t="n">
        <v>432750</v>
      </c>
      <c r="P67" s="344" t="n">
        <f aca="false">SUM(Q67:U67)</f>
        <v>0</v>
      </c>
      <c r="Q67" s="380"/>
      <c r="R67" s="380"/>
      <c r="S67" s="380"/>
      <c r="T67" s="380"/>
      <c r="U67" s="380"/>
      <c r="V67" s="345" t="n">
        <f aca="false">W67+X67</f>
        <v>0</v>
      </c>
      <c r="W67" s="346"/>
      <c r="X67" s="346"/>
      <c r="Y67" s="347" t="n">
        <f aca="false">SUM(Z67:AB67)</f>
        <v>0</v>
      </c>
      <c r="Z67" s="348"/>
      <c r="AA67" s="348"/>
      <c r="AB67" s="349"/>
      <c r="AC67" s="399"/>
      <c r="AD67" s="399"/>
    </row>
    <row r="68" s="338" customFormat="true" ht="15.75" hidden="false" customHeight="false" outlineLevel="0" collapsed="false">
      <c r="A68" s="400" t="s">
        <v>337</v>
      </c>
      <c r="B68" s="376"/>
      <c r="C68" s="377" t="s">
        <v>338</v>
      </c>
      <c r="D68" s="362" t="n">
        <f aca="false">SUM(D69,D70)</f>
        <v>1545</v>
      </c>
      <c r="E68" s="362" t="n">
        <f aca="false">SUM(E69,E70)</f>
        <v>0</v>
      </c>
      <c r="F68" s="401"/>
      <c r="G68" s="362" t="n">
        <f aca="false">SUM(G69,G70)</f>
        <v>363000</v>
      </c>
      <c r="H68" s="362" t="n">
        <f aca="false">SUM(H69,H70)</f>
        <v>363000</v>
      </c>
      <c r="I68" s="362" t="n">
        <f aca="false">SUM(I69,I70)</f>
        <v>0</v>
      </c>
      <c r="J68" s="362" t="n">
        <f aca="false">SUM(J69,J70)</f>
        <v>0</v>
      </c>
      <c r="K68" s="362" t="n">
        <f aca="false">SUM(K69,K70)</f>
        <v>0</v>
      </c>
      <c r="L68" s="362" t="n">
        <f aca="false">SUM(L69,L70)</f>
        <v>0</v>
      </c>
      <c r="M68" s="362" t="n">
        <f aca="false">SUM(M69,M70)</f>
        <v>0</v>
      </c>
      <c r="N68" s="362" t="n">
        <f aca="false">SUM(N69,N70)</f>
        <v>0</v>
      </c>
      <c r="O68" s="362" t="n">
        <f aca="false">SUM(O69,O70)</f>
        <v>0</v>
      </c>
      <c r="P68" s="362" t="n">
        <f aca="false">SUM(P69,P70)</f>
        <v>363000</v>
      </c>
      <c r="Q68" s="362" t="n">
        <f aca="false">SUM(Q69,Q70)</f>
        <v>0</v>
      </c>
      <c r="R68" s="362" t="n">
        <f aca="false">SUM(R69,R70)</f>
        <v>363000</v>
      </c>
      <c r="S68" s="362" t="n">
        <f aca="false">SUM(S69,S70)</f>
        <v>0</v>
      </c>
      <c r="T68" s="362" t="n">
        <f aca="false">SUM(T69,T70)</f>
        <v>0</v>
      </c>
      <c r="U68" s="362" t="n">
        <f aca="false">SUM(U69,U70)</f>
        <v>0</v>
      </c>
      <c r="V68" s="362" t="n">
        <f aca="false">SUM(V69,V70)</f>
        <v>0</v>
      </c>
      <c r="W68" s="362" t="n">
        <f aca="false">SUM(W69,W70)</f>
        <v>0</v>
      </c>
      <c r="X68" s="362" t="n">
        <f aca="false">SUM(X69,X70)</f>
        <v>0</v>
      </c>
      <c r="Y68" s="362" t="n">
        <f aca="false">SUM(Y69,Y70)</f>
        <v>0</v>
      </c>
      <c r="Z68" s="362" t="n">
        <f aca="false">SUM(Z69,Z70)</f>
        <v>0</v>
      </c>
      <c r="AA68" s="362" t="n">
        <f aca="false">SUM(AA69,AA70)</f>
        <v>0</v>
      </c>
      <c r="AB68" s="362" t="n">
        <f aca="false">SUM(AB69,AB70)</f>
        <v>0</v>
      </c>
      <c r="AC68" s="398"/>
      <c r="AD68" s="398"/>
    </row>
    <row r="69" s="358" customFormat="true" ht="15.75" hidden="false" customHeight="false" outlineLevel="0" collapsed="false">
      <c r="A69" s="402"/>
      <c r="B69" s="340" t="s">
        <v>468</v>
      </c>
      <c r="C69" s="365" t="s">
        <v>469</v>
      </c>
      <c r="D69" s="380" t="n">
        <v>0</v>
      </c>
      <c r="E69" s="380"/>
      <c r="F69" s="343"/>
      <c r="G69" s="344" t="n">
        <f aca="false">H69+Y69</f>
        <v>363000</v>
      </c>
      <c r="H69" s="344" t="n">
        <f aca="false">I69+O69+P69+V69</f>
        <v>363000</v>
      </c>
      <c r="I69" s="344" t="n">
        <f aca="false">SUM(J69:N69)</f>
        <v>0</v>
      </c>
      <c r="J69" s="380"/>
      <c r="K69" s="380"/>
      <c r="L69" s="380"/>
      <c r="M69" s="380"/>
      <c r="N69" s="380"/>
      <c r="O69" s="381"/>
      <c r="P69" s="344" t="n">
        <f aca="false">SUM(Q69:U69)</f>
        <v>363000</v>
      </c>
      <c r="Q69" s="380"/>
      <c r="R69" s="380" t="n">
        <v>363000</v>
      </c>
      <c r="S69" s="380"/>
      <c r="T69" s="380"/>
      <c r="U69" s="380"/>
      <c r="V69" s="345" t="n">
        <f aca="false">W69+X69</f>
        <v>0</v>
      </c>
      <c r="W69" s="382"/>
      <c r="X69" s="382"/>
      <c r="Y69" s="347" t="n">
        <f aca="false">SUM(Z69:AB69)</f>
        <v>0</v>
      </c>
      <c r="Z69" s="380"/>
      <c r="AA69" s="356"/>
      <c r="AB69" s="356"/>
    </row>
    <row r="70" s="358" customFormat="true" ht="15.75" hidden="false" customHeight="false" outlineLevel="0" collapsed="false">
      <c r="A70" s="403"/>
      <c r="B70" s="340" t="s">
        <v>470</v>
      </c>
      <c r="C70" s="365" t="s">
        <v>471</v>
      </c>
      <c r="D70" s="380" t="n">
        <v>1545</v>
      </c>
      <c r="E70" s="380" t="n">
        <v>0</v>
      </c>
      <c r="F70" s="404"/>
      <c r="G70" s="344" t="n">
        <f aca="false">H70+Y70</f>
        <v>0</v>
      </c>
      <c r="H70" s="344" t="n">
        <f aca="false">I70+O70+P70+V70</f>
        <v>0</v>
      </c>
      <c r="I70" s="344" t="n">
        <f aca="false">SUM(J70:N70)</f>
        <v>0</v>
      </c>
      <c r="J70" s="380"/>
      <c r="K70" s="380"/>
      <c r="L70" s="380"/>
      <c r="M70" s="380"/>
      <c r="N70" s="380"/>
      <c r="O70" s="381"/>
      <c r="P70" s="344" t="n">
        <f aca="false">SUM(Q70:U70)</f>
        <v>0</v>
      </c>
      <c r="Q70" s="380"/>
      <c r="R70" s="380"/>
      <c r="S70" s="380"/>
      <c r="T70" s="380"/>
      <c r="U70" s="380"/>
      <c r="V70" s="345" t="n">
        <f aca="false">W70+X70</f>
        <v>0</v>
      </c>
      <c r="W70" s="382"/>
      <c r="X70" s="382"/>
      <c r="Y70" s="347" t="n">
        <f aca="false">SUM(Z70:AB70)</f>
        <v>0</v>
      </c>
      <c r="Z70" s="356"/>
      <c r="AA70" s="356"/>
      <c r="AB70" s="356"/>
    </row>
    <row r="71" s="358" customFormat="true" ht="15.75" hidden="false" customHeight="true" outlineLevel="0" collapsed="false">
      <c r="A71" s="405" t="s">
        <v>7</v>
      </c>
      <c r="B71" s="405" t="s">
        <v>8</v>
      </c>
      <c r="C71" s="317" t="s">
        <v>150</v>
      </c>
      <c r="D71" s="315" t="s">
        <v>472</v>
      </c>
      <c r="E71" s="315" t="s">
        <v>473</v>
      </c>
      <c r="F71" s="317" t="s">
        <v>368</v>
      </c>
      <c r="G71" s="316" t="s">
        <v>474</v>
      </c>
      <c r="H71" s="406" t="s">
        <v>276</v>
      </c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</row>
    <row r="72" s="358" customFormat="true" ht="15.75" hidden="false" customHeight="true" outlineLevel="0" collapsed="false">
      <c r="A72" s="405"/>
      <c r="B72" s="405"/>
      <c r="C72" s="317"/>
      <c r="D72" s="315"/>
      <c r="E72" s="315"/>
      <c r="F72" s="317"/>
      <c r="G72" s="316"/>
      <c r="H72" s="309" t="s">
        <v>370</v>
      </c>
      <c r="I72" s="310" t="s">
        <v>371</v>
      </c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1" t="s">
        <v>372</v>
      </c>
      <c r="Z72" s="310" t="s">
        <v>371</v>
      </c>
      <c r="AA72" s="310"/>
      <c r="AB72" s="310"/>
    </row>
    <row r="73" s="358" customFormat="true" ht="15.75" hidden="false" customHeight="true" outlineLevel="0" collapsed="false">
      <c r="A73" s="405"/>
      <c r="B73" s="405"/>
      <c r="C73" s="317"/>
      <c r="D73" s="315"/>
      <c r="E73" s="315"/>
      <c r="F73" s="317"/>
      <c r="G73" s="316"/>
      <c r="H73" s="309"/>
      <c r="I73" s="314" t="s">
        <v>373</v>
      </c>
      <c r="J73" s="315" t="s">
        <v>374</v>
      </c>
      <c r="K73" s="315"/>
      <c r="L73" s="315"/>
      <c r="M73" s="315"/>
      <c r="N73" s="315"/>
      <c r="O73" s="316" t="s">
        <v>375</v>
      </c>
      <c r="P73" s="316" t="s">
        <v>373</v>
      </c>
      <c r="Q73" s="317" t="s">
        <v>376</v>
      </c>
      <c r="R73" s="317"/>
      <c r="S73" s="317"/>
      <c r="T73" s="317"/>
      <c r="U73" s="317"/>
      <c r="V73" s="318" t="s">
        <v>297</v>
      </c>
      <c r="W73" s="318" t="s">
        <v>377</v>
      </c>
      <c r="X73" s="318"/>
      <c r="Y73" s="311"/>
      <c r="Z73" s="319" t="s">
        <v>378</v>
      </c>
      <c r="AA73" s="319" t="s">
        <v>379</v>
      </c>
      <c r="AB73" s="323" t="s">
        <v>380</v>
      </c>
    </row>
    <row r="74" s="358" customFormat="true" ht="43.5" hidden="false" customHeight="true" outlineLevel="0" collapsed="false">
      <c r="A74" s="405"/>
      <c r="B74" s="405"/>
      <c r="C74" s="317"/>
      <c r="D74" s="315"/>
      <c r="E74" s="315"/>
      <c r="F74" s="317"/>
      <c r="G74" s="316"/>
      <c r="H74" s="309"/>
      <c r="I74" s="321"/>
      <c r="J74" s="283" t="s">
        <v>381</v>
      </c>
      <c r="K74" s="317" t="s">
        <v>382</v>
      </c>
      <c r="L74" s="283" t="s">
        <v>383</v>
      </c>
      <c r="M74" s="283" t="s">
        <v>384</v>
      </c>
      <c r="N74" s="317" t="s">
        <v>385</v>
      </c>
      <c r="O74" s="316"/>
      <c r="P74" s="316"/>
      <c r="Q74" s="283" t="s">
        <v>384</v>
      </c>
      <c r="R74" s="315" t="s">
        <v>386</v>
      </c>
      <c r="S74" s="283" t="s">
        <v>383</v>
      </c>
      <c r="T74" s="282" t="s">
        <v>381</v>
      </c>
      <c r="U74" s="317" t="s">
        <v>382</v>
      </c>
      <c r="V74" s="318"/>
      <c r="W74" s="322" t="s">
        <v>387</v>
      </c>
      <c r="X74" s="323" t="s">
        <v>388</v>
      </c>
      <c r="Y74" s="311"/>
      <c r="Z74" s="319"/>
      <c r="AA74" s="319"/>
      <c r="AB74" s="323"/>
    </row>
    <row r="75" s="358" customFormat="true" ht="26.25" hidden="false" customHeight="false" outlineLevel="0" collapsed="false">
      <c r="A75" s="405"/>
      <c r="B75" s="405"/>
      <c r="C75" s="317"/>
      <c r="D75" s="315"/>
      <c r="E75" s="315"/>
      <c r="F75" s="317"/>
      <c r="G75" s="316"/>
      <c r="H75" s="309"/>
      <c r="I75" s="324"/>
      <c r="J75" s="325" t="s">
        <v>389</v>
      </c>
      <c r="K75" s="326" t="s">
        <v>390</v>
      </c>
      <c r="L75" s="315" t="s">
        <v>391</v>
      </c>
      <c r="M75" s="315" t="s">
        <v>392</v>
      </c>
      <c r="N75" s="317" t="s">
        <v>393</v>
      </c>
      <c r="O75" s="316"/>
      <c r="P75" s="316"/>
      <c r="Q75" s="315" t="s">
        <v>394</v>
      </c>
      <c r="R75" s="317" t="s">
        <v>395</v>
      </c>
      <c r="S75" s="315" t="s">
        <v>391</v>
      </c>
      <c r="T75" s="315" t="s">
        <v>396</v>
      </c>
      <c r="U75" s="325" t="s">
        <v>397</v>
      </c>
      <c r="V75" s="318"/>
      <c r="W75" s="322"/>
      <c r="X75" s="323"/>
      <c r="Y75" s="311"/>
      <c r="Z75" s="319"/>
      <c r="AA75" s="319"/>
      <c r="AB75" s="323"/>
    </row>
    <row r="76" s="358" customFormat="true" ht="16.5" hidden="false" customHeight="false" outlineLevel="0" collapsed="false">
      <c r="A76" s="407" t="n">
        <v>1</v>
      </c>
      <c r="B76" s="328" t="s">
        <v>310</v>
      </c>
      <c r="C76" s="328" t="s">
        <v>159</v>
      </c>
      <c r="D76" s="328" t="s">
        <v>160</v>
      </c>
      <c r="E76" s="328" t="s">
        <v>299</v>
      </c>
      <c r="F76" s="328" t="s">
        <v>300</v>
      </c>
      <c r="G76" s="328" t="s">
        <v>301</v>
      </c>
      <c r="H76" s="328" t="s">
        <v>302</v>
      </c>
      <c r="I76" s="328" t="s">
        <v>303</v>
      </c>
      <c r="J76" s="329" t="s">
        <v>304</v>
      </c>
      <c r="K76" s="328" t="s">
        <v>305</v>
      </c>
      <c r="L76" s="328" t="s">
        <v>306</v>
      </c>
      <c r="M76" s="328"/>
      <c r="N76" s="328" t="s">
        <v>333</v>
      </c>
      <c r="O76" s="328" t="s">
        <v>336</v>
      </c>
      <c r="P76" s="328" t="s">
        <v>339</v>
      </c>
      <c r="Q76" s="328" t="s">
        <v>342</v>
      </c>
      <c r="R76" s="328" t="s">
        <v>345</v>
      </c>
      <c r="S76" s="328" t="s">
        <v>348</v>
      </c>
      <c r="T76" s="328" t="s">
        <v>351</v>
      </c>
      <c r="U76" s="328" t="s">
        <v>354</v>
      </c>
      <c r="V76" s="328" t="s">
        <v>357</v>
      </c>
      <c r="W76" s="328" t="s">
        <v>360</v>
      </c>
      <c r="X76" s="328" t="s">
        <v>398</v>
      </c>
      <c r="Y76" s="328" t="s">
        <v>399</v>
      </c>
      <c r="Z76" s="328" t="s">
        <v>400</v>
      </c>
      <c r="AA76" s="328" t="s">
        <v>401</v>
      </c>
      <c r="AB76" s="408" t="s">
        <v>402</v>
      </c>
    </row>
    <row r="77" s="358" customFormat="true" ht="15.75" hidden="false" customHeight="false" outlineLevel="0" collapsed="false">
      <c r="A77" s="409" t="s">
        <v>340</v>
      </c>
      <c r="B77" s="376"/>
      <c r="C77" s="377" t="s">
        <v>341</v>
      </c>
      <c r="D77" s="362" t="n">
        <f aca="false">SUM(D78:D85)</f>
        <v>5642859</v>
      </c>
      <c r="E77" s="362" t="n">
        <f aca="false">SUM(E78:E85)</f>
        <v>6404970</v>
      </c>
      <c r="F77" s="336" t="n">
        <f aca="false">(G77/E77)-100%</f>
        <v>0.208467955353421</v>
      </c>
      <c r="G77" s="362" t="n">
        <f aca="false">SUM(G78:G85)</f>
        <v>7740201</v>
      </c>
      <c r="H77" s="362" t="n">
        <f aca="false">SUM(H78:H85)</f>
        <v>6140201</v>
      </c>
      <c r="I77" s="362" t="n">
        <f aca="false">SUM(I78:I85)</f>
        <v>5547488</v>
      </c>
      <c r="J77" s="362" t="n">
        <f aca="false">SUM(J78:J85)</f>
        <v>3760118</v>
      </c>
      <c r="K77" s="362" t="n">
        <f aca="false">SUM(K78:K85)</f>
        <v>662813</v>
      </c>
      <c r="L77" s="362" t="n">
        <f aca="false">SUM(L78:L85)</f>
        <v>15553</v>
      </c>
      <c r="M77" s="362" t="n">
        <f aca="false">SUM(M78:M85)</f>
        <v>50000</v>
      </c>
      <c r="N77" s="362" t="n">
        <f aca="false">SUM(N78:N85)</f>
        <v>1059004</v>
      </c>
      <c r="O77" s="362" t="n">
        <f aca="false">SUM(O78:O85)</f>
        <v>0</v>
      </c>
      <c r="P77" s="362" t="n">
        <f aca="false">SUM(P78:P85)</f>
        <v>141208</v>
      </c>
      <c r="Q77" s="362" t="n">
        <f aca="false">SUM(Q78:Q85)</f>
        <v>0</v>
      </c>
      <c r="R77" s="362" t="n">
        <f aca="false">SUM(R78:R85)</f>
        <v>141208</v>
      </c>
      <c r="S77" s="362" t="n">
        <f aca="false">SUM(S78:S85)</f>
        <v>0</v>
      </c>
      <c r="T77" s="362" t="n">
        <f aca="false">SUM(T78:T85)</f>
        <v>0</v>
      </c>
      <c r="U77" s="362" t="n">
        <f aca="false">SUM(U78:U85)</f>
        <v>0</v>
      </c>
      <c r="V77" s="362" t="n">
        <f aca="false">SUM(V78:V85)</f>
        <v>451505</v>
      </c>
      <c r="W77" s="362" t="n">
        <f aca="false">SUM(W78:W85)</f>
        <v>0</v>
      </c>
      <c r="X77" s="362" t="n">
        <f aca="false">SUM(X78:X85)</f>
        <v>451505</v>
      </c>
      <c r="Y77" s="362" t="n">
        <f aca="false">SUM(Y78:Y85)</f>
        <v>1600000</v>
      </c>
      <c r="Z77" s="362" t="n">
        <f aca="false">SUM(Z78:Z85)</f>
        <v>1600000</v>
      </c>
      <c r="AA77" s="362" t="n">
        <f aca="false">SUM(AA78:AA85)</f>
        <v>0</v>
      </c>
      <c r="AB77" s="362" t="n">
        <f aca="false">SUM(AB78:AB85)</f>
        <v>0</v>
      </c>
    </row>
    <row r="78" s="358" customFormat="true" ht="15.75" hidden="false" customHeight="false" outlineLevel="0" collapsed="false">
      <c r="A78" s="410"/>
      <c r="B78" s="340" t="s">
        <v>475</v>
      </c>
      <c r="C78" s="365" t="s">
        <v>112</v>
      </c>
      <c r="D78" s="394" t="n">
        <v>2920264</v>
      </c>
      <c r="E78" s="394" t="n">
        <v>3245501</v>
      </c>
      <c r="F78" s="343" t="n">
        <f aca="false">(G78/E78)-100%</f>
        <v>-0.0606510366196159</v>
      </c>
      <c r="G78" s="344" t="n">
        <f aca="false">H78+Y78</f>
        <v>3048658</v>
      </c>
      <c r="H78" s="344" t="n">
        <f aca="false">I78+O78+P78+V78</f>
        <v>3048658</v>
      </c>
      <c r="I78" s="344" t="n">
        <f aca="false">SUM(J78:N78)</f>
        <v>2795748</v>
      </c>
      <c r="J78" s="380" t="n">
        <v>1890794</v>
      </c>
      <c r="K78" s="380" t="n">
        <v>333036</v>
      </c>
      <c r="L78" s="380" t="n">
        <v>6967</v>
      </c>
      <c r="M78" s="380" t="n">
        <v>26000</v>
      </c>
      <c r="N78" s="380" t="n">
        <v>538951</v>
      </c>
      <c r="O78" s="381"/>
      <c r="P78" s="344" t="n">
        <f aca="false">SUM(Q78:U78)</f>
        <v>0</v>
      </c>
      <c r="Q78" s="380"/>
      <c r="R78" s="380"/>
      <c r="S78" s="380"/>
      <c r="T78" s="380"/>
      <c r="U78" s="380"/>
      <c r="V78" s="344" t="n">
        <f aca="false">W78+X78</f>
        <v>252910</v>
      </c>
      <c r="W78" s="354"/>
      <c r="X78" s="382" t="n">
        <v>252910</v>
      </c>
      <c r="Y78" s="347" t="n">
        <f aca="false">SUM(Z78:AB78)</f>
        <v>0</v>
      </c>
      <c r="Z78" s="356"/>
      <c r="AA78" s="356"/>
      <c r="AB78" s="356"/>
    </row>
    <row r="79" s="358" customFormat="true" ht="15.75" hidden="false" customHeight="false" outlineLevel="0" collapsed="false">
      <c r="A79" s="411"/>
      <c r="B79" s="340" t="s">
        <v>476</v>
      </c>
      <c r="C79" s="365" t="s">
        <v>477</v>
      </c>
      <c r="D79" s="394" t="n">
        <v>156203</v>
      </c>
      <c r="E79" s="380" t="n">
        <v>282113</v>
      </c>
      <c r="F79" s="343" t="n">
        <f aca="false">(G79/E79)-100%</f>
        <v>-0.354336737406642</v>
      </c>
      <c r="G79" s="344" t="n">
        <f aca="false">H79+Y79</f>
        <v>182150</v>
      </c>
      <c r="H79" s="344" t="n">
        <f aca="false">I79+O79+P79+V79</f>
        <v>182150</v>
      </c>
      <c r="I79" s="344" t="n">
        <f aca="false">SUM(J79:N79)</f>
        <v>182150</v>
      </c>
      <c r="J79" s="380" t="n">
        <v>143952</v>
      </c>
      <c r="K79" s="380" t="n">
        <v>25103</v>
      </c>
      <c r="L79" s="380" t="n">
        <v>785</v>
      </c>
      <c r="M79" s="380"/>
      <c r="N79" s="380" t="n">
        <v>12310</v>
      </c>
      <c r="O79" s="381"/>
      <c r="P79" s="344" t="n">
        <f aca="false">SUM(Q79:U79)</f>
        <v>0</v>
      </c>
      <c r="Q79" s="380"/>
      <c r="R79" s="380"/>
      <c r="S79" s="380"/>
      <c r="T79" s="380"/>
      <c r="U79" s="380"/>
      <c r="V79" s="344" t="n">
        <f aca="false">W79+X79</f>
        <v>0</v>
      </c>
      <c r="W79" s="354"/>
      <c r="X79" s="382"/>
      <c r="Y79" s="347" t="n">
        <f aca="false">SUM(Z79:AB79)</f>
        <v>0</v>
      </c>
      <c r="Z79" s="356"/>
      <c r="AA79" s="356"/>
      <c r="AB79" s="356"/>
    </row>
    <row r="80" s="358" customFormat="true" ht="15.75" hidden="false" customHeight="false" outlineLevel="0" collapsed="false">
      <c r="A80" s="411"/>
      <c r="B80" s="340" t="s">
        <v>478</v>
      </c>
      <c r="C80" s="365" t="s">
        <v>113</v>
      </c>
      <c r="D80" s="394" t="n">
        <v>698437</v>
      </c>
      <c r="E80" s="380" t="n">
        <v>921434</v>
      </c>
      <c r="F80" s="343" t="n">
        <f aca="false">(G80/E80)-100%</f>
        <v>0.0454780266410833</v>
      </c>
      <c r="G80" s="344" t="n">
        <f aca="false">H80+Y80</f>
        <v>963339</v>
      </c>
      <c r="H80" s="344" t="n">
        <f aca="false">I80+O80+P80+V80</f>
        <v>963339</v>
      </c>
      <c r="I80" s="344" t="n">
        <f aca="false">SUM(J80:N80)</f>
        <v>893655</v>
      </c>
      <c r="J80" s="380" t="n">
        <v>549939</v>
      </c>
      <c r="K80" s="380" t="n">
        <v>95731</v>
      </c>
      <c r="L80" s="380" t="n">
        <v>3555</v>
      </c>
      <c r="M80" s="380" t="n">
        <v>19000</v>
      </c>
      <c r="N80" s="380" t="n">
        <v>225430</v>
      </c>
      <c r="O80" s="381"/>
      <c r="P80" s="344" t="n">
        <f aca="false">SUM(Q80:U80)</f>
        <v>0</v>
      </c>
      <c r="Q80" s="380"/>
      <c r="R80" s="380"/>
      <c r="S80" s="380"/>
      <c r="T80" s="380"/>
      <c r="U80" s="380"/>
      <c r="V80" s="344" t="n">
        <f aca="false">W80+X80</f>
        <v>69684</v>
      </c>
      <c r="W80" s="354"/>
      <c r="X80" s="382" t="n">
        <v>69684</v>
      </c>
      <c r="Y80" s="347" t="n">
        <f aca="false">SUM(Z80:AB80)</f>
        <v>0</v>
      </c>
      <c r="Z80" s="356"/>
      <c r="AA80" s="356"/>
      <c r="AB80" s="356"/>
    </row>
    <row r="81" s="358" customFormat="true" ht="15.75" hidden="false" customHeight="false" outlineLevel="0" collapsed="false">
      <c r="A81" s="411"/>
      <c r="B81" s="340" t="s">
        <v>479</v>
      </c>
      <c r="C81" s="365" t="s">
        <v>480</v>
      </c>
      <c r="D81" s="394" t="n">
        <v>1699625</v>
      </c>
      <c r="E81" s="394" t="n">
        <v>1655420</v>
      </c>
      <c r="F81" s="343" t="n">
        <f aca="false">(G81/E81)-100%</f>
        <v>0.0323295598700029</v>
      </c>
      <c r="G81" s="344" t="n">
        <f aca="false">H81+Y81</f>
        <v>1708939</v>
      </c>
      <c r="H81" s="344" t="n">
        <f aca="false">I81+O81+P81+V81</f>
        <v>1708939</v>
      </c>
      <c r="I81" s="344" t="n">
        <f aca="false">SUM(J81:N81)</f>
        <v>1580028</v>
      </c>
      <c r="J81" s="380" t="n">
        <v>1097800</v>
      </c>
      <c r="K81" s="380" t="n">
        <v>195039</v>
      </c>
      <c r="L81" s="380" t="n">
        <v>4246</v>
      </c>
      <c r="M81" s="380" t="n">
        <v>5000</v>
      </c>
      <c r="N81" s="380" t="n">
        <v>277943</v>
      </c>
      <c r="O81" s="381"/>
      <c r="P81" s="344" t="n">
        <f aca="false">SUM(Q81:U81)</f>
        <v>0</v>
      </c>
      <c r="Q81" s="380"/>
      <c r="R81" s="380"/>
      <c r="S81" s="380"/>
      <c r="T81" s="380"/>
      <c r="U81" s="380"/>
      <c r="V81" s="344" t="n">
        <f aca="false">W81+X81</f>
        <v>128911</v>
      </c>
      <c r="W81" s="354"/>
      <c r="X81" s="382" t="n">
        <v>128911</v>
      </c>
      <c r="Y81" s="347" t="n">
        <f aca="false">SUM(Z81:AB81)</f>
        <v>0</v>
      </c>
      <c r="Z81" s="380"/>
      <c r="AA81" s="356"/>
      <c r="AB81" s="356"/>
    </row>
    <row r="82" s="358" customFormat="true" ht="15.75" hidden="false" customHeight="false" outlineLevel="0" collapsed="false">
      <c r="A82" s="411"/>
      <c r="B82" s="340" t="s">
        <v>481</v>
      </c>
      <c r="C82" s="365" t="s">
        <v>482</v>
      </c>
      <c r="D82" s="380" t="n">
        <v>70802</v>
      </c>
      <c r="E82" s="380" t="n">
        <v>105000</v>
      </c>
      <c r="F82" s="343" t="n">
        <f aca="false">(G82/E82)-100%</f>
        <v>0</v>
      </c>
      <c r="G82" s="344" t="n">
        <f aca="false">H82+Y82</f>
        <v>105000</v>
      </c>
      <c r="H82" s="344" t="n">
        <f aca="false">I82+O82+P82+V82</f>
        <v>105000</v>
      </c>
      <c r="I82" s="344" t="n">
        <f aca="false">SUM(J82:N82)</f>
        <v>0</v>
      </c>
      <c r="J82" s="380"/>
      <c r="K82" s="380"/>
      <c r="L82" s="380"/>
      <c r="M82" s="380"/>
      <c r="N82" s="380"/>
      <c r="O82" s="381"/>
      <c r="P82" s="344" t="n">
        <f aca="false">SUM(Q82:U82)</f>
        <v>105000</v>
      </c>
      <c r="Q82" s="380"/>
      <c r="R82" s="380" t="n">
        <v>105000</v>
      </c>
      <c r="S82" s="380"/>
      <c r="T82" s="380"/>
      <c r="U82" s="380"/>
      <c r="V82" s="344" t="n">
        <f aca="false">W82+X82</f>
        <v>0</v>
      </c>
      <c r="W82" s="354"/>
      <c r="X82" s="382"/>
      <c r="Y82" s="347" t="n">
        <f aca="false">SUM(Z82:AB82)</f>
        <v>0</v>
      </c>
      <c r="Z82" s="356"/>
      <c r="AA82" s="356"/>
      <c r="AB82" s="356"/>
    </row>
    <row r="83" s="358" customFormat="true" ht="15.75" hidden="false" customHeight="false" outlineLevel="0" collapsed="false">
      <c r="A83" s="411"/>
      <c r="B83" s="340" t="s">
        <v>483</v>
      </c>
      <c r="C83" s="365" t="s">
        <v>484</v>
      </c>
      <c r="D83" s="380"/>
      <c r="E83" s="380" t="n">
        <v>300</v>
      </c>
      <c r="F83" s="343" t="n">
        <f aca="false">(G83/E83)-100%</f>
        <v>-1</v>
      </c>
      <c r="G83" s="344"/>
      <c r="H83" s="344"/>
      <c r="I83" s="344"/>
      <c r="J83" s="380"/>
      <c r="K83" s="380"/>
      <c r="L83" s="380"/>
      <c r="M83" s="380"/>
      <c r="N83" s="380"/>
      <c r="O83" s="381"/>
      <c r="P83" s="344"/>
      <c r="Q83" s="380"/>
      <c r="R83" s="380"/>
      <c r="S83" s="380"/>
      <c r="T83" s="380"/>
      <c r="U83" s="380"/>
      <c r="V83" s="344"/>
      <c r="W83" s="354"/>
      <c r="X83" s="382"/>
      <c r="Y83" s="347"/>
      <c r="Z83" s="356"/>
      <c r="AA83" s="356"/>
      <c r="AB83" s="356"/>
    </row>
    <row r="84" s="358" customFormat="true" ht="15.75" hidden="false" customHeight="false" outlineLevel="0" collapsed="false">
      <c r="A84" s="411"/>
      <c r="B84" s="340" t="s">
        <v>485</v>
      </c>
      <c r="C84" s="365" t="s">
        <v>486</v>
      </c>
      <c r="D84" s="380" t="n">
        <v>14032</v>
      </c>
      <c r="E84" s="380" t="n">
        <v>13041</v>
      </c>
      <c r="F84" s="343" t="n">
        <f aca="false">(G84/E84)-100%</f>
        <v>1.1104976612223</v>
      </c>
      <c r="G84" s="344" t="n">
        <f aca="false">H84+Y84</f>
        <v>27523</v>
      </c>
      <c r="H84" s="344" t="n">
        <f aca="false">I84+O84+P84+V84</f>
        <v>27523</v>
      </c>
      <c r="I84" s="344" t="n">
        <f aca="false">SUM(J84:N84)</f>
        <v>0</v>
      </c>
      <c r="J84" s="380"/>
      <c r="K84" s="380"/>
      <c r="L84" s="380"/>
      <c r="M84" s="380"/>
      <c r="N84" s="380"/>
      <c r="O84" s="381"/>
      <c r="P84" s="344" t="n">
        <f aca="false">SUM(Q84:U84)</f>
        <v>27523</v>
      </c>
      <c r="Q84" s="380"/>
      <c r="R84" s="380" t="n">
        <v>27523</v>
      </c>
      <c r="S84" s="380"/>
      <c r="T84" s="380"/>
      <c r="U84" s="380"/>
      <c r="V84" s="345" t="n">
        <f aca="false">W84+X84</f>
        <v>0</v>
      </c>
      <c r="W84" s="354"/>
      <c r="X84" s="354"/>
      <c r="Y84" s="347" t="n">
        <f aca="false">SUM(Z84:AB84)</f>
        <v>0</v>
      </c>
      <c r="Z84" s="356"/>
      <c r="AA84" s="356"/>
      <c r="AB84" s="356"/>
    </row>
    <row r="85" s="358" customFormat="true" ht="15.75" hidden="false" customHeight="false" outlineLevel="0" collapsed="false">
      <c r="A85" s="402"/>
      <c r="B85" s="340" t="s">
        <v>487</v>
      </c>
      <c r="C85" s="365" t="s">
        <v>114</v>
      </c>
      <c r="D85" s="380" t="n">
        <v>83496</v>
      </c>
      <c r="E85" s="380" t="n">
        <v>182161</v>
      </c>
      <c r="F85" s="343" t="n">
        <f aca="false">(G85/E85)-100%</f>
        <v>8.35761222215513</v>
      </c>
      <c r="G85" s="344" t="n">
        <f aca="false">H85+Y85</f>
        <v>1704592</v>
      </c>
      <c r="H85" s="344" t="n">
        <f aca="false">I85+O85+P85+V85</f>
        <v>104592</v>
      </c>
      <c r="I85" s="344" t="n">
        <f aca="false">SUM(J85:N85)</f>
        <v>95907</v>
      </c>
      <c r="J85" s="380" t="n">
        <v>77633</v>
      </c>
      <c r="K85" s="380" t="n">
        <v>13904</v>
      </c>
      <c r="L85" s="380"/>
      <c r="M85" s="380"/>
      <c r="N85" s="380" t="n">
        <v>4370</v>
      </c>
      <c r="O85" s="381"/>
      <c r="P85" s="344" t="n">
        <f aca="false">SUM(Q85:U85)</f>
        <v>8685</v>
      </c>
      <c r="Q85" s="380"/>
      <c r="R85" s="380" t="n">
        <v>8685</v>
      </c>
      <c r="S85" s="380"/>
      <c r="T85" s="380"/>
      <c r="U85" s="380"/>
      <c r="V85" s="345" t="n">
        <f aca="false">W85+X85</f>
        <v>0</v>
      </c>
      <c r="W85" s="354"/>
      <c r="X85" s="354"/>
      <c r="Y85" s="347" t="n">
        <f aca="false">SUM(Z85:AB85)</f>
        <v>1600000</v>
      </c>
      <c r="Z85" s="380" t="n">
        <v>1600000</v>
      </c>
      <c r="AA85" s="356"/>
      <c r="AB85" s="356"/>
    </row>
    <row r="86" s="358" customFormat="true" ht="15.75" hidden="false" customHeight="false" outlineLevel="0" collapsed="false">
      <c r="A86" s="333" t="s">
        <v>343</v>
      </c>
      <c r="B86" s="376"/>
      <c r="C86" s="377" t="s">
        <v>344</v>
      </c>
      <c r="D86" s="362" t="n">
        <f aca="false">SUM(D87:D92)</f>
        <v>238983</v>
      </c>
      <c r="E86" s="362" t="n">
        <f aca="false">SUM(E87:E92)</f>
        <v>70500</v>
      </c>
      <c r="F86" s="412" t="n">
        <f aca="false">(G86/E86)-100%</f>
        <v>38.0845106382979</v>
      </c>
      <c r="G86" s="362" t="n">
        <f aca="false">SUM(G87:G92)</f>
        <v>2755458</v>
      </c>
      <c r="H86" s="362" t="n">
        <f aca="false">SUM(H87:H92)</f>
        <v>417458</v>
      </c>
      <c r="I86" s="362" t="n">
        <f aca="false">SUM(I87:I92)</f>
        <v>0</v>
      </c>
      <c r="J86" s="362" t="n">
        <f aca="false">SUM(J87:J92)</f>
        <v>0</v>
      </c>
      <c r="K86" s="362" t="n">
        <f aca="false">SUM(K87:K92)</f>
        <v>0</v>
      </c>
      <c r="L86" s="362" t="n">
        <f aca="false">SUM(L87:L92)</f>
        <v>0</v>
      </c>
      <c r="M86" s="362" t="n">
        <f aca="false">SUM(M87:M92)</f>
        <v>0</v>
      </c>
      <c r="N86" s="362" t="n">
        <f aca="false">SUM(N87:N92)</f>
        <v>0</v>
      </c>
      <c r="O86" s="362" t="n">
        <f aca="false">SUM(O87:O92)</f>
        <v>0</v>
      </c>
      <c r="P86" s="362" t="n">
        <f aca="false">SUM(P87:P92)</f>
        <v>417458</v>
      </c>
      <c r="Q86" s="362" t="n">
        <f aca="false">SUM(Q87:Q92)</f>
        <v>8500</v>
      </c>
      <c r="R86" s="362" t="n">
        <f aca="false">SUM(R87:R92)</f>
        <v>255848</v>
      </c>
      <c r="S86" s="362" t="n">
        <f aca="false">SUM(S87:S92)</f>
        <v>0</v>
      </c>
      <c r="T86" s="362" t="n">
        <f aca="false">SUM(T87:T92)</f>
        <v>143160</v>
      </c>
      <c r="U86" s="362" t="n">
        <f aca="false">SUM(U87:U92)</f>
        <v>9950</v>
      </c>
      <c r="V86" s="362" t="n">
        <f aca="false">SUM(V87:V92)</f>
        <v>0</v>
      </c>
      <c r="W86" s="362" t="n">
        <f aca="false">SUM(W87:W92)</f>
        <v>0</v>
      </c>
      <c r="X86" s="362" t="n">
        <f aca="false">SUM(X87:X92)</f>
        <v>0</v>
      </c>
      <c r="Y86" s="362" t="n">
        <f aca="false">SUM(Y87:Y92)</f>
        <v>2338000</v>
      </c>
      <c r="Z86" s="362" t="n">
        <f aca="false">SUM(Z87:Z92)</f>
        <v>2338000</v>
      </c>
      <c r="AA86" s="362" t="n">
        <f aca="false">SUM(AA87:AA92)</f>
        <v>0</v>
      </c>
      <c r="AB86" s="386" t="n">
        <f aca="false">SUM(AB87:AB92)</f>
        <v>0</v>
      </c>
    </row>
    <row r="87" s="358" customFormat="true" ht="15.75" hidden="false" customHeight="false" outlineLevel="0" collapsed="false">
      <c r="A87" s="339"/>
      <c r="B87" s="340" t="s">
        <v>488</v>
      </c>
      <c r="C87" s="365" t="s">
        <v>489</v>
      </c>
      <c r="D87" s="380"/>
      <c r="E87" s="380" t="n">
        <v>300</v>
      </c>
      <c r="F87" s="343"/>
      <c r="G87" s="344" t="n">
        <f aca="false">H87+Y87</f>
        <v>2470958</v>
      </c>
      <c r="H87" s="344" t="n">
        <f aca="false">I87+O87+P87+V87</f>
        <v>132958</v>
      </c>
      <c r="I87" s="344" t="n">
        <f aca="false">SUM(J87:N87)</f>
        <v>0</v>
      </c>
      <c r="J87" s="380"/>
      <c r="K87" s="380"/>
      <c r="L87" s="380"/>
      <c r="M87" s="380"/>
      <c r="N87" s="380"/>
      <c r="O87" s="381"/>
      <c r="P87" s="344" t="n">
        <f aca="false">SUM(Q87:U87)</f>
        <v>132958</v>
      </c>
      <c r="Q87" s="380"/>
      <c r="R87" s="380" t="n">
        <v>132958</v>
      </c>
      <c r="S87" s="380"/>
      <c r="T87" s="380"/>
      <c r="U87" s="380"/>
      <c r="V87" s="345" t="n">
        <f aca="false">W87+X87</f>
        <v>0</v>
      </c>
      <c r="W87" s="354"/>
      <c r="X87" s="354"/>
      <c r="Y87" s="347" t="n">
        <f aca="false">SUM(Z87:AB87)</f>
        <v>2338000</v>
      </c>
      <c r="Z87" s="356" t="n">
        <v>2338000</v>
      </c>
      <c r="AA87" s="356"/>
      <c r="AB87" s="357"/>
    </row>
    <row r="88" s="358" customFormat="true" ht="15.75" hidden="true" customHeight="false" outlineLevel="0" collapsed="false">
      <c r="A88" s="339"/>
      <c r="B88" s="340" t="s">
        <v>490</v>
      </c>
      <c r="C88" s="365" t="s">
        <v>491</v>
      </c>
      <c r="D88" s="380"/>
      <c r="E88" s="380"/>
      <c r="F88" s="343" t="e">
        <f aca="false">(G88/E88)-100%</f>
        <v>#DIV/0!</v>
      </c>
      <c r="G88" s="344"/>
      <c r="H88" s="344"/>
      <c r="I88" s="344"/>
      <c r="J88" s="380"/>
      <c r="K88" s="380"/>
      <c r="L88" s="380"/>
      <c r="M88" s="380"/>
      <c r="N88" s="380"/>
      <c r="O88" s="381"/>
      <c r="P88" s="344"/>
      <c r="Q88" s="380"/>
      <c r="R88" s="380"/>
      <c r="S88" s="380"/>
      <c r="T88" s="380"/>
      <c r="U88" s="380"/>
      <c r="V88" s="345"/>
      <c r="W88" s="354"/>
      <c r="X88" s="354"/>
      <c r="Y88" s="347"/>
      <c r="Z88" s="356"/>
      <c r="AA88" s="356"/>
      <c r="AB88" s="357"/>
    </row>
    <row r="89" s="358" customFormat="true" ht="15.75" hidden="false" customHeight="false" outlineLevel="0" collapsed="false">
      <c r="A89" s="339"/>
      <c r="B89" s="340" t="s">
        <v>492</v>
      </c>
      <c r="C89" s="365" t="s">
        <v>493</v>
      </c>
      <c r="D89" s="380" t="n">
        <v>3618</v>
      </c>
      <c r="E89" s="380" t="n">
        <v>4200</v>
      </c>
      <c r="F89" s="343" t="n">
        <f aca="false">(G89/E89)-100%</f>
        <v>0.0714285714285714</v>
      </c>
      <c r="G89" s="344" t="n">
        <f aca="false">H89+Y89</f>
        <v>4500</v>
      </c>
      <c r="H89" s="344" t="n">
        <f aca="false">I89+O89+P89+V89</f>
        <v>4500</v>
      </c>
      <c r="I89" s="344" t="n">
        <f aca="false">SUM(J89:N89)</f>
        <v>0</v>
      </c>
      <c r="J89" s="380"/>
      <c r="K89" s="380"/>
      <c r="L89" s="380"/>
      <c r="M89" s="380"/>
      <c r="N89" s="380"/>
      <c r="O89" s="381"/>
      <c r="P89" s="344" t="n">
        <f aca="false">SUM(Q89:U89)</f>
        <v>4500</v>
      </c>
      <c r="Q89" s="380"/>
      <c r="R89" s="380" t="n">
        <v>4500</v>
      </c>
      <c r="S89" s="380"/>
      <c r="T89" s="380"/>
      <c r="U89" s="380"/>
      <c r="V89" s="345" t="n">
        <f aca="false">W89+X89</f>
        <v>0</v>
      </c>
      <c r="W89" s="354"/>
      <c r="X89" s="354"/>
      <c r="Y89" s="347" t="n">
        <f aca="false">SUM(Z89:AB89)</f>
        <v>0</v>
      </c>
      <c r="Z89" s="356"/>
      <c r="AA89" s="356"/>
      <c r="AB89" s="357"/>
    </row>
    <row r="90" s="358" customFormat="true" ht="15.75" hidden="false" customHeight="false" outlineLevel="0" collapsed="false">
      <c r="A90" s="339"/>
      <c r="B90" s="340" t="s">
        <v>494</v>
      </c>
      <c r="C90" s="365" t="s">
        <v>495</v>
      </c>
      <c r="D90" s="380"/>
      <c r="E90" s="380" t="n">
        <v>44000</v>
      </c>
      <c r="F90" s="343" t="n">
        <f aca="false">(G90/E90)-100%</f>
        <v>0.136363636363636</v>
      </c>
      <c r="G90" s="344" t="n">
        <f aca="false">H90+Y90</f>
        <v>50000</v>
      </c>
      <c r="H90" s="344" t="n">
        <f aca="false">I90+O90+P90+V90</f>
        <v>50000</v>
      </c>
      <c r="I90" s="344" t="n">
        <f aca="false">SUM(J90:N90)</f>
        <v>0</v>
      </c>
      <c r="J90" s="380"/>
      <c r="K90" s="380"/>
      <c r="L90" s="380"/>
      <c r="M90" s="380"/>
      <c r="N90" s="380"/>
      <c r="O90" s="381"/>
      <c r="P90" s="344" t="n">
        <f aca="false">SUM(Q90:U90)</f>
        <v>50000</v>
      </c>
      <c r="Q90" s="380"/>
      <c r="R90" s="380" t="n">
        <v>27550</v>
      </c>
      <c r="S90" s="380"/>
      <c r="T90" s="380" t="n">
        <v>22000</v>
      </c>
      <c r="U90" s="380" t="n">
        <v>450</v>
      </c>
      <c r="V90" s="345" t="n">
        <f aca="false">W90+X90</f>
        <v>0</v>
      </c>
      <c r="W90" s="354"/>
      <c r="X90" s="354"/>
      <c r="Y90" s="347" t="n">
        <f aca="false">SUM(Z90:AB90)</f>
        <v>0</v>
      </c>
      <c r="Z90" s="356"/>
      <c r="AA90" s="356"/>
      <c r="AB90" s="357"/>
    </row>
    <row r="91" s="358" customFormat="true" ht="15.75" hidden="false" customHeight="false" outlineLevel="0" collapsed="false">
      <c r="A91" s="339"/>
      <c r="B91" s="340" t="s">
        <v>496</v>
      </c>
      <c r="C91" s="365" t="s">
        <v>114</v>
      </c>
      <c r="D91" s="380" t="n">
        <v>29214</v>
      </c>
      <c r="E91" s="380"/>
      <c r="F91" s="343"/>
      <c r="G91" s="344"/>
      <c r="H91" s="344"/>
      <c r="I91" s="344"/>
      <c r="J91" s="380"/>
      <c r="K91" s="380"/>
      <c r="L91" s="380"/>
      <c r="M91" s="380"/>
      <c r="N91" s="380"/>
      <c r="O91" s="381"/>
      <c r="P91" s="344"/>
      <c r="Q91" s="380"/>
      <c r="R91" s="380"/>
      <c r="S91" s="380"/>
      <c r="T91" s="380"/>
      <c r="U91" s="380"/>
      <c r="V91" s="345"/>
      <c r="W91" s="354"/>
      <c r="X91" s="354"/>
      <c r="Y91" s="347"/>
      <c r="Z91" s="356"/>
      <c r="AA91" s="356"/>
      <c r="AB91" s="357"/>
    </row>
    <row r="92" s="358" customFormat="true" ht="15.75" hidden="false" customHeight="false" outlineLevel="0" collapsed="false">
      <c r="A92" s="339"/>
      <c r="B92" s="340" t="s">
        <v>497</v>
      </c>
      <c r="C92" s="365" t="s">
        <v>498</v>
      </c>
      <c r="D92" s="380" t="n">
        <v>206151</v>
      </c>
      <c r="E92" s="380" t="n">
        <v>22000</v>
      </c>
      <c r="F92" s="343" t="n">
        <f aca="false">(G92/E92)-100%</f>
        <v>9.45454545454546</v>
      </c>
      <c r="G92" s="344" t="n">
        <f aca="false">H92+Y92</f>
        <v>230000</v>
      </c>
      <c r="H92" s="344" t="n">
        <f aca="false">I92+O92+P92+V92</f>
        <v>230000</v>
      </c>
      <c r="I92" s="344" t="n">
        <f aca="false">SUM(J92:N92)</f>
        <v>0</v>
      </c>
      <c r="J92" s="380"/>
      <c r="K92" s="380"/>
      <c r="L92" s="380"/>
      <c r="M92" s="380"/>
      <c r="N92" s="380"/>
      <c r="O92" s="381"/>
      <c r="P92" s="344" t="n">
        <f aca="false">SUM(Q92:U92)</f>
        <v>230000</v>
      </c>
      <c r="Q92" s="380" t="n">
        <v>8500</v>
      </c>
      <c r="R92" s="380" t="n">
        <v>90840</v>
      </c>
      <c r="S92" s="380"/>
      <c r="T92" s="380" t="n">
        <v>121160</v>
      </c>
      <c r="U92" s="380" t="n">
        <v>9500</v>
      </c>
      <c r="V92" s="345" t="n">
        <f aca="false">W92+X92</f>
        <v>0</v>
      </c>
      <c r="W92" s="354"/>
      <c r="X92" s="354"/>
      <c r="Y92" s="347" t="n">
        <f aca="false">SUM(Z92:AB92)</f>
        <v>0</v>
      </c>
      <c r="Z92" s="380"/>
      <c r="AA92" s="356"/>
      <c r="AB92" s="357"/>
    </row>
    <row r="93" s="358" customFormat="true" ht="15.75" hidden="false" customHeight="false" outlineLevel="0" collapsed="false">
      <c r="A93" s="375" t="s">
        <v>346</v>
      </c>
      <c r="B93" s="385"/>
      <c r="C93" s="377" t="s">
        <v>499</v>
      </c>
      <c r="D93" s="362" t="n">
        <f aca="false">SUM(D94:D103)</f>
        <v>4042466</v>
      </c>
      <c r="E93" s="362" t="n">
        <f aca="false">SUM(E94:E103)</f>
        <v>3943884</v>
      </c>
      <c r="F93" s="336" t="n">
        <f aca="false">(G93/E93)-100%</f>
        <v>0.0561023092971293</v>
      </c>
      <c r="G93" s="362" t="n">
        <f aca="false">SUM(G94:G103)</f>
        <v>4165145</v>
      </c>
      <c r="H93" s="362" t="n">
        <f aca="false">SUM(H94:H103)</f>
        <v>4165145</v>
      </c>
      <c r="I93" s="362" t="n">
        <f aca="false">SUM(I94:I103)</f>
        <v>542650</v>
      </c>
      <c r="J93" s="362" t="n">
        <f aca="false">SUM(J94:J103)</f>
        <v>370280</v>
      </c>
      <c r="K93" s="362" t="n">
        <f aca="false">SUM(K94:K103)</f>
        <v>69850</v>
      </c>
      <c r="L93" s="362" t="n">
        <f aca="false">SUM(L94:L103)</f>
        <v>3300</v>
      </c>
      <c r="M93" s="362" t="n">
        <f aca="false">SUM(M94:M103)</f>
        <v>16000</v>
      </c>
      <c r="N93" s="362" t="n">
        <f aca="false">SUM(N94:N103)</f>
        <v>83220</v>
      </c>
      <c r="O93" s="362" t="n">
        <f aca="false">SUM(O94:O103)</f>
        <v>0</v>
      </c>
      <c r="P93" s="362" t="n">
        <f aca="false">SUM(P94:P103)</f>
        <v>3622495</v>
      </c>
      <c r="Q93" s="362" t="n">
        <f aca="false">SUM(Q94:Q103)</f>
        <v>700</v>
      </c>
      <c r="R93" s="362" t="n">
        <f aca="false">SUM(R94:R103)</f>
        <v>136920</v>
      </c>
      <c r="S93" s="362" t="n">
        <f aca="false">SUM(S94:S103)</f>
        <v>3374350</v>
      </c>
      <c r="T93" s="362" t="n">
        <f aca="false">SUM(T94:T103)</f>
        <v>78540</v>
      </c>
      <c r="U93" s="362" t="n">
        <f aca="false">SUM(U94:U103)</f>
        <v>31985</v>
      </c>
      <c r="V93" s="362" t="n">
        <f aca="false">SUM(V94:V103)</f>
        <v>0</v>
      </c>
      <c r="W93" s="362" t="n">
        <f aca="false">SUM(W94:W103)</f>
        <v>0</v>
      </c>
      <c r="X93" s="362" t="n">
        <f aca="false">SUM(X94:X103)</f>
        <v>0</v>
      </c>
      <c r="Y93" s="362" t="n">
        <f aca="false">SUM(Y94:Y103)</f>
        <v>0</v>
      </c>
      <c r="Z93" s="362" t="n">
        <f aca="false">SUM(Z94:Z103)</f>
        <v>0</v>
      </c>
      <c r="AA93" s="362" t="n">
        <f aca="false">SUM(AA94:AA103)</f>
        <v>0</v>
      </c>
      <c r="AB93" s="386" t="n">
        <f aca="false">SUM(AB94:AB103)</f>
        <v>0</v>
      </c>
    </row>
    <row r="94" s="358" customFormat="true" ht="30" hidden="false" customHeight="false" outlineLevel="0" collapsed="false">
      <c r="A94" s="339"/>
      <c r="B94" s="340" t="s">
        <v>500</v>
      </c>
      <c r="C94" s="413" t="s">
        <v>501</v>
      </c>
      <c r="D94" s="394" t="n">
        <v>2047052</v>
      </c>
      <c r="E94" s="394" t="n">
        <v>2019000</v>
      </c>
      <c r="F94" s="343" t="n">
        <f aca="false">(G94/E94)-100%</f>
        <v>0.0201064883605746</v>
      </c>
      <c r="G94" s="344" t="n">
        <f aca="false">H94+Y94</f>
        <v>2059595</v>
      </c>
      <c r="H94" s="344" t="n">
        <f aca="false">I94+O94+P94+V94</f>
        <v>2059595</v>
      </c>
      <c r="I94" s="344" t="n">
        <f aca="false">SUM(J94:N94)</f>
        <v>0</v>
      </c>
      <c r="J94" s="380"/>
      <c r="K94" s="380"/>
      <c r="L94" s="380"/>
      <c r="M94" s="380"/>
      <c r="N94" s="380"/>
      <c r="O94" s="381"/>
      <c r="P94" s="344" t="n">
        <f aca="false">SUM(Q94:U94)</f>
        <v>2059595</v>
      </c>
      <c r="Q94" s="380"/>
      <c r="R94" s="380" t="n">
        <v>8120</v>
      </c>
      <c r="S94" s="394" t="n">
        <v>1967150</v>
      </c>
      <c r="T94" s="380" t="n">
        <v>53540</v>
      </c>
      <c r="U94" s="380" t="n">
        <v>30785</v>
      </c>
      <c r="V94" s="345" t="n">
        <f aca="false">W94+X94</f>
        <v>0</v>
      </c>
      <c r="W94" s="354"/>
      <c r="X94" s="354"/>
      <c r="Y94" s="347" t="n">
        <f aca="false">SUM(Z94:AB94)</f>
        <v>0</v>
      </c>
      <c r="Z94" s="356"/>
      <c r="AA94" s="356"/>
      <c r="AB94" s="357"/>
    </row>
    <row r="95" s="358" customFormat="true" ht="15.75" hidden="false" customHeight="false" outlineLevel="0" collapsed="false">
      <c r="A95" s="339"/>
      <c r="B95" s="340" t="s">
        <v>502</v>
      </c>
      <c r="C95" s="413" t="s">
        <v>503</v>
      </c>
      <c r="D95" s="380" t="n">
        <v>5098</v>
      </c>
      <c r="E95" s="380" t="n">
        <v>17000</v>
      </c>
      <c r="F95" s="343" t="n">
        <f aca="false">(G95/E95)-100%</f>
        <v>1.94117647058824</v>
      </c>
      <c r="G95" s="344" t="n">
        <f aca="false">H95+Y95</f>
        <v>50000</v>
      </c>
      <c r="H95" s="344" t="n">
        <f aca="false">I95+O95+P95+V95</f>
        <v>50000</v>
      </c>
      <c r="I95" s="344" t="n">
        <f aca="false">SUM(J95:N95)</f>
        <v>0</v>
      </c>
      <c r="J95" s="380"/>
      <c r="K95" s="380"/>
      <c r="L95" s="380"/>
      <c r="M95" s="380"/>
      <c r="N95" s="380"/>
      <c r="O95" s="381"/>
      <c r="P95" s="344" t="n">
        <f aca="false">SUM(Q95:U95)</f>
        <v>50000</v>
      </c>
      <c r="Q95" s="380"/>
      <c r="R95" s="380" t="n">
        <v>50000</v>
      </c>
      <c r="S95" s="380"/>
      <c r="T95" s="380"/>
      <c r="U95" s="380"/>
      <c r="V95" s="345" t="n">
        <f aca="false">W95+X95</f>
        <v>0</v>
      </c>
      <c r="W95" s="354"/>
      <c r="X95" s="354"/>
      <c r="Y95" s="347" t="n">
        <f aca="false">SUM(Z95:AB95)</f>
        <v>0</v>
      </c>
      <c r="Z95" s="356"/>
      <c r="AA95" s="356"/>
      <c r="AB95" s="357"/>
    </row>
    <row r="96" s="358" customFormat="true" ht="30" hidden="false" customHeight="false" outlineLevel="0" collapsed="false">
      <c r="A96" s="339"/>
      <c r="B96" s="340" t="s">
        <v>504</v>
      </c>
      <c r="C96" s="413" t="s">
        <v>505</v>
      </c>
      <c r="D96" s="380" t="n">
        <v>14285</v>
      </c>
      <c r="E96" s="380" t="n">
        <v>18000</v>
      </c>
      <c r="F96" s="343" t="n">
        <f aca="false">(G96/E96)-100%</f>
        <v>0</v>
      </c>
      <c r="G96" s="344" t="n">
        <f aca="false">H96+Y96</f>
        <v>18000</v>
      </c>
      <c r="H96" s="344" t="n">
        <f aca="false">I96+O96+P96+V96</f>
        <v>18000</v>
      </c>
      <c r="I96" s="344" t="n">
        <f aca="false">SUM(J96:N96)</f>
        <v>0</v>
      </c>
      <c r="J96" s="380"/>
      <c r="K96" s="380"/>
      <c r="L96" s="380"/>
      <c r="M96" s="380"/>
      <c r="N96" s="380"/>
      <c r="O96" s="381"/>
      <c r="P96" s="344" t="n">
        <f aca="false">SUM(Q96:U96)</f>
        <v>18000</v>
      </c>
      <c r="Q96" s="380"/>
      <c r="R96" s="380"/>
      <c r="S96" s="380"/>
      <c r="T96" s="380" t="n">
        <v>18000</v>
      </c>
      <c r="U96" s="380"/>
      <c r="V96" s="345" t="n">
        <f aca="false">W96+X96</f>
        <v>0</v>
      </c>
      <c r="W96" s="354"/>
      <c r="X96" s="354"/>
      <c r="Y96" s="347" t="n">
        <f aca="false">SUM(Z96:AB96)</f>
        <v>0</v>
      </c>
      <c r="Z96" s="356"/>
      <c r="AA96" s="356"/>
      <c r="AB96" s="357"/>
    </row>
    <row r="97" s="416" customFormat="true" ht="27.75" hidden="false" customHeight="true" outlineLevel="0" collapsed="false">
      <c r="A97" s="339"/>
      <c r="B97" s="340" t="s">
        <v>506</v>
      </c>
      <c r="C97" s="413" t="s">
        <v>507</v>
      </c>
      <c r="D97" s="380" t="n">
        <v>593954</v>
      </c>
      <c r="E97" s="380" t="n">
        <v>511800</v>
      </c>
      <c r="F97" s="343" t="n">
        <f aca="false">(G97/E97)-100%</f>
        <v>0.232903477921063</v>
      </c>
      <c r="G97" s="344" t="n">
        <f aca="false">H97+Y97</f>
        <v>631000</v>
      </c>
      <c r="H97" s="344" t="n">
        <f aca="false">I97+O97+P97+V97</f>
        <v>631000</v>
      </c>
      <c r="I97" s="344" t="n">
        <f aca="false">SUM(J97:N97)</f>
        <v>0</v>
      </c>
      <c r="J97" s="380"/>
      <c r="K97" s="380"/>
      <c r="L97" s="380"/>
      <c r="M97" s="380"/>
      <c r="N97" s="380"/>
      <c r="O97" s="381"/>
      <c r="P97" s="344" t="n">
        <f aca="false">SUM(Q97:U97)</f>
        <v>631000</v>
      </c>
      <c r="Q97" s="380"/>
      <c r="R97" s="380"/>
      <c r="S97" s="380" t="n">
        <v>631000</v>
      </c>
      <c r="T97" s="380"/>
      <c r="U97" s="380"/>
      <c r="V97" s="345" t="n">
        <f aca="false">W97+X97</f>
        <v>0</v>
      </c>
      <c r="W97" s="354"/>
      <c r="X97" s="354"/>
      <c r="Y97" s="347" t="n">
        <f aca="false">SUM(Z97:AB97)</f>
        <v>0</v>
      </c>
      <c r="Z97" s="414"/>
      <c r="AA97" s="414"/>
      <c r="AB97" s="415"/>
    </row>
    <row r="98" s="416" customFormat="true" ht="15" hidden="false" customHeight="false" outlineLevel="0" collapsed="false">
      <c r="A98" s="339"/>
      <c r="B98" s="340" t="s">
        <v>508</v>
      </c>
      <c r="C98" s="365" t="s">
        <v>509</v>
      </c>
      <c r="D98" s="380" t="n">
        <v>680527</v>
      </c>
      <c r="E98" s="380" t="n">
        <v>600000</v>
      </c>
      <c r="F98" s="343" t="n">
        <f aca="false">(G98/E98)-100%</f>
        <v>0</v>
      </c>
      <c r="G98" s="344" t="n">
        <f aca="false">H98+Y98</f>
        <v>600000</v>
      </c>
      <c r="H98" s="344" t="n">
        <f aca="false">I98+O98+P98+V98</f>
        <v>600000</v>
      </c>
      <c r="I98" s="344" t="n">
        <f aca="false">SUM(J98:N98)</f>
        <v>0</v>
      </c>
      <c r="J98" s="380"/>
      <c r="K98" s="380"/>
      <c r="L98" s="380"/>
      <c r="M98" s="380"/>
      <c r="N98" s="380"/>
      <c r="O98" s="381"/>
      <c r="P98" s="344" t="n">
        <f aca="false">SUM(Q98:U98)</f>
        <v>600000</v>
      </c>
      <c r="Q98" s="380"/>
      <c r="R98" s="380"/>
      <c r="S98" s="380" t="n">
        <v>600000</v>
      </c>
      <c r="T98" s="380"/>
      <c r="U98" s="380"/>
      <c r="V98" s="345" t="n">
        <f aca="false">W98+X98</f>
        <v>0</v>
      </c>
      <c r="W98" s="354"/>
      <c r="X98" s="354"/>
      <c r="Y98" s="347" t="n">
        <f aca="false">SUM(Z98:AB98)</f>
        <v>0</v>
      </c>
      <c r="Z98" s="414"/>
      <c r="AA98" s="414"/>
      <c r="AB98" s="415"/>
    </row>
    <row r="99" s="416" customFormat="true" ht="30" hidden="false" customHeight="false" outlineLevel="0" collapsed="false">
      <c r="A99" s="339"/>
      <c r="B99" s="340" t="s">
        <v>510</v>
      </c>
      <c r="C99" s="392" t="s">
        <v>511</v>
      </c>
      <c r="D99" s="380" t="n">
        <v>0</v>
      </c>
      <c r="E99" s="380"/>
      <c r="F99" s="343"/>
      <c r="G99" s="344" t="n">
        <f aca="false">H99+Y99</f>
        <v>5000</v>
      </c>
      <c r="H99" s="344" t="n">
        <f aca="false">I99+O99+P99+V99</f>
        <v>5000</v>
      </c>
      <c r="I99" s="344" t="n">
        <f aca="false">SUM(J99:N99)</f>
        <v>0</v>
      </c>
      <c r="J99" s="380"/>
      <c r="K99" s="380"/>
      <c r="L99" s="380"/>
      <c r="M99" s="380"/>
      <c r="N99" s="380"/>
      <c r="O99" s="381"/>
      <c r="P99" s="344" t="n">
        <f aca="false">SUM(Q99:U99)</f>
        <v>5000</v>
      </c>
      <c r="Q99" s="380"/>
      <c r="R99" s="380" t="n">
        <v>4000</v>
      </c>
      <c r="S99" s="380"/>
      <c r="T99" s="380" t="n">
        <v>1000</v>
      </c>
      <c r="U99" s="380"/>
      <c r="V99" s="345" t="n">
        <f aca="false">W99+X99</f>
        <v>0</v>
      </c>
      <c r="W99" s="354"/>
      <c r="X99" s="354"/>
      <c r="Y99" s="347" t="n">
        <f aca="false">SUM(Z99:AB99)</f>
        <v>0</v>
      </c>
      <c r="Z99" s="414"/>
      <c r="AA99" s="414"/>
      <c r="AB99" s="415"/>
    </row>
    <row r="100" s="416" customFormat="true" ht="15" hidden="false" customHeight="false" outlineLevel="0" collapsed="false">
      <c r="A100" s="339"/>
      <c r="B100" s="340" t="s">
        <v>512</v>
      </c>
      <c r="C100" s="365" t="s">
        <v>133</v>
      </c>
      <c r="D100" s="380" t="n">
        <v>400544</v>
      </c>
      <c r="E100" s="380" t="n">
        <v>471453</v>
      </c>
      <c r="F100" s="343" t="n">
        <f aca="false">(G100/E100)-100%</f>
        <v>0.151016114013486</v>
      </c>
      <c r="G100" s="344" t="n">
        <f aca="false">H100+Y100</f>
        <v>542650</v>
      </c>
      <c r="H100" s="344" t="n">
        <f aca="false">I100+O100+P100+V100</f>
        <v>542650</v>
      </c>
      <c r="I100" s="344" t="n">
        <f aca="false">SUM(J100:N100)</f>
        <v>542650</v>
      </c>
      <c r="J100" s="380" t="n">
        <v>370280</v>
      </c>
      <c r="K100" s="380" t="n">
        <v>69850</v>
      </c>
      <c r="L100" s="380" t="n">
        <v>3300</v>
      </c>
      <c r="M100" s="380" t="n">
        <v>16000</v>
      </c>
      <c r="N100" s="380" t="n">
        <v>83220</v>
      </c>
      <c r="O100" s="381"/>
      <c r="P100" s="344" t="n">
        <f aca="false">SUM(Q100:U100)</f>
        <v>0</v>
      </c>
      <c r="Q100" s="380"/>
      <c r="R100" s="380"/>
      <c r="S100" s="380"/>
      <c r="T100" s="380"/>
      <c r="U100" s="380"/>
      <c r="V100" s="345" t="n">
        <f aca="false">W100+X100</f>
        <v>0</v>
      </c>
      <c r="W100" s="354"/>
      <c r="X100" s="354"/>
      <c r="Y100" s="347" t="n">
        <f aca="false">SUM(Z100:AB100)</f>
        <v>0</v>
      </c>
      <c r="Z100" s="414"/>
      <c r="AA100" s="414"/>
      <c r="AB100" s="415"/>
    </row>
    <row r="101" s="416" customFormat="true" ht="15" hidden="false" customHeight="false" outlineLevel="0" collapsed="false">
      <c r="A101" s="339"/>
      <c r="B101" s="340" t="s">
        <v>513</v>
      </c>
      <c r="C101" s="365" t="s">
        <v>514</v>
      </c>
      <c r="D101" s="380" t="n">
        <v>59070</v>
      </c>
      <c r="E101" s="380" t="n">
        <v>50000</v>
      </c>
      <c r="F101" s="343" t="n">
        <f aca="false">(G101/E101)-100%</f>
        <v>0.2</v>
      </c>
      <c r="G101" s="344" t="n">
        <f aca="false">H101+Y101</f>
        <v>60000</v>
      </c>
      <c r="H101" s="344" t="n">
        <f aca="false">I101+O101+P101+V101</f>
        <v>60000</v>
      </c>
      <c r="I101" s="344" t="n">
        <f aca="false">SUM(J101:N101)</f>
        <v>0</v>
      </c>
      <c r="J101" s="380"/>
      <c r="K101" s="380"/>
      <c r="L101" s="380"/>
      <c r="M101" s="380"/>
      <c r="N101" s="380"/>
      <c r="O101" s="381"/>
      <c r="P101" s="344" t="n">
        <f aca="false">SUM(Q101:U101)</f>
        <v>60000</v>
      </c>
      <c r="Q101" s="380"/>
      <c r="R101" s="380" t="n">
        <v>60000</v>
      </c>
      <c r="S101" s="380"/>
      <c r="T101" s="380"/>
      <c r="U101" s="380"/>
      <c r="V101" s="345" t="n">
        <f aca="false">W101+X101</f>
        <v>0</v>
      </c>
      <c r="W101" s="354"/>
      <c r="X101" s="380"/>
      <c r="Y101" s="347" t="n">
        <f aca="false">SUM(Z101:AB101)</f>
        <v>0</v>
      </c>
      <c r="Z101" s="414"/>
      <c r="AA101" s="414"/>
      <c r="AB101" s="415"/>
    </row>
    <row r="102" s="416" customFormat="true" ht="15" hidden="false" customHeight="false" outlineLevel="0" collapsed="false">
      <c r="A102" s="339"/>
      <c r="B102" s="340" t="s">
        <v>515</v>
      </c>
      <c r="C102" s="365" t="s">
        <v>516</v>
      </c>
      <c r="D102" s="380" t="n">
        <v>14136</v>
      </c>
      <c r="E102" s="380"/>
      <c r="F102" s="343"/>
      <c r="G102" s="344"/>
      <c r="H102" s="344"/>
      <c r="I102" s="344"/>
      <c r="J102" s="380"/>
      <c r="K102" s="380"/>
      <c r="L102" s="380"/>
      <c r="M102" s="380"/>
      <c r="N102" s="380"/>
      <c r="O102" s="381"/>
      <c r="P102" s="344"/>
      <c r="Q102" s="380"/>
      <c r="R102" s="380"/>
      <c r="S102" s="380"/>
      <c r="T102" s="380"/>
      <c r="U102" s="380"/>
      <c r="V102" s="345"/>
      <c r="W102" s="354"/>
      <c r="X102" s="380"/>
      <c r="Y102" s="347"/>
      <c r="Z102" s="414"/>
      <c r="AA102" s="414"/>
      <c r="AB102" s="415"/>
    </row>
    <row r="103" s="416" customFormat="true" ht="15" hidden="false" customHeight="false" outlineLevel="0" collapsed="false">
      <c r="A103" s="339"/>
      <c r="B103" s="340" t="s">
        <v>517</v>
      </c>
      <c r="C103" s="365" t="s">
        <v>114</v>
      </c>
      <c r="D103" s="380" t="n">
        <v>227800</v>
      </c>
      <c r="E103" s="380" t="n">
        <v>256631</v>
      </c>
      <c r="F103" s="343" t="n">
        <f aca="false">(G103/E103)-100%</f>
        <v>-0.224957234316977</v>
      </c>
      <c r="G103" s="344" t="n">
        <f aca="false">H103+Y103</f>
        <v>198900</v>
      </c>
      <c r="H103" s="344" t="n">
        <f aca="false">I103+O103+P103+V103</f>
        <v>198900</v>
      </c>
      <c r="I103" s="344" t="n">
        <f aca="false">SUM(J103:N103)</f>
        <v>0</v>
      </c>
      <c r="J103" s="380"/>
      <c r="K103" s="380"/>
      <c r="L103" s="380"/>
      <c r="M103" s="380"/>
      <c r="N103" s="380"/>
      <c r="O103" s="381"/>
      <c r="P103" s="344" t="n">
        <f aca="false">SUM(Q103:U103)</f>
        <v>198900</v>
      </c>
      <c r="Q103" s="380" t="n">
        <v>700</v>
      </c>
      <c r="R103" s="380" t="n">
        <v>14800</v>
      </c>
      <c r="S103" s="380" t="n">
        <v>176200</v>
      </c>
      <c r="T103" s="380" t="n">
        <v>6000</v>
      </c>
      <c r="U103" s="380" t="n">
        <v>1200</v>
      </c>
      <c r="V103" s="381" t="n">
        <f aca="false">W103+X103</f>
        <v>0</v>
      </c>
      <c r="W103" s="354"/>
      <c r="X103" s="380"/>
      <c r="Y103" s="347" t="n">
        <f aca="false">SUM(Z103:AB103)</f>
        <v>0</v>
      </c>
      <c r="Z103" s="414"/>
      <c r="AA103" s="414"/>
      <c r="AB103" s="415"/>
    </row>
    <row r="104" s="416" customFormat="true" ht="28.5" hidden="false" customHeight="false" outlineLevel="0" collapsed="false">
      <c r="A104" s="375" t="s">
        <v>349</v>
      </c>
      <c r="B104" s="376"/>
      <c r="C104" s="390" t="s">
        <v>350</v>
      </c>
      <c r="D104" s="362" t="n">
        <f aca="false">SUM(D105:D106)</f>
        <v>156857</v>
      </c>
      <c r="E104" s="362" t="n">
        <f aca="false">E106</f>
        <v>12000</v>
      </c>
      <c r="F104" s="336" t="n">
        <f aca="false">(G104/E104)-100%</f>
        <v>-1</v>
      </c>
      <c r="G104" s="362" t="n">
        <f aca="false">G106</f>
        <v>0</v>
      </c>
      <c r="H104" s="362" t="n">
        <f aca="false">H106</f>
        <v>0</v>
      </c>
      <c r="I104" s="362" t="n">
        <f aca="false">I106</f>
        <v>0</v>
      </c>
      <c r="J104" s="362" t="n">
        <f aca="false">J106</f>
        <v>0</v>
      </c>
      <c r="K104" s="362" t="n">
        <f aca="false">K106</f>
        <v>0</v>
      </c>
      <c r="L104" s="362" t="n">
        <f aca="false">L106</f>
        <v>0</v>
      </c>
      <c r="M104" s="362" t="n">
        <f aca="false">M106</f>
        <v>0</v>
      </c>
      <c r="N104" s="362" t="n">
        <f aca="false">N106</f>
        <v>0</v>
      </c>
      <c r="O104" s="362" t="n">
        <f aca="false">O106</f>
        <v>0</v>
      </c>
      <c r="P104" s="362" t="n">
        <f aca="false">P106</f>
        <v>0</v>
      </c>
      <c r="Q104" s="362" t="n">
        <f aca="false">Q106</f>
        <v>0</v>
      </c>
      <c r="R104" s="362" t="n">
        <f aca="false">R106</f>
        <v>0</v>
      </c>
      <c r="S104" s="362" t="n">
        <f aca="false">S106</f>
        <v>0</v>
      </c>
      <c r="T104" s="362" t="n">
        <f aca="false">T106</f>
        <v>0</v>
      </c>
      <c r="U104" s="362" t="n">
        <f aca="false">U106</f>
        <v>0</v>
      </c>
      <c r="V104" s="362" t="n">
        <f aca="false">V106</f>
        <v>0</v>
      </c>
      <c r="W104" s="362" t="n">
        <f aca="false">W106</f>
        <v>0</v>
      </c>
      <c r="X104" s="362" t="n">
        <f aca="false">X106</f>
        <v>0</v>
      </c>
      <c r="Y104" s="362" t="n">
        <f aca="false">Y106</f>
        <v>0</v>
      </c>
      <c r="Z104" s="362" t="n">
        <f aca="false">Z106</f>
        <v>0</v>
      </c>
      <c r="AA104" s="362" t="n">
        <f aca="false">AA106</f>
        <v>0</v>
      </c>
      <c r="AB104" s="386" t="n">
        <f aca="false">AB106</f>
        <v>0</v>
      </c>
    </row>
    <row r="105" s="416" customFormat="true" ht="15" hidden="false" customHeight="false" outlineLevel="0" collapsed="false">
      <c r="A105" s="417"/>
      <c r="B105" s="340" t="s">
        <v>518</v>
      </c>
      <c r="C105" s="365" t="s">
        <v>519</v>
      </c>
      <c r="D105" s="380" t="n">
        <v>126851</v>
      </c>
      <c r="E105" s="369"/>
      <c r="F105" s="418"/>
      <c r="G105" s="362"/>
      <c r="H105" s="362"/>
      <c r="I105" s="362"/>
      <c r="J105" s="369"/>
      <c r="K105" s="369"/>
      <c r="L105" s="369"/>
      <c r="M105" s="369"/>
      <c r="N105" s="369"/>
      <c r="O105" s="362"/>
      <c r="P105" s="362"/>
      <c r="Q105" s="369"/>
      <c r="R105" s="369"/>
      <c r="S105" s="369"/>
      <c r="T105" s="369"/>
      <c r="U105" s="369"/>
      <c r="V105" s="362"/>
      <c r="W105" s="369"/>
      <c r="X105" s="369"/>
      <c r="Y105" s="362"/>
      <c r="Z105" s="369"/>
      <c r="AA105" s="369"/>
      <c r="AB105" s="419"/>
    </row>
    <row r="106" s="416" customFormat="true" ht="15" hidden="false" customHeight="false" outlineLevel="0" collapsed="false">
      <c r="A106" s="339"/>
      <c r="B106" s="340" t="s">
        <v>520</v>
      </c>
      <c r="C106" s="365" t="s">
        <v>114</v>
      </c>
      <c r="D106" s="380" t="n">
        <v>30006</v>
      </c>
      <c r="E106" s="380" t="n">
        <v>12000</v>
      </c>
      <c r="F106" s="343" t="n">
        <f aca="false">(G106/E106)-100%</f>
        <v>-1</v>
      </c>
      <c r="G106" s="344" t="n">
        <f aca="false">H106+Y106</f>
        <v>0</v>
      </c>
      <c r="H106" s="344" t="n">
        <f aca="false">I106+O106+P106+V106</f>
        <v>0</v>
      </c>
      <c r="I106" s="344" t="n">
        <f aca="false">SUM(J106:N106)</f>
        <v>0</v>
      </c>
      <c r="J106" s="380"/>
      <c r="K106" s="380"/>
      <c r="L106" s="380"/>
      <c r="M106" s="380"/>
      <c r="N106" s="380"/>
      <c r="O106" s="381"/>
      <c r="P106" s="344" t="n">
        <f aca="false">SUM(Q106:U106)</f>
        <v>0</v>
      </c>
      <c r="Q106" s="380"/>
      <c r="R106" s="380"/>
      <c r="S106" s="380"/>
      <c r="T106" s="380"/>
      <c r="U106" s="380"/>
      <c r="V106" s="381" t="n">
        <f aca="false">W106+X106</f>
        <v>0</v>
      </c>
      <c r="W106" s="354"/>
      <c r="X106" s="380"/>
      <c r="Y106" s="347" t="n">
        <f aca="false">SUM(Z106:AB106)</f>
        <v>0</v>
      </c>
      <c r="Z106" s="414"/>
      <c r="AA106" s="414"/>
      <c r="AB106" s="415"/>
    </row>
    <row r="107" s="416" customFormat="true" ht="14.25" hidden="false" customHeight="false" outlineLevel="0" collapsed="false">
      <c r="A107" s="375" t="s">
        <v>352</v>
      </c>
      <c r="B107" s="376"/>
      <c r="C107" s="377" t="s">
        <v>353</v>
      </c>
      <c r="D107" s="362" t="n">
        <f aca="false">SUM(D108:D110)</f>
        <v>181237</v>
      </c>
      <c r="E107" s="362" t="n">
        <f aca="false">SUM(E108:E110)</f>
        <v>193401</v>
      </c>
      <c r="F107" s="336" t="n">
        <f aca="false">(G107/E107)-100%</f>
        <v>-0.335060315096613</v>
      </c>
      <c r="G107" s="362" t="n">
        <f aca="false">SUM(G108:G110)</f>
        <v>128600</v>
      </c>
      <c r="H107" s="362" t="n">
        <f aca="false">SUM(H108:H110)</f>
        <v>128600</v>
      </c>
      <c r="I107" s="362" t="n">
        <f aca="false">SUM(I108:I110)</f>
        <v>0</v>
      </c>
      <c r="J107" s="362" t="n">
        <f aca="false">SUM(J108:J110)</f>
        <v>0</v>
      </c>
      <c r="K107" s="362" t="n">
        <f aca="false">SUM(K108:K110)</f>
        <v>0</v>
      </c>
      <c r="L107" s="362" t="n">
        <f aca="false">SUM(L108:L110)</f>
        <v>0</v>
      </c>
      <c r="M107" s="362" t="n">
        <f aca="false">SUM(M108:M110)</f>
        <v>0</v>
      </c>
      <c r="N107" s="362" t="n">
        <f aca="false">SUM(N108:N110)</f>
        <v>0</v>
      </c>
      <c r="O107" s="362" t="n">
        <f aca="false">SUM(O108:O110)</f>
        <v>0</v>
      </c>
      <c r="P107" s="362" t="n">
        <f aca="false">SUM(P108:P110)</f>
        <v>128600</v>
      </c>
      <c r="Q107" s="362" t="n">
        <f aca="false">SUM(Q108:Q110)</f>
        <v>0</v>
      </c>
      <c r="R107" s="362" t="n">
        <f aca="false">SUM(R108:R110)</f>
        <v>0</v>
      </c>
      <c r="S107" s="362" t="n">
        <f aca="false">SUM(S108:S110)</f>
        <v>118250</v>
      </c>
      <c r="T107" s="362" t="n">
        <f aca="false">SUM(T108:T110)</f>
        <v>10000</v>
      </c>
      <c r="U107" s="362" t="n">
        <f aca="false">SUM(U108:U110)</f>
        <v>350</v>
      </c>
      <c r="V107" s="362" t="n">
        <f aca="false">SUM(V108:V110)</f>
        <v>0</v>
      </c>
      <c r="W107" s="362" t="n">
        <f aca="false">SUM(W108:W110)</f>
        <v>0</v>
      </c>
      <c r="X107" s="362" t="n">
        <f aca="false">SUM(X108:X110)</f>
        <v>0</v>
      </c>
      <c r="Y107" s="362" t="n">
        <f aca="false">SUM(Y108:Y110)</f>
        <v>0</v>
      </c>
      <c r="Z107" s="362" t="n">
        <f aca="false">SUM(Z108:Z110)</f>
        <v>0</v>
      </c>
      <c r="AA107" s="362" t="n">
        <f aca="false">SUM(AA108:AA110)</f>
        <v>0</v>
      </c>
      <c r="AB107" s="386" t="n">
        <f aca="false">SUM(AB108:AB110)</f>
        <v>0</v>
      </c>
    </row>
    <row r="108" s="416" customFormat="true" ht="27" hidden="false" customHeight="true" outlineLevel="0" collapsed="false">
      <c r="A108" s="339"/>
      <c r="B108" s="340" t="s">
        <v>521</v>
      </c>
      <c r="C108" s="392" t="s">
        <v>522</v>
      </c>
      <c r="D108" s="380" t="n">
        <v>9794</v>
      </c>
      <c r="E108" s="380" t="n">
        <v>10288</v>
      </c>
      <c r="F108" s="343" t="n">
        <f aca="false">(G108/E108)-100%</f>
        <v>0.00602643856920682</v>
      </c>
      <c r="G108" s="344" t="n">
        <f aca="false">H108+Y108</f>
        <v>10350</v>
      </c>
      <c r="H108" s="344" t="n">
        <f aca="false">I108+O108+P108+V108</f>
        <v>10350</v>
      </c>
      <c r="I108" s="344" t="n">
        <f aca="false">SUM(J108:N108)</f>
        <v>0</v>
      </c>
      <c r="J108" s="380"/>
      <c r="K108" s="380"/>
      <c r="L108" s="380"/>
      <c r="M108" s="380"/>
      <c r="N108" s="380"/>
      <c r="O108" s="381"/>
      <c r="P108" s="344" t="n">
        <f aca="false">SUM(Q108:U108)</f>
        <v>10350</v>
      </c>
      <c r="Q108" s="380"/>
      <c r="R108" s="380"/>
      <c r="S108" s="380"/>
      <c r="T108" s="380" t="n">
        <v>10000</v>
      </c>
      <c r="U108" s="380" t="n">
        <v>350</v>
      </c>
      <c r="V108" s="345" t="n">
        <f aca="false">W108+X108</f>
        <v>0</v>
      </c>
      <c r="W108" s="354"/>
      <c r="X108" s="354"/>
      <c r="Y108" s="347" t="n">
        <f aca="false">SUM(Z108:AB108)</f>
        <v>0</v>
      </c>
      <c r="Z108" s="414"/>
      <c r="AA108" s="414"/>
      <c r="AB108" s="415"/>
    </row>
    <row r="109" s="416" customFormat="true" ht="15" hidden="false" customHeight="false" outlineLevel="0" collapsed="false">
      <c r="A109" s="339"/>
      <c r="B109" s="340" t="s">
        <v>523</v>
      </c>
      <c r="C109" s="365" t="s">
        <v>137</v>
      </c>
      <c r="D109" s="380" t="n">
        <v>171443</v>
      </c>
      <c r="E109" s="380" t="n">
        <v>183113</v>
      </c>
      <c r="F109" s="343" t="n">
        <f aca="false">(G109/E109)-100%</f>
        <v>-0.354223894535069</v>
      </c>
      <c r="G109" s="344" t="n">
        <f aca="false">H109+Y109</f>
        <v>118250</v>
      </c>
      <c r="H109" s="344" t="n">
        <f aca="false">I109+O109+P109+V109</f>
        <v>118250</v>
      </c>
      <c r="I109" s="344" t="n">
        <f aca="false">SUM(J109:N109)</f>
        <v>0</v>
      </c>
      <c r="J109" s="380"/>
      <c r="K109" s="380"/>
      <c r="L109" s="380"/>
      <c r="M109" s="380"/>
      <c r="N109" s="380"/>
      <c r="O109" s="381"/>
      <c r="P109" s="344" t="n">
        <f aca="false">SUM(Q109:U109)</f>
        <v>118250</v>
      </c>
      <c r="Q109" s="380"/>
      <c r="R109" s="380"/>
      <c r="S109" s="380" t="n">
        <v>118250</v>
      </c>
      <c r="T109" s="380"/>
      <c r="U109" s="380"/>
      <c r="V109" s="345" t="n">
        <f aca="false">W109+X109</f>
        <v>0</v>
      </c>
      <c r="W109" s="354"/>
      <c r="X109" s="354"/>
      <c r="Y109" s="347" t="n">
        <f aca="false">SUM(Z109:AB109)</f>
        <v>0</v>
      </c>
      <c r="Z109" s="414"/>
      <c r="AA109" s="414"/>
      <c r="AB109" s="415"/>
    </row>
    <row r="110" s="416" customFormat="true" ht="15" hidden="true" customHeight="false" outlineLevel="0" collapsed="false">
      <c r="A110" s="352"/>
      <c r="B110" s="340" t="s">
        <v>524</v>
      </c>
      <c r="C110" s="365" t="s">
        <v>114</v>
      </c>
      <c r="D110" s="380"/>
      <c r="E110" s="380"/>
      <c r="F110" s="343"/>
      <c r="G110" s="344" t="n">
        <f aca="false">H110+Y110</f>
        <v>0</v>
      </c>
      <c r="H110" s="344" t="n">
        <f aca="false">I110+O110+P110+V110</f>
        <v>0</v>
      </c>
      <c r="I110" s="344" t="n">
        <f aca="false">SUM(J110:N110)</f>
        <v>0</v>
      </c>
      <c r="J110" s="380"/>
      <c r="K110" s="380"/>
      <c r="L110" s="380"/>
      <c r="M110" s="380"/>
      <c r="N110" s="380"/>
      <c r="O110" s="381"/>
      <c r="P110" s="344" t="n">
        <f aca="false">SUM(Q110:U110)</f>
        <v>0</v>
      </c>
      <c r="Q110" s="380"/>
      <c r="R110" s="380"/>
      <c r="S110" s="380"/>
      <c r="T110" s="380"/>
      <c r="U110" s="380"/>
      <c r="V110" s="345" t="n">
        <f aca="false">W110+X110</f>
        <v>0</v>
      </c>
      <c r="W110" s="354"/>
      <c r="X110" s="354"/>
      <c r="Y110" s="347" t="n">
        <f aca="false">SUM(Z110:AB110)</f>
        <v>0</v>
      </c>
      <c r="Z110" s="414"/>
      <c r="AA110" s="414"/>
      <c r="AB110" s="415"/>
    </row>
    <row r="111" s="416" customFormat="true" ht="28.5" hidden="false" customHeight="false" outlineLevel="0" collapsed="false">
      <c r="A111" s="389" t="s">
        <v>355</v>
      </c>
      <c r="B111" s="385"/>
      <c r="C111" s="390" t="s">
        <v>356</v>
      </c>
      <c r="D111" s="362" t="n">
        <f aca="false">SUM(D112:D118)</f>
        <v>4817094</v>
      </c>
      <c r="E111" s="362" t="n">
        <f aca="false">SUM(E112:E118)</f>
        <v>3971748</v>
      </c>
      <c r="F111" s="336" t="n">
        <f aca="false">(G111/E111)-100%</f>
        <v>-0.45333641509985</v>
      </c>
      <c r="G111" s="362" t="n">
        <f aca="false">SUM(G112:G118)</f>
        <v>2171210</v>
      </c>
      <c r="H111" s="362" t="n">
        <f aca="false">SUM(H112:H118)</f>
        <v>1856210</v>
      </c>
      <c r="I111" s="362" t="n">
        <f aca="false">SUM(I112:I118)</f>
        <v>0</v>
      </c>
      <c r="J111" s="362" t="n">
        <f aca="false">SUM(J112:J118)</f>
        <v>0</v>
      </c>
      <c r="K111" s="362" t="n">
        <f aca="false">SUM(K112:K118)</f>
        <v>0</v>
      </c>
      <c r="L111" s="362" t="n">
        <f aca="false">SUM(L112:L118)</f>
        <v>0</v>
      </c>
      <c r="M111" s="362" t="n">
        <f aca="false">SUM(M112:M118)</f>
        <v>0</v>
      </c>
      <c r="N111" s="362" t="n">
        <f aca="false">SUM(N112:N118)</f>
        <v>0</v>
      </c>
      <c r="O111" s="362" t="n">
        <f aca="false">SUM(O112:O118)</f>
        <v>0</v>
      </c>
      <c r="P111" s="362" t="n">
        <f aca="false">SUM(P112:P118)</f>
        <v>1793210</v>
      </c>
      <c r="Q111" s="362" t="n">
        <f aca="false">SUM(Q112:Q118)</f>
        <v>160910</v>
      </c>
      <c r="R111" s="362" t="n">
        <f aca="false">SUM(R112:R118)</f>
        <v>1627900</v>
      </c>
      <c r="S111" s="362" t="n">
        <f aca="false">SUM(S112:S118)</f>
        <v>0</v>
      </c>
      <c r="T111" s="362" t="n">
        <f aca="false">SUM(T112:T118)</f>
        <v>4020</v>
      </c>
      <c r="U111" s="362" t="n">
        <f aca="false">SUM(U112:U118)</f>
        <v>380</v>
      </c>
      <c r="V111" s="362" t="n">
        <f aca="false">SUM(V112:V118)</f>
        <v>63000</v>
      </c>
      <c r="W111" s="362" t="n">
        <f aca="false">SUM(W112:W118)</f>
        <v>0</v>
      </c>
      <c r="X111" s="362" t="n">
        <f aca="false">SUM(X112:X118)</f>
        <v>63000</v>
      </c>
      <c r="Y111" s="362" t="n">
        <f aca="false">SUM(Y112:Y118)</f>
        <v>315000</v>
      </c>
      <c r="Z111" s="362" t="n">
        <f aca="false">SUM(Z112:Z118)</f>
        <v>181000</v>
      </c>
      <c r="AA111" s="362" t="n">
        <f aca="false">SUM(AA112:AA118)</f>
        <v>0</v>
      </c>
      <c r="AB111" s="386" t="n">
        <f aca="false">SUM(AB112:AB118)</f>
        <v>134000</v>
      </c>
    </row>
    <row r="112" s="416" customFormat="true" ht="15" hidden="false" customHeight="false" outlineLevel="0" collapsed="false">
      <c r="A112" s="388"/>
      <c r="B112" s="340" t="s">
        <v>525</v>
      </c>
      <c r="C112" s="365" t="s">
        <v>139</v>
      </c>
      <c r="D112" s="380" t="n">
        <v>56615</v>
      </c>
      <c r="E112" s="380" t="n">
        <v>36720</v>
      </c>
      <c r="F112" s="343" t="n">
        <f aca="false">(G112/E112)-100%</f>
        <v>0.0136165577342049</v>
      </c>
      <c r="G112" s="344" t="n">
        <f aca="false">H112+Y112</f>
        <v>37220</v>
      </c>
      <c r="H112" s="344" t="n">
        <f aca="false">I112+O112+P112+V112</f>
        <v>37220</v>
      </c>
      <c r="I112" s="344" t="n">
        <f aca="false">SUM(J112:N112)</f>
        <v>0</v>
      </c>
      <c r="J112" s="380"/>
      <c r="K112" s="380"/>
      <c r="L112" s="380"/>
      <c r="M112" s="380"/>
      <c r="N112" s="380"/>
      <c r="O112" s="381"/>
      <c r="P112" s="344" t="n">
        <f aca="false">SUM(Q112:U112)</f>
        <v>37220</v>
      </c>
      <c r="Q112" s="380"/>
      <c r="R112" s="380" t="n">
        <v>37220</v>
      </c>
      <c r="S112" s="380"/>
      <c r="T112" s="380"/>
      <c r="U112" s="380"/>
      <c r="V112" s="345" t="n">
        <f aca="false">W112+X112</f>
        <v>0</v>
      </c>
      <c r="W112" s="354"/>
      <c r="X112" s="380"/>
      <c r="Y112" s="347" t="n">
        <f aca="false">SUM(Z112:AB112)</f>
        <v>0</v>
      </c>
      <c r="Z112" s="414"/>
      <c r="AA112" s="414"/>
      <c r="AB112" s="415"/>
    </row>
    <row r="113" s="416" customFormat="true" ht="15" hidden="false" customHeight="false" outlineLevel="0" collapsed="false">
      <c r="A113" s="339"/>
      <c r="B113" s="340" t="s">
        <v>526</v>
      </c>
      <c r="C113" s="365" t="s">
        <v>527</v>
      </c>
      <c r="D113" s="380" t="n">
        <v>24402</v>
      </c>
      <c r="E113" s="380" t="n">
        <v>50662</v>
      </c>
      <c r="F113" s="343" t="n">
        <f aca="false">(G113/E113)-100%</f>
        <v>4.07283565591568</v>
      </c>
      <c r="G113" s="344" t="n">
        <f aca="false">H113+Y113</f>
        <v>257000</v>
      </c>
      <c r="H113" s="344" t="n">
        <f aca="false">I113+O113+P113+V113</f>
        <v>63000</v>
      </c>
      <c r="I113" s="344" t="n">
        <f aca="false">SUM(J113:N113)</f>
        <v>0</v>
      </c>
      <c r="J113" s="380"/>
      <c r="K113" s="380"/>
      <c r="L113" s="380"/>
      <c r="M113" s="380"/>
      <c r="N113" s="380"/>
      <c r="O113" s="381"/>
      <c r="P113" s="344" t="n">
        <f aca="false">SUM(Q113:U113)</f>
        <v>0</v>
      </c>
      <c r="Q113" s="380"/>
      <c r="R113" s="380"/>
      <c r="S113" s="380"/>
      <c r="T113" s="380"/>
      <c r="U113" s="380"/>
      <c r="V113" s="381" t="n">
        <f aca="false">W113+X113</f>
        <v>63000</v>
      </c>
      <c r="W113" s="354"/>
      <c r="X113" s="380" t="n">
        <v>63000</v>
      </c>
      <c r="Y113" s="347" t="n">
        <f aca="false">SUM(Z113:AB113)</f>
        <v>194000</v>
      </c>
      <c r="Z113" s="414" t="n">
        <v>60000</v>
      </c>
      <c r="AA113" s="414"/>
      <c r="AB113" s="415" t="n">
        <v>134000</v>
      </c>
    </row>
    <row r="114" s="416" customFormat="true" ht="15" hidden="false" customHeight="false" outlineLevel="0" collapsed="false">
      <c r="A114" s="339"/>
      <c r="B114" s="340" t="s">
        <v>528</v>
      </c>
      <c r="C114" s="365" t="s">
        <v>529</v>
      </c>
      <c r="D114" s="380" t="n">
        <v>492161</v>
      </c>
      <c r="E114" s="380" t="n">
        <v>794683</v>
      </c>
      <c r="F114" s="343" t="n">
        <f aca="false">(G114/E114)-100%</f>
        <v>-0.147710470715996</v>
      </c>
      <c r="G114" s="344" t="n">
        <f aca="false">H114+Y114</f>
        <v>677300</v>
      </c>
      <c r="H114" s="344" t="n">
        <f aca="false">I114+O114+P114+V114</f>
        <v>677300</v>
      </c>
      <c r="I114" s="344" t="n">
        <f aca="false">SUM(J114:N114)</f>
        <v>0</v>
      </c>
      <c r="J114" s="380"/>
      <c r="K114" s="380"/>
      <c r="L114" s="380"/>
      <c r="M114" s="380"/>
      <c r="N114" s="380"/>
      <c r="O114" s="381"/>
      <c r="P114" s="344" t="n">
        <f aca="false">SUM(Q114:U114)</f>
        <v>677300</v>
      </c>
      <c r="Q114" s="380"/>
      <c r="R114" s="380" t="n">
        <v>677300</v>
      </c>
      <c r="S114" s="380"/>
      <c r="T114" s="380"/>
      <c r="U114" s="380"/>
      <c r="V114" s="345" t="n">
        <f aca="false">W114+X114</f>
        <v>0</v>
      </c>
      <c r="W114" s="382"/>
      <c r="X114" s="382"/>
      <c r="Y114" s="347" t="n">
        <f aca="false">SUM(Z114:AB114)</f>
        <v>0</v>
      </c>
      <c r="Z114" s="414"/>
      <c r="AA114" s="414"/>
      <c r="AB114" s="415"/>
    </row>
    <row r="115" s="416" customFormat="true" ht="15" hidden="false" customHeight="false" outlineLevel="0" collapsed="false">
      <c r="A115" s="339"/>
      <c r="B115" s="340" t="s">
        <v>530</v>
      </c>
      <c r="C115" s="365" t="s">
        <v>531</v>
      </c>
      <c r="D115" s="394" t="n">
        <v>2993799</v>
      </c>
      <c r="E115" s="394" t="n">
        <v>2060765</v>
      </c>
      <c r="F115" s="343" t="n">
        <f aca="false">(G115/E115)-100%</f>
        <v>-0.788476609414465</v>
      </c>
      <c r="G115" s="344" t="n">
        <f aca="false">H115+Y115</f>
        <v>435900</v>
      </c>
      <c r="H115" s="344" t="n">
        <f aca="false">I115+O115+P115+V115</f>
        <v>435900</v>
      </c>
      <c r="I115" s="344" t="n">
        <f aca="false">SUM(J115:N115)</f>
        <v>0</v>
      </c>
      <c r="J115" s="380"/>
      <c r="K115" s="420"/>
      <c r="L115" s="420"/>
      <c r="M115" s="420"/>
      <c r="N115" s="380"/>
      <c r="O115" s="381"/>
      <c r="P115" s="344" t="n">
        <f aca="false">SUM(Q115:U115)</f>
        <v>435900</v>
      </c>
      <c r="Q115" s="380"/>
      <c r="R115" s="380" t="n">
        <v>434400</v>
      </c>
      <c r="S115" s="380"/>
      <c r="T115" s="380" t="n">
        <v>1500</v>
      </c>
      <c r="U115" s="380"/>
      <c r="V115" s="345" t="n">
        <f aca="false">W115+X115</f>
        <v>0</v>
      </c>
      <c r="W115" s="382"/>
      <c r="X115" s="382"/>
      <c r="Y115" s="347" t="n">
        <f aca="false">SUM(Z115:AB115)</f>
        <v>0</v>
      </c>
      <c r="Z115" s="380"/>
      <c r="AA115" s="414"/>
      <c r="AB115" s="415"/>
    </row>
    <row r="116" s="416" customFormat="true" ht="15" hidden="false" customHeight="false" outlineLevel="0" collapsed="false">
      <c r="A116" s="339"/>
      <c r="B116" s="340" t="s">
        <v>532</v>
      </c>
      <c r="C116" s="365" t="s">
        <v>533</v>
      </c>
      <c r="D116" s="380" t="n">
        <v>546824</v>
      </c>
      <c r="E116" s="380" t="n">
        <v>766986</v>
      </c>
      <c r="F116" s="343" t="n">
        <f aca="false">(G116/E116)-100%</f>
        <v>-0.144169515480074</v>
      </c>
      <c r="G116" s="344" t="n">
        <f aca="false">H116+Y116</f>
        <v>656410</v>
      </c>
      <c r="H116" s="344" t="n">
        <f aca="false">I116+O116+P116+V116</f>
        <v>535410</v>
      </c>
      <c r="I116" s="344" t="n">
        <f aca="false">SUM(J116:N116)</f>
        <v>0</v>
      </c>
      <c r="J116" s="380"/>
      <c r="K116" s="380"/>
      <c r="L116" s="380"/>
      <c r="M116" s="380"/>
      <c r="N116" s="380"/>
      <c r="O116" s="381"/>
      <c r="P116" s="344" t="n">
        <f aca="false">SUM(Q116:U116)</f>
        <v>535410</v>
      </c>
      <c r="Q116" s="380" t="n">
        <v>160910</v>
      </c>
      <c r="R116" s="380" t="n">
        <v>374500</v>
      </c>
      <c r="S116" s="380"/>
      <c r="T116" s="380"/>
      <c r="U116" s="380"/>
      <c r="V116" s="345" t="n">
        <f aca="false">W116+X116</f>
        <v>0</v>
      </c>
      <c r="W116" s="354"/>
      <c r="X116" s="354"/>
      <c r="Y116" s="347" t="n">
        <f aca="false">SUM(Z116:AB116)</f>
        <v>121000</v>
      </c>
      <c r="Z116" s="380" t="n">
        <v>121000</v>
      </c>
      <c r="AA116" s="414"/>
      <c r="AB116" s="415"/>
    </row>
    <row r="117" s="416" customFormat="true" ht="30" hidden="false" customHeight="false" outlineLevel="0" collapsed="false">
      <c r="A117" s="339"/>
      <c r="B117" s="340" t="s">
        <v>534</v>
      </c>
      <c r="C117" s="392" t="s">
        <v>535</v>
      </c>
      <c r="D117" s="380" t="n">
        <v>50</v>
      </c>
      <c r="E117" s="380" t="n">
        <v>10000</v>
      </c>
      <c r="F117" s="343" t="n">
        <f aca="false">(G117/E117)-100%</f>
        <v>-0.15</v>
      </c>
      <c r="G117" s="344" t="n">
        <f aca="false">H117+Y117</f>
        <v>8500</v>
      </c>
      <c r="H117" s="344" t="n">
        <f aca="false">I117+O117+P117+V117</f>
        <v>8500</v>
      </c>
      <c r="I117" s="344" t="n">
        <f aca="false">SUM(J117:N117)</f>
        <v>0</v>
      </c>
      <c r="J117" s="380"/>
      <c r="K117" s="380"/>
      <c r="L117" s="380"/>
      <c r="M117" s="380"/>
      <c r="N117" s="380"/>
      <c r="O117" s="381"/>
      <c r="P117" s="344" t="n">
        <f aca="false">SUM(Q117:U117)</f>
        <v>8500</v>
      </c>
      <c r="Q117" s="380"/>
      <c r="R117" s="380" t="n">
        <v>8500</v>
      </c>
      <c r="S117" s="380"/>
      <c r="T117" s="380"/>
      <c r="U117" s="380"/>
      <c r="V117" s="345" t="n">
        <f aca="false">W117+X117</f>
        <v>0</v>
      </c>
      <c r="W117" s="354"/>
      <c r="X117" s="354"/>
      <c r="Y117" s="347" t="n">
        <f aca="false">SUM(Z117:AB117)</f>
        <v>0</v>
      </c>
      <c r="Z117" s="414"/>
      <c r="AA117" s="414"/>
      <c r="AB117" s="415"/>
    </row>
    <row r="118" s="416" customFormat="true" ht="15" hidden="false" customHeight="false" outlineLevel="0" collapsed="false">
      <c r="A118" s="352"/>
      <c r="B118" s="340" t="s">
        <v>536</v>
      </c>
      <c r="C118" s="365" t="s">
        <v>114</v>
      </c>
      <c r="D118" s="380" t="n">
        <v>703243</v>
      </c>
      <c r="E118" s="380" t="n">
        <v>251932</v>
      </c>
      <c r="F118" s="343" t="n">
        <f aca="false">(G118/E118)-100%</f>
        <v>-0.607513138465935</v>
      </c>
      <c r="G118" s="344" t="n">
        <f aca="false">H118+Y118</f>
        <v>98880</v>
      </c>
      <c r="H118" s="344" t="n">
        <f aca="false">I118+O118+P118+V118</f>
        <v>98880</v>
      </c>
      <c r="I118" s="344" t="n">
        <f aca="false">SUM(J118:N118)</f>
        <v>0</v>
      </c>
      <c r="J118" s="380"/>
      <c r="K118" s="380"/>
      <c r="L118" s="380"/>
      <c r="M118" s="380"/>
      <c r="N118" s="380"/>
      <c r="O118" s="381"/>
      <c r="P118" s="344" t="n">
        <f aca="false">SUM(Q118:U118)</f>
        <v>98880</v>
      </c>
      <c r="Q118" s="380"/>
      <c r="R118" s="380" t="n">
        <v>95980</v>
      </c>
      <c r="S118" s="380"/>
      <c r="T118" s="380" t="n">
        <v>2520</v>
      </c>
      <c r="U118" s="380" t="n">
        <v>380</v>
      </c>
      <c r="V118" s="345" t="n">
        <f aca="false">W118+X118</f>
        <v>0</v>
      </c>
      <c r="W118" s="354"/>
      <c r="X118" s="354"/>
      <c r="Y118" s="347" t="n">
        <f aca="false">SUM(Z118:AB118)</f>
        <v>0</v>
      </c>
      <c r="Z118" s="380"/>
      <c r="AA118" s="414"/>
      <c r="AB118" s="415"/>
    </row>
    <row r="119" s="416" customFormat="true" ht="15" hidden="false" customHeight="false" outlineLevel="0" collapsed="false">
      <c r="A119" s="389" t="s">
        <v>358</v>
      </c>
      <c r="B119" s="421"/>
      <c r="C119" s="377" t="s">
        <v>359</v>
      </c>
      <c r="D119" s="362" t="n">
        <f aca="false">SUM(D120:D125)</f>
        <v>728450</v>
      </c>
      <c r="E119" s="362" t="n">
        <f aca="false">SUM(E120:E125)</f>
        <v>2502934</v>
      </c>
      <c r="F119" s="336" t="n">
        <f aca="false">(G119/E119)-100%</f>
        <v>-0.630739364282079</v>
      </c>
      <c r="G119" s="362" t="n">
        <f aca="false">SUM(G120:G125)</f>
        <v>924235</v>
      </c>
      <c r="H119" s="362" t="n">
        <f aca="false">SUM(H120:H125)</f>
        <v>548235</v>
      </c>
      <c r="I119" s="362" t="n">
        <f aca="false">SUM(I120:I125)</f>
        <v>0</v>
      </c>
      <c r="J119" s="362" t="n">
        <f aca="false">SUM(J120:J125)</f>
        <v>0</v>
      </c>
      <c r="K119" s="362" t="n">
        <f aca="false">SUM(K120:K125)</f>
        <v>0</v>
      </c>
      <c r="L119" s="362" t="n">
        <f aca="false">SUM(L120:L125)</f>
        <v>0</v>
      </c>
      <c r="M119" s="362" t="n">
        <f aca="false">SUM(M120:M125)</f>
        <v>0</v>
      </c>
      <c r="N119" s="362" t="n">
        <f aca="false">SUM(N120:N125)</f>
        <v>0</v>
      </c>
      <c r="O119" s="362" t="n">
        <f aca="false">SUM(O120:O125)</f>
        <v>0</v>
      </c>
      <c r="P119" s="362" t="n">
        <f aca="false">SUM(P120:P125)</f>
        <v>92235</v>
      </c>
      <c r="Q119" s="362" t="n">
        <f aca="false">SUM(Q120:Q125)</f>
        <v>0</v>
      </c>
      <c r="R119" s="362" t="n">
        <f aca="false">SUM(R120:R125)</f>
        <v>52000</v>
      </c>
      <c r="S119" s="362" t="n">
        <f aca="false">SUM(S120:S125)</f>
        <v>0</v>
      </c>
      <c r="T119" s="362" t="n">
        <f aca="false">SUM(T120:T125)</f>
        <v>35000</v>
      </c>
      <c r="U119" s="362" t="n">
        <f aca="false">SUM(U120:U125)</f>
        <v>5235</v>
      </c>
      <c r="V119" s="362" t="n">
        <f aca="false">SUM(V120:V125)</f>
        <v>456000</v>
      </c>
      <c r="W119" s="362" t="n">
        <f aca="false">SUM(W120:W125)</f>
        <v>456000</v>
      </c>
      <c r="X119" s="362" t="n">
        <f aca="false">SUM(X120:X125)</f>
        <v>0</v>
      </c>
      <c r="Y119" s="362" t="n">
        <f aca="false">SUM(Y120:Y125)</f>
        <v>376000</v>
      </c>
      <c r="Z119" s="362" t="n">
        <f aca="false">SUM(Z120:Z125)</f>
        <v>376000</v>
      </c>
      <c r="AA119" s="362" t="n">
        <f aca="false">SUM(AA120:AA125)</f>
        <v>0</v>
      </c>
      <c r="AB119" s="362" t="n">
        <f aca="false">SUM(AB120:AB125)</f>
        <v>0</v>
      </c>
    </row>
    <row r="120" s="416" customFormat="true" ht="15" hidden="false" customHeight="false" outlineLevel="0" collapsed="false">
      <c r="A120" s="391"/>
      <c r="B120" s="340" t="s">
        <v>537</v>
      </c>
      <c r="C120" s="365" t="s">
        <v>538</v>
      </c>
      <c r="D120" s="380" t="n">
        <v>198581</v>
      </c>
      <c r="E120" s="380" t="n">
        <v>248479</v>
      </c>
      <c r="F120" s="343" t="n">
        <f aca="false">(G120/E120)-100%</f>
        <v>-0.669046478776879</v>
      </c>
      <c r="G120" s="344" t="n">
        <f aca="false">H120+Y120</f>
        <v>82235</v>
      </c>
      <c r="H120" s="344" t="n">
        <f aca="false">I120+O120+P120+V120</f>
        <v>82235</v>
      </c>
      <c r="I120" s="344" t="n">
        <f aca="false">SUM(J120:N120)</f>
        <v>0</v>
      </c>
      <c r="J120" s="380"/>
      <c r="K120" s="380"/>
      <c r="L120" s="380"/>
      <c r="M120" s="380"/>
      <c r="N120" s="380"/>
      <c r="O120" s="381"/>
      <c r="P120" s="344" t="n">
        <f aca="false">SUM(Q120:U120)</f>
        <v>82235</v>
      </c>
      <c r="Q120" s="380"/>
      <c r="R120" s="380" t="n">
        <v>42000</v>
      </c>
      <c r="S120" s="380"/>
      <c r="T120" s="380" t="n">
        <v>35000</v>
      </c>
      <c r="U120" s="380" t="n">
        <v>5235</v>
      </c>
      <c r="V120" s="381" t="n">
        <f aca="false">W120+X120</f>
        <v>0</v>
      </c>
      <c r="W120" s="382"/>
      <c r="X120" s="382"/>
      <c r="Y120" s="347" t="n">
        <f aca="false">SUM(Z120:AB120)</f>
        <v>0</v>
      </c>
      <c r="Z120" s="414"/>
      <c r="AA120" s="414"/>
      <c r="AB120" s="415"/>
    </row>
    <row r="121" s="416" customFormat="true" ht="15" hidden="false" customHeight="false" outlineLevel="0" collapsed="false">
      <c r="A121" s="422"/>
      <c r="B121" s="340" t="s">
        <v>539</v>
      </c>
      <c r="C121" s="365" t="s">
        <v>540</v>
      </c>
      <c r="D121" s="380" t="n">
        <v>21363</v>
      </c>
      <c r="E121" s="380" t="n">
        <v>34144</v>
      </c>
      <c r="F121" s="343" t="n">
        <f aca="false">(G121/E121)-100%</f>
        <v>-0.707122774133083</v>
      </c>
      <c r="G121" s="344" t="n">
        <f aca="false">H121+Y121</f>
        <v>10000</v>
      </c>
      <c r="H121" s="344" t="n">
        <f aca="false">I121+O121+P121+V121</f>
        <v>10000</v>
      </c>
      <c r="I121" s="344" t="n">
        <f aca="false">SUM(J121:N121)</f>
        <v>0</v>
      </c>
      <c r="J121" s="380"/>
      <c r="K121" s="380"/>
      <c r="L121" s="380"/>
      <c r="M121" s="380"/>
      <c r="N121" s="380"/>
      <c r="O121" s="381"/>
      <c r="P121" s="344" t="n">
        <f aca="false">SUM(Q121:U121)</f>
        <v>10000</v>
      </c>
      <c r="Q121" s="380"/>
      <c r="R121" s="380" t="n">
        <v>10000</v>
      </c>
      <c r="S121" s="380"/>
      <c r="T121" s="380"/>
      <c r="U121" s="380"/>
      <c r="V121" s="345" t="n">
        <f aca="false">W121+X121</f>
        <v>0</v>
      </c>
      <c r="W121" s="354"/>
      <c r="X121" s="354"/>
      <c r="Y121" s="347" t="n">
        <f aca="false">SUM(Z121:AB121)</f>
        <v>0</v>
      </c>
      <c r="Z121" s="414"/>
      <c r="AA121" s="414"/>
      <c r="AB121" s="415"/>
    </row>
    <row r="122" s="416" customFormat="true" ht="15" hidden="false" customHeight="false" outlineLevel="0" collapsed="false">
      <c r="A122" s="422"/>
      <c r="B122" s="340" t="s">
        <v>541</v>
      </c>
      <c r="C122" s="365" t="s">
        <v>542</v>
      </c>
      <c r="D122" s="380" t="n">
        <v>230114</v>
      </c>
      <c r="E122" s="380" t="n">
        <v>18106</v>
      </c>
      <c r="F122" s="343" t="n">
        <f aca="false">(G122/E122)-100%</f>
        <v>-1</v>
      </c>
      <c r="G122" s="344" t="n">
        <f aca="false">H122+Y122</f>
        <v>0</v>
      </c>
      <c r="H122" s="344" t="n">
        <f aca="false">I122+O122+P122+V122</f>
        <v>0</v>
      </c>
      <c r="I122" s="344" t="n">
        <f aca="false">SUM(J122:N122)</f>
        <v>0</v>
      </c>
      <c r="J122" s="380"/>
      <c r="K122" s="380"/>
      <c r="L122" s="380"/>
      <c r="M122" s="380"/>
      <c r="N122" s="380"/>
      <c r="O122" s="381"/>
      <c r="P122" s="344" t="n">
        <f aca="false">SUM(Q122:U122)</f>
        <v>0</v>
      </c>
      <c r="Q122" s="380"/>
      <c r="R122" s="380"/>
      <c r="S122" s="380"/>
      <c r="T122" s="380"/>
      <c r="U122" s="380"/>
      <c r="V122" s="345" t="n">
        <f aca="false">W122+X122</f>
        <v>0</v>
      </c>
      <c r="W122" s="354"/>
      <c r="X122" s="354"/>
      <c r="Y122" s="347" t="n">
        <f aca="false">SUM(Z122:AB122)</f>
        <v>0</v>
      </c>
      <c r="Z122" s="414"/>
      <c r="AA122" s="414"/>
      <c r="AB122" s="415"/>
    </row>
    <row r="123" s="416" customFormat="true" ht="15" hidden="false" customHeight="false" outlineLevel="0" collapsed="false">
      <c r="A123" s="422"/>
      <c r="B123" s="340" t="s">
        <v>543</v>
      </c>
      <c r="C123" s="365" t="s">
        <v>544</v>
      </c>
      <c r="D123" s="380" t="n">
        <v>92659</v>
      </c>
      <c r="E123" s="380" t="n">
        <v>816678</v>
      </c>
      <c r="F123" s="343" t="n">
        <f aca="false">(G123/E123)-100%</f>
        <v>-0.791839623450124</v>
      </c>
      <c r="G123" s="344" t="n">
        <f aca="false">H123+Y123</f>
        <v>170000</v>
      </c>
      <c r="H123" s="344" t="n">
        <f aca="false">I123+O123+P123+V123</f>
        <v>170000</v>
      </c>
      <c r="I123" s="344" t="n">
        <f aca="false">SUM(J123:N123)</f>
        <v>0</v>
      </c>
      <c r="J123" s="380"/>
      <c r="K123" s="380"/>
      <c r="L123" s="380"/>
      <c r="M123" s="380"/>
      <c r="N123" s="380"/>
      <c r="O123" s="381"/>
      <c r="P123" s="344" t="n">
        <f aca="false">SUM(Q123:U123)</f>
        <v>0</v>
      </c>
      <c r="Q123" s="380"/>
      <c r="R123" s="380"/>
      <c r="S123" s="380"/>
      <c r="T123" s="380"/>
      <c r="U123" s="380"/>
      <c r="V123" s="381" t="n">
        <f aca="false">W123+X123</f>
        <v>170000</v>
      </c>
      <c r="W123" s="382" t="n">
        <v>170000</v>
      </c>
      <c r="X123" s="354"/>
      <c r="Y123" s="347" t="n">
        <f aca="false">SUM(Z123:AB123)</f>
        <v>0</v>
      </c>
      <c r="Z123" s="380"/>
      <c r="AA123" s="414"/>
      <c r="AB123" s="415"/>
    </row>
    <row r="124" s="416" customFormat="true" ht="15" hidden="false" customHeight="false" outlineLevel="0" collapsed="false">
      <c r="A124" s="423"/>
      <c r="B124" s="340" t="s">
        <v>545</v>
      </c>
      <c r="C124" s="365" t="s">
        <v>546</v>
      </c>
      <c r="D124" s="380" t="n">
        <v>181263</v>
      </c>
      <c r="E124" s="380" t="n">
        <v>275917</v>
      </c>
      <c r="F124" s="343" t="n">
        <f aca="false">(G124/E124)-100%</f>
        <v>0.0365435982559972</v>
      </c>
      <c r="G124" s="344" t="n">
        <f aca="false">H124+Y124</f>
        <v>286000</v>
      </c>
      <c r="H124" s="344" t="n">
        <f aca="false">I124+O124+P124+V124</f>
        <v>286000</v>
      </c>
      <c r="I124" s="344" t="n">
        <f aca="false">SUM(J124:N124)</f>
        <v>0</v>
      </c>
      <c r="J124" s="380"/>
      <c r="K124" s="380"/>
      <c r="L124" s="380"/>
      <c r="M124" s="380"/>
      <c r="N124" s="380"/>
      <c r="O124" s="381"/>
      <c r="P124" s="344" t="n">
        <f aca="false">SUM(Q124:U124)</f>
        <v>0</v>
      </c>
      <c r="Q124" s="380"/>
      <c r="R124" s="380"/>
      <c r="S124" s="380"/>
      <c r="T124" s="380"/>
      <c r="U124" s="380"/>
      <c r="V124" s="381" t="n">
        <f aca="false">W124+X124</f>
        <v>286000</v>
      </c>
      <c r="W124" s="382" t="n">
        <v>286000</v>
      </c>
      <c r="X124" s="354"/>
      <c r="Y124" s="347" t="n">
        <f aca="false">SUM(Z124:AB124)</f>
        <v>0</v>
      </c>
      <c r="Z124" s="414"/>
      <c r="AA124" s="414"/>
      <c r="AB124" s="415"/>
    </row>
    <row r="125" s="416" customFormat="true" ht="15" hidden="false" customHeight="false" outlineLevel="0" collapsed="false">
      <c r="A125" s="422"/>
      <c r="B125" s="340" t="s">
        <v>547</v>
      </c>
      <c r="C125" s="365" t="s">
        <v>114</v>
      </c>
      <c r="D125" s="380" t="n">
        <v>4470</v>
      </c>
      <c r="E125" s="380" t="n">
        <v>1109610</v>
      </c>
      <c r="F125" s="343" t="n">
        <f aca="false">(G125/E125)-100%</f>
        <v>-0.66114220311641</v>
      </c>
      <c r="G125" s="344" t="n">
        <f aca="false">H125+Y125</f>
        <v>376000</v>
      </c>
      <c r="H125" s="344" t="n">
        <f aca="false">I125+O125+P125+V125</f>
        <v>0</v>
      </c>
      <c r="I125" s="344" t="n">
        <f aca="false">SUM(J125:N125)</f>
        <v>0</v>
      </c>
      <c r="J125" s="380"/>
      <c r="K125" s="380"/>
      <c r="L125" s="380"/>
      <c r="M125" s="380"/>
      <c r="N125" s="380"/>
      <c r="O125" s="381"/>
      <c r="P125" s="344" t="n">
        <f aca="false">SUM(Q125:U125)</f>
        <v>0</v>
      </c>
      <c r="Q125" s="380"/>
      <c r="R125" s="380"/>
      <c r="S125" s="380"/>
      <c r="T125" s="380"/>
      <c r="U125" s="380"/>
      <c r="V125" s="381" t="n">
        <f aca="false">W125+X125</f>
        <v>0</v>
      </c>
      <c r="W125" s="382"/>
      <c r="X125" s="354"/>
      <c r="Y125" s="347" t="n">
        <f aca="false">SUM(Z125:AB125)</f>
        <v>376000</v>
      </c>
      <c r="Z125" s="414" t="n">
        <v>376000</v>
      </c>
      <c r="AA125" s="414"/>
      <c r="AB125" s="415"/>
    </row>
    <row r="126" s="416" customFormat="true" ht="14.25" hidden="false" customHeight="false" outlineLevel="0" collapsed="false">
      <c r="A126" s="389" t="s">
        <v>361</v>
      </c>
      <c r="B126" s="385"/>
      <c r="C126" s="377" t="s">
        <v>362</v>
      </c>
      <c r="D126" s="362" t="n">
        <f aca="false">SUM(D127:D129)</f>
        <v>1579417</v>
      </c>
      <c r="E126" s="362" t="n">
        <f aca="false">SUM(E127:E129)</f>
        <v>1844239</v>
      </c>
      <c r="F126" s="336" t="n">
        <f aca="false">(G126/E126)-100%</f>
        <v>0.150772757760789</v>
      </c>
      <c r="G126" s="362" t="n">
        <f aca="false">SUM(G127:G129)</f>
        <v>2122300</v>
      </c>
      <c r="H126" s="362" t="n">
        <f aca="false">SUM(H127:H129)</f>
        <v>1048300</v>
      </c>
      <c r="I126" s="362" t="n">
        <f aca="false">SUM(I127:I129)</f>
        <v>0</v>
      </c>
      <c r="J126" s="362" t="n">
        <f aca="false">SUM(J127:J129)</f>
        <v>0</v>
      </c>
      <c r="K126" s="362" t="n">
        <f aca="false">SUM(K127:K129)</f>
        <v>0</v>
      </c>
      <c r="L126" s="362" t="n">
        <f aca="false">SUM(L127:L129)</f>
        <v>0</v>
      </c>
      <c r="M126" s="362" t="n">
        <f aca="false">SUM(M127:M129)</f>
        <v>0</v>
      </c>
      <c r="N126" s="362" t="n">
        <f aca="false">SUM(N127:N129)</f>
        <v>0</v>
      </c>
      <c r="O126" s="362" t="n">
        <f aca="false">SUM(O127:O129)</f>
        <v>0</v>
      </c>
      <c r="P126" s="362" t="n">
        <f aca="false">SUM(P127:P129)</f>
        <v>1048300</v>
      </c>
      <c r="Q126" s="362" t="n">
        <f aca="false">SUM(Q127:Q129)</f>
        <v>30800</v>
      </c>
      <c r="R126" s="362" t="n">
        <f aca="false">SUM(R127:R129)</f>
        <v>1010500</v>
      </c>
      <c r="S126" s="362" t="n">
        <f aca="false">SUM(S127:S129)</f>
        <v>5000</v>
      </c>
      <c r="T126" s="362" t="n">
        <f aca="false">SUM(T127:T129)</f>
        <v>2000</v>
      </c>
      <c r="U126" s="362" t="n">
        <f aca="false">SUM(U127:U129)</f>
        <v>0</v>
      </c>
      <c r="V126" s="362" t="n">
        <f aca="false">SUM(V127:V129)</f>
        <v>0</v>
      </c>
      <c r="W126" s="362" t="n">
        <f aca="false">SUM(W127:W129)</f>
        <v>0</v>
      </c>
      <c r="X126" s="362" t="n">
        <f aca="false">SUM(X127:X129)</f>
        <v>0</v>
      </c>
      <c r="Y126" s="362" t="n">
        <f aca="false">SUM(Y127:Y129)</f>
        <v>1074000</v>
      </c>
      <c r="Z126" s="362" t="n">
        <f aca="false">SUM(Z127:Z129)</f>
        <v>1074000</v>
      </c>
      <c r="AA126" s="362" t="n">
        <f aca="false">SUM(AA127:AA129)</f>
        <v>0</v>
      </c>
      <c r="AB126" s="386" t="n">
        <f aca="false">SUM(AB127:AB129)</f>
        <v>0</v>
      </c>
    </row>
    <row r="127" s="416" customFormat="true" ht="15" hidden="false" customHeight="false" outlineLevel="0" collapsed="false">
      <c r="A127" s="391"/>
      <c r="B127" s="340" t="s">
        <v>548</v>
      </c>
      <c r="C127" s="365" t="s">
        <v>549</v>
      </c>
      <c r="D127" s="394" t="n">
        <v>1375633</v>
      </c>
      <c r="E127" s="394" t="n">
        <v>1696098</v>
      </c>
      <c r="F127" s="343" t="n">
        <f aca="false">(G127/E127)-100%</f>
        <v>0.160781983116542</v>
      </c>
      <c r="G127" s="344" t="n">
        <f aca="false">H127+Y127</f>
        <v>1968800</v>
      </c>
      <c r="H127" s="344" t="n">
        <f aca="false">I127+O127+P127+V127</f>
        <v>894800</v>
      </c>
      <c r="I127" s="344" t="n">
        <f aca="false">SUM(J127:N127)</f>
        <v>0</v>
      </c>
      <c r="J127" s="380"/>
      <c r="K127" s="380"/>
      <c r="L127" s="380"/>
      <c r="M127" s="380"/>
      <c r="N127" s="380"/>
      <c r="O127" s="381"/>
      <c r="P127" s="344" t="n">
        <f aca="false">SUM(Q127:U127)</f>
        <v>894800</v>
      </c>
      <c r="Q127" s="380" t="n">
        <v>30800</v>
      </c>
      <c r="R127" s="380" t="n">
        <v>864000</v>
      </c>
      <c r="S127" s="380"/>
      <c r="T127" s="380"/>
      <c r="U127" s="380"/>
      <c r="V127" s="345" t="n">
        <f aca="false">W127+X127</f>
        <v>0</v>
      </c>
      <c r="W127" s="354"/>
      <c r="X127" s="354"/>
      <c r="Y127" s="347" t="n">
        <f aca="false">SUM(Z127:AB127)</f>
        <v>1074000</v>
      </c>
      <c r="Z127" s="380" t="n">
        <v>1074000</v>
      </c>
      <c r="AA127" s="414"/>
      <c r="AB127" s="415"/>
    </row>
    <row r="128" s="416" customFormat="true" ht="15" hidden="false" customHeight="false" outlineLevel="0" collapsed="false">
      <c r="A128" s="422"/>
      <c r="B128" s="424" t="s">
        <v>550</v>
      </c>
      <c r="C128" s="425" t="s">
        <v>114</v>
      </c>
      <c r="D128" s="380" t="n">
        <v>9954</v>
      </c>
      <c r="E128" s="380" t="n">
        <v>0</v>
      </c>
      <c r="F128" s="343"/>
      <c r="G128" s="344" t="n">
        <f aca="false">H128+Y128</f>
        <v>0</v>
      </c>
      <c r="H128" s="344" t="n">
        <f aca="false">I128+O128+P128+V128</f>
        <v>0</v>
      </c>
      <c r="I128" s="344" t="n">
        <f aca="false">SUM(J128:N128)</f>
        <v>0</v>
      </c>
      <c r="J128" s="380"/>
      <c r="K128" s="380"/>
      <c r="L128" s="380"/>
      <c r="M128" s="380"/>
      <c r="N128" s="380"/>
      <c r="O128" s="381"/>
      <c r="P128" s="344" t="n">
        <f aca="false">SUM(Q128:U128)</f>
        <v>0</v>
      </c>
      <c r="Q128" s="380"/>
      <c r="R128" s="380"/>
      <c r="S128" s="380"/>
      <c r="T128" s="380"/>
      <c r="U128" s="380"/>
      <c r="V128" s="345" t="n">
        <f aca="false">W128+X128</f>
        <v>0</v>
      </c>
      <c r="W128" s="354"/>
      <c r="X128" s="354"/>
      <c r="Y128" s="347" t="n">
        <f aca="false">SUM(Z128:AB128)</f>
        <v>0</v>
      </c>
      <c r="Z128" s="380"/>
      <c r="AA128" s="414"/>
      <c r="AB128" s="415"/>
    </row>
    <row r="129" s="416" customFormat="true" ht="15.75" hidden="false" customHeight="false" outlineLevel="0" collapsed="false">
      <c r="A129" s="426"/>
      <c r="B129" s="427" t="s">
        <v>551</v>
      </c>
      <c r="C129" s="428" t="s">
        <v>552</v>
      </c>
      <c r="D129" s="429" t="n">
        <v>193830</v>
      </c>
      <c r="E129" s="429" t="n">
        <v>148141</v>
      </c>
      <c r="F129" s="430" t="n">
        <f aca="false">(G129/E129)-100%</f>
        <v>0.0361749954435302</v>
      </c>
      <c r="G129" s="431" t="n">
        <f aca="false">H129+Y129</f>
        <v>153500</v>
      </c>
      <c r="H129" s="431" t="n">
        <f aca="false">I129+O129+P129+V129</f>
        <v>153500</v>
      </c>
      <c r="I129" s="431" t="n">
        <f aca="false">SUM(J129:N129)</f>
        <v>0</v>
      </c>
      <c r="J129" s="432"/>
      <c r="K129" s="432"/>
      <c r="L129" s="432"/>
      <c r="M129" s="432"/>
      <c r="N129" s="432"/>
      <c r="O129" s="433"/>
      <c r="P129" s="431" t="n">
        <f aca="false">SUM(Q129:U129)</f>
        <v>153500</v>
      </c>
      <c r="Q129" s="432"/>
      <c r="R129" s="432" t="n">
        <v>146500</v>
      </c>
      <c r="S129" s="432" t="n">
        <v>5000</v>
      </c>
      <c r="T129" s="432" t="n">
        <v>2000</v>
      </c>
      <c r="U129" s="432"/>
      <c r="V129" s="433" t="n">
        <f aca="false">W129+X129</f>
        <v>0</v>
      </c>
      <c r="W129" s="434"/>
      <c r="X129" s="435"/>
      <c r="Y129" s="436" t="n">
        <f aca="false">SUM(Z129:AB129)</f>
        <v>0</v>
      </c>
      <c r="Z129" s="437"/>
      <c r="AA129" s="437"/>
      <c r="AB129" s="438"/>
    </row>
    <row r="130" s="416" customFormat="true" ht="19.5" hidden="false" customHeight="false" outlineLevel="0" collapsed="false">
      <c r="A130" s="439"/>
      <c r="B130" s="440"/>
      <c r="C130" s="441" t="s">
        <v>553</v>
      </c>
      <c r="D130" s="442" t="n">
        <f aca="false">D14+D19+D24+D26+D31+D33+D36+D41+D49+D54+D56+D64+D66+D68+D77+D86+D93+D104+D107+D111+D119+D126+D21</f>
        <v>21864919</v>
      </c>
      <c r="E130" s="442" t="n">
        <f aca="false">E14+E19+E24+E26+E31+E33+E36+E41+E49+E54+E56+E64+E66+E68+E77+E86+E93+E104+E107+E111+E119+E126+E21</f>
        <v>23796118</v>
      </c>
      <c r="F130" s="443" t="n">
        <f aca="false">(G130/E130)-100%</f>
        <v>0.275393238510584</v>
      </c>
      <c r="G130" s="442" t="n">
        <f aca="false">G14+G19+G24+G26+G31+G33+G36+G41+G49+G54+G56+G64+G66+G68+G77+G86+G93+G104+G107+G111+G119+G126+G21</f>
        <v>30349408</v>
      </c>
      <c r="H130" s="442" t="n">
        <f aca="false">H14+H19+H24+H26+H31+H33+H36+H41+H49+H54+H56+H64+H66+H68+H77+H86+H93+H104+H107+H111+H119+H126+H21</f>
        <v>20007878</v>
      </c>
      <c r="I130" s="442" t="n">
        <f aca="false">I14+I19+I24+I26+I31+I33+I36+I41+I49+I54+I56+I64+I66+I68+I77+I86+I93+I104+I107+I111+I119+I126+I21</f>
        <v>9083246</v>
      </c>
      <c r="J130" s="442" t="n">
        <f aca="false">J14+J19+J24+J26+J31+J33+J36+J41+J49+J54+J56+J64+J66+J68+J77+J86+J93+J104+J107+J111+J119+J126+J21</f>
        <v>5980314</v>
      </c>
      <c r="K130" s="442" t="n">
        <f aca="false">K14+K19+K24+K26+K31+K33+K36+K41+K49+K54+K56+K64+K66+K68+K77+K86+K93+K104+K107+K111+K119+K126+K21</f>
        <v>1039575</v>
      </c>
      <c r="L130" s="442" t="n">
        <f aca="false">L14+L19+L24+L26+L31+L33+L36+L41+L49+L54+L56+L64+L66+L68+L77+L86+L93+L104+L107+L111+L119+L126+L21</f>
        <v>24853</v>
      </c>
      <c r="M130" s="442" t="n">
        <f aca="false">M14+M19+M24+M26+M31+M33+M36+M41+M49+M54+M56+M64+M66+M68+M77+M86+M93+M104+M107+M111+M119+M126+M21</f>
        <v>211300</v>
      </c>
      <c r="N130" s="442" t="n">
        <f aca="false">N14+N19+N24+N26+N31+N33+N36+N41+N49+N54+N56+N64+N66+N68+N77+N86+N93+N104+N107+N111+N119+N126+N21</f>
        <v>1827204</v>
      </c>
      <c r="O130" s="442" t="n">
        <f aca="false">O14+O19+O24+O26+O31+O33+O36+O41+O49+O54+O56+O64+O66+O68+O77+O86+O93+O104+O107+O111+O119+O126+O21</f>
        <v>432750</v>
      </c>
      <c r="P130" s="442" t="n">
        <f aca="false">P14+P19+P24+P26+P31+P33+P36+P41+P49+P54+P56+P64+P66+P68+P77+P86+P93+P104+P107+P111+P119+P126+P21</f>
        <v>9519732</v>
      </c>
      <c r="Q130" s="442" t="n">
        <f aca="false">Q14+Q19+Q24+Q26+Q31+Q33+Q36+Q41+Q49+Q54+Q56+Q64+Q66+Q68+Q77+Q86+Q93+Q104+Q107+Q111+Q119+Q126+Q21</f>
        <v>517813</v>
      </c>
      <c r="R130" s="442" t="n">
        <f aca="false">R14+R19+R24+R26+R31+R33+R36+R41+R49+R54+R56+R64+R66+R68+R77+R86+R93+R104+R107+R111+R119+R126+R21</f>
        <v>5070676</v>
      </c>
      <c r="S130" s="442" t="n">
        <f aca="false">S14+S19+S24+S26+S31+S33+S36+S41+S49+S54+S56+S64+S66+S68+S77+S86+S93+S104+S107+S111+S119+S126+S21</f>
        <v>3606100</v>
      </c>
      <c r="T130" s="442" t="n">
        <f aca="false">T14+T19+T24+T26+T31+T33+T36+T41+T49+T54+T56+T64+T66+T68+T77+T86+T93+T104+T107+T111+T119+T126+T21</f>
        <v>276820</v>
      </c>
      <c r="U130" s="442" t="n">
        <f aca="false">U14+U19+U24+U26+U31+U33+U36+U41+U49+U54+U56+U64+U66+U68+U77+U86+U93+U104+U107+U111+U119+U126+U21</f>
        <v>48323</v>
      </c>
      <c r="V130" s="442" t="n">
        <f aca="false">V14+V19+V24+V26+V31+V33+V36+V41+V49+V54+V56+V64+V66+V68+V77+V86+V93+V104+V107+V111+V119+V126+V21</f>
        <v>972150</v>
      </c>
      <c r="W130" s="442" t="n">
        <f aca="false">W14+W19+W24+W26+W31+W33+W36+W41+W49+W54+W56+W64+W66+W68+W77+W86+W93+W104+W107+W111+W119+W126+W21</f>
        <v>456000</v>
      </c>
      <c r="X130" s="442" t="n">
        <f aca="false">X14+X19+X24+X26+X31+X33+X36+X41+X49+X54+X56+X64+X66+X68+X77+X86+X93+X104+X107+X111+X119+X126+X21</f>
        <v>516150</v>
      </c>
      <c r="Y130" s="442" t="n">
        <f aca="false">Y14+Y19+Y24+Y26+Y31+Y33+Y36+Y41+Y49+Y54+Y56+Y64+Y66+Y68+Y77+Y86+Y93+Y104+Y107+Y111+Y119+Y126+Y21</f>
        <v>10341530</v>
      </c>
      <c r="Z130" s="442" t="n">
        <f aca="false">Z14+Z19+Z24+Z26+Z31+Z33+Z36+Z41+Z49+Z54+Z56+Z64+Z66+Z68+Z77+Z86+Z93+Z104+Z107+Z111+Z119+Z126+Z21</f>
        <v>10107530</v>
      </c>
      <c r="AA130" s="442" t="n">
        <f aca="false">AA14+AA19+AA24+AA26+AA31+AA33+AA36+AA41+AA49+AA54+AA56+AA64+AA66+AA68+AA77+AA86+AA93+AA104+AA107+AA111+AA119+AA126+AA21</f>
        <v>0</v>
      </c>
      <c r="AB130" s="444" t="n">
        <f aca="false">AB14+AB19+AB24+AB26+AB31+AB33+AB36+AB41+AB49+AB54+AB56+AB64+AB66+AB68+AB77+AB86+AB93+AB104+AB107+AB111+AB119+AB126+AB21</f>
        <v>234000</v>
      </c>
    </row>
    <row r="131" s="416" customFormat="true" ht="15" hidden="false" customHeight="false" outlineLevel="0" collapsed="false">
      <c r="G131" s="313"/>
      <c r="H131" s="313"/>
      <c r="I131" s="313"/>
      <c r="J131" s="313"/>
      <c r="K131" s="313"/>
      <c r="L131" s="313"/>
      <c r="M131" s="313"/>
      <c r="N131" s="313"/>
      <c r="O131" s="313"/>
      <c r="P131" s="445"/>
      <c r="Q131" s="445"/>
      <c r="R131" s="313"/>
      <c r="S131" s="313"/>
      <c r="T131" s="313"/>
      <c r="U131" s="313"/>
      <c r="V131" s="313"/>
      <c r="W131" s="313"/>
      <c r="X131" s="313"/>
      <c r="Y131" s="313"/>
    </row>
    <row r="132" s="416" customFormat="true" ht="15" hidden="false" customHeight="false" outlineLevel="0" collapsed="false">
      <c r="G132" s="313"/>
      <c r="H132" s="313"/>
      <c r="I132" s="313"/>
      <c r="J132" s="313"/>
      <c r="K132" s="313"/>
      <c r="L132" s="313"/>
      <c r="M132" s="313"/>
      <c r="N132" s="313"/>
      <c r="O132" s="313"/>
      <c r="P132" s="445"/>
      <c r="Q132" s="313"/>
      <c r="R132" s="313"/>
      <c r="S132" s="313"/>
      <c r="T132" s="313"/>
      <c r="U132" s="313"/>
      <c r="V132" s="313"/>
      <c r="W132" s="313"/>
      <c r="X132" s="313"/>
      <c r="Y132" s="313"/>
    </row>
    <row r="133" s="416" customFormat="true" ht="15" hidden="false" customHeight="false" outlineLevel="0" collapsed="false">
      <c r="G133" s="313"/>
      <c r="H133" s="313"/>
      <c r="I133" s="313"/>
      <c r="J133" s="313"/>
      <c r="K133" s="313"/>
      <c r="L133" s="313"/>
      <c r="M133" s="313"/>
      <c r="N133" s="313"/>
      <c r="O133" s="313"/>
      <c r="P133" s="445"/>
      <c r="Q133" s="313"/>
      <c r="R133" s="313"/>
      <c r="S133" s="313"/>
      <c r="T133" s="313"/>
      <c r="U133" s="313"/>
      <c r="V133" s="313"/>
      <c r="W133" s="313"/>
      <c r="X133" s="313"/>
      <c r="Y133" s="313"/>
    </row>
    <row r="134" s="416" customFormat="true" ht="15" hidden="false" customHeight="false" outlineLevel="0" collapsed="false">
      <c r="G134" s="313"/>
      <c r="H134" s="313"/>
      <c r="I134" s="313"/>
      <c r="J134" s="313"/>
      <c r="K134" s="313"/>
      <c r="L134" s="313"/>
      <c r="M134" s="313"/>
      <c r="N134" s="313"/>
      <c r="O134" s="313"/>
      <c r="P134" s="445"/>
      <c r="Q134" s="313"/>
      <c r="R134" s="313"/>
      <c r="S134" s="313"/>
      <c r="T134" s="313"/>
      <c r="U134" s="313"/>
      <c r="V134" s="313"/>
      <c r="W134" s="313"/>
      <c r="X134" s="313"/>
      <c r="Y134" s="313"/>
    </row>
    <row r="135" s="416" customFormat="true" ht="12.75" hidden="false" customHeight="false" outlineLevel="0" collapsed="false">
      <c r="P135" s="446"/>
    </row>
    <row r="136" s="416" customFormat="true" ht="12.75" hidden="false" customHeight="false" outlineLevel="0" collapsed="false">
      <c r="P136" s="446"/>
    </row>
    <row r="137" s="416" customFormat="true" ht="12.75" hidden="false" customHeight="false" outlineLevel="0" collapsed="false">
      <c r="P137" s="446"/>
    </row>
    <row r="138" s="416" customFormat="true" ht="12.75" hidden="false" customHeight="false" outlineLevel="0" collapsed="false">
      <c r="P138" s="446"/>
    </row>
    <row r="139" s="416" customFormat="true" ht="12.75" hidden="false" customHeight="false" outlineLevel="0" collapsed="false">
      <c r="P139" s="446"/>
    </row>
    <row r="140" s="416" customFormat="true" ht="12.75" hidden="false" customHeight="false" outlineLevel="0" collapsed="false"/>
    <row r="141" s="416" customFormat="true" ht="12.75" hidden="false" customHeight="false" outlineLevel="0" collapsed="false"/>
    <row r="142" s="416" customFormat="true" ht="12.75" hidden="false" customHeight="false" outlineLevel="0" collapsed="false"/>
    <row r="143" s="416" customFormat="true" ht="12.75" hidden="false" customHeight="false" outlineLevel="0" collapsed="false"/>
    <row r="144" s="416" customFormat="true" ht="12.75" hidden="false" customHeight="false" outlineLevel="0" collapsed="false"/>
    <row r="145" s="416" customFormat="true" ht="12.75" hidden="false" customHeight="false" outlineLevel="0" collapsed="false"/>
    <row r="146" s="416" customFormat="true" ht="12.75" hidden="false" customHeight="false" outlineLevel="0" collapsed="false"/>
    <row r="147" s="416" customFormat="true" ht="12.75" hidden="false" customHeight="false" outlineLevel="0" collapsed="false"/>
    <row r="148" s="416" customFormat="true" ht="12.75" hidden="false" customHeight="false" outlineLevel="0" collapsed="false"/>
    <row r="149" s="416" customFormat="true" ht="12.75" hidden="false" customHeight="false" outlineLevel="0" collapsed="false"/>
    <row r="150" s="416" customFormat="true" ht="12.75" hidden="false" customHeight="false" outlineLevel="0" collapsed="false"/>
    <row r="151" s="416" customFormat="true" ht="12.75" hidden="false" customHeight="false" outlineLevel="0" collapsed="false"/>
    <row r="152" s="416" customFormat="true" ht="12.75" hidden="false" customHeight="false" outlineLevel="0" collapsed="false"/>
    <row r="153" s="416" customFormat="true" ht="12.75" hidden="false" customHeight="false" outlineLevel="0" collapsed="false"/>
    <row r="154" s="416" customFormat="true" ht="12.75" hidden="false" customHeight="false" outlineLevel="0" collapsed="false"/>
    <row r="155" s="416" customFormat="true" ht="12.75" hidden="false" customHeight="false" outlineLevel="0" collapsed="false"/>
    <row r="156" s="416" customFormat="true" ht="12.75" hidden="false" customHeight="false" outlineLevel="0" collapsed="false"/>
    <row r="157" s="416" customFormat="true" ht="12.75" hidden="false" customHeight="false" outlineLevel="0" collapsed="false"/>
    <row r="158" s="416" customFormat="true" ht="12.75" hidden="false" customHeight="false" outlineLevel="0" collapsed="false"/>
    <row r="159" s="416" customFormat="true" ht="12.75" hidden="false" customHeight="false" outlineLevel="0" collapsed="false"/>
    <row r="160" s="416" customFormat="true" ht="12.75" hidden="false" customHeight="false" outlineLevel="0" collapsed="false"/>
    <row r="161" s="416" customFormat="true" ht="12.75" hidden="false" customHeight="false" outlineLevel="0" collapsed="false"/>
    <row r="162" s="416" customFormat="true" ht="12.75" hidden="false" customHeight="false" outlineLevel="0" collapsed="false"/>
    <row r="163" s="416" customFormat="true" ht="12.75" hidden="false" customHeight="false" outlineLevel="0" collapsed="false"/>
    <row r="164" s="416" customFormat="true" ht="12.75" hidden="false" customHeight="false" outlineLevel="0" collapsed="false"/>
    <row r="165" s="416" customFormat="true" ht="12.75" hidden="false" customHeight="false" outlineLevel="0" collapsed="false"/>
    <row r="166" s="416" customFormat="true" ht="12.75" hidden="false" customHeight="false" outlineLevel="0" collapsed="false"/>
    <row r="167" s="416" customFormat="true" ht="12.75" hidden="false" customHeight="false" outlineLevel="0" collapsed="false"/>
    <row r="168" s="416" customFormat="true" ht="12.75" hidden="false" customHeight="false" outlineLevel="0" collapsed="false"/>
    <row r="169" s="416" customFormat="true" ht="12.75" hidden="false" customHeight="false" outlineLevel="0" collapsed="false"/>
    <row r="170" s="416" customFormat="true" ht="12.75" hidden="false" customHeight="false" outlineLevel="0" collapsed="false"/>
    <row r="171" s="416" customFormat="true" ht="12.75" hidden="false" customHeight="false" outlineLevel="0" collapsed="false"/>
    <row r="172" s="416" customFormat="true" ht="12.75" hidden="false" customHeight="false" outlineLevel="0" collapsed="false"/>
    <row r="173" s="416" customFormat="true" ht="12.75" hidden="false" customHeight="false" outlineLevel="0" collapsed="false"/>
    <row r="174" s="416" customFormat="true" ht="12.75" hidden="false" customHeight="false" outlineLevel="0" collapsed="false"/>
    <row r="175" s="416" customFormat="true" ht="12.75" hidden="false" customHeight="false" outlineLevel="0" collapsed="false"/>
    <row r="176" s="416" customFormat="true" ht="12.75" hidden="false" customHeight="false" outlineLevel="0" collapsed="false"/>
    <row r="177" s="416" customFormat="true" ht="12.75" hidden="false" customHeight="false" outlineLevel="0" collapsed="false"/>
    <row r="178" s="416" customFormat="true" ht="12.75" hidden="false" customHeight="false" outlineLevel="0" collapsed="false"/>
    <row r="179" s="416" customFormat="true" ht="12.75" hidden="false" customHeight="false" outlineLevel="0" collapsed="false"/>
    <row r="180" s="416" customFormat="true" ht="12.75" hidden="false" customHeight="false" outlineLevel="0" collapsed="false"/>
    <row r="181" s="416" customFormat="true" ht="12.75" hidden="false" customHeight="false" outlineLevel="0" collapsed="false"/>
    <row r="182" s="416" customFormat="true" ht="12.75" hidden="false" customHeight="false" outlineLevel="0" collapsed="false"/>
    <row r="183" s="416" customFormat="true" ht="12.75" hidden="false" customHeight="false" outlineLevel="0" collapsed="false"/>
    <row r="184" s="416" customFormat="true" ht="12.75" hidden="false" customHeight="false" outlineLevel="0" collapsed="false"/>
    <row r="185" s="416" customFormat="true" ht="12.75" hidden="false" customHeight="false" outlineLevel="0" collapsed="false"/>
    <row r="186" s="416" customFormat="true" ht="12.75" hidden="false" customHeight="false" outlineLevel="0" collapsed="false"/>
    <row r="187" s="416" customFormat="true" ht="12.75" hidden="false" customHeight="false" outlineLevel="0" collapsed="false"/>
    <row r="188" s="416" customFormat="true" ht="12.75" hidden="false" customHeight="false" outlineLevel="0" collapsed="false"/>
    <row r="189" s="416" customFormat="true" ht="12.75" hidden="false" customHeight="false" outlineLevel="0" collapsed="false"/>
    <row r="190" s="416" customFormat="true" ht="12.75" hidden="false" customHeight="false" outlineLevel="0" collapsed="false"/>
    <row r="191" s="416" customFormat="true" ht="12.75" hidden="false" customHeight="false" outlineLevel="0" collapsed="false"/>
    <row r="192" s="416" customFormat="true" ht="12.75" hidden="false" customHeight="false" outlineLevel="0" collapsed="false"/>
    <row r="193" s="416" customFormat="true" ht="12.75" hidden="false" customHeight="false" outlineLevel="0" collapsed="false"/>
    <row r="194" s="416" customFormat="true" ht="12.75" hidden="false" customHeight="false" outlineLevel="0" collapsed="false"/>
    <row r="195" s="416" customFormat="true" ht="12.75" hidden="false" customHeight="false" outlineLevel="0" collapsed="false"/>
    <row r="196" s="416" customFormat="true" ht="12.75" hidden="false" customHeight="false" outlineLevel="0" collapsed="false"/>
    <row r="197" s="416" customFormat="true" ht="12.75" hidden="false" customHeight="false" outlineLevel="0" collapsed="false"/>
    <row r="198" s="416" customFormat="true" ht="12.75" hidden="false" customHeight="false" outlineLevel="0" collapsed="false"/>
    <row r="199" s="416" customFormat="true" ht="12.75" hidden="false" customHeight="false" outlineLevel="0" collapsed="false"/>
    <row r="200" s="416" customFormat="true" ht="12.75" hidden="false" customHeight="false" outlineLevel="0" collapsed="false"/>
  </sheetData>
  <mergeCells count="47">
    <mergeCell ref="A8:A12"/>
    <mergeCell ref="B8:B12"/>
    <mergeCell ref="C8:C12"/>
    <mergeCell ref="D8:D12"/>
    <mergeCell ref="E8:E12"/>
    <mergeCell ref="F8:F12"/>
    <mergeCell ref="G8:G12"/>
    <mergeCell ref="H8:AB8"/>
    <mergeCell ref="H9:H12"/>
    <mergeCell ref="I9:X9"/>
    <mergeCell ref="Y9:Y12"/>
    <mergeCell ref="Z9:AB9"/>
    <mergeCell ref="J10:N10"/>
    <mergeCell ref="O10:O12"/>
    <mergeCell ref="P10:P12"/>
    <mergeCell ref="Q10:U10"/>
    <mergeCell ref="V10:V12"/>
    <mergeCell ref="W10:X10"/>
    <mergeCell ref="Z10:Z12"/>
    <mergeCell ref="AA10:AA12"/>
    <mergeCell ref="AB10:AB12"/>
    <mergeCell ref="W11:W12"/>
    <mergeCell ref="X11:X12"/>
    <mergeCell ref="A71:A75"/>
    <mergeCell ref="B71:B75"/>
    <mergeCell ref="C71:C75"/>
    <mergeCell ref="D71:D75"/>
    <mergeCell ref="E71:E75"/>
    <mergeCell ref="F71:F75"/>
    <mergeCell ref="G71:G75"/>
    <mergeCell ref="H71:AB71"/>
    <mergeCell ref="H72:H75"/>
    <mergeCell ref="I72:X72"/>
    <mergeCell ref="Y72:Y75"/>
    <mergeCell ref="Z72:AB72"/>
    <mergeCell ref="J73:N73"/>
    <mergeCell ref="O73:O75"/>
    <mergeCell ref="P73:P75"/>
    <mergeCell ref="Q73:U73"/>
    <mergeCell ref="V73:V75"/>
    <mergeCell ref="W73:X73"/>
    <mergeCell ref="Z73:Z75"/>
    <mergeCell ref="AA73:AA75"/>
    <mergeCell ref="AB73:AB75"/>
    <mergeCell ref="W74:W75"/>
    <mergeCell ref="X74:X75"/>
    <mergeCell ref="L76:M76"/>
  </mergeCells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2.56"/>
    <col collapsed="false" customWidth="true" hidden="false" outlineLevel="0" max="5" min="4" style="0" width="9.7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0.6" hidden="false" customHeight="true" outlineLevel="0" collapsed="false"/>
    <row r="2" s="274" customFormat="true" ht="11.25" hidden="false" customHeight="false" outlineLevel="0" collapsed="false">
      <c r="L2" s="274" t="s">
        <v>554</v>
      </c>
    </row>
    <row r="3" s="274" customFormat="true" ht="11.25" hidden="false" customHeight="false" outlineLevel="0" collapsed="false">
      <c r="L3" s="274" t="s">
        <v>289</v>
      </c>
    </row>
    <row r="4" s="274" customFormat="true" ht="11.25" hidden="false" customHeight="false" outlineLevel="0" collapsed="false">
      <c r="L4" s="274" t="s">
        <v>4</v>
      </c>
    </row>
    <row r="5" s="274" customFormat="true" ht="12.75" hidden="false" customHeight="false" outlineLevel="0" collapsed="false">
      <c r="A5" s="275" t="s">
        <v>555</v>
      </c>
      <c r="B5" s="276"/>
      <c r="C5" s="276"/>
      <c r="D5" s="277"/>
      <c r="E5" s="277"/>
      <c r="F5" s="277"/>
      <c r="G5" s="277"/>
      <c r="H5" s="277"/>
      <c r="I5" s="277"/>
    </row>
    <row r="6" s="274" customFormat="true" ht="11.2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</row>
    <row r="7" s="274" customFormat="true" ht="0.6" hidden="false" customHeight="true" outlineLevel="0" collapsed="false"/>
    <row r="8" s="274" customFormat="true" ht="12.75" hidden="false" customHeight="true" outlineLevel="0" collapsed="false">
      <c r="A8" s="278" t="s">
        <v>291</v>
      </c>
      <c r="B8" s="278" t="s">
        <v>7</v>
      </c>
      <c r="C8" s="279" t="s">
        <v>150</v>
      </c>
      <c r="D8" s="280" t="s">
        <v>152</v>
      </c>
      <c r="E8" s="280" t="s">
        <v>292</v>
      </c>
      <c r="F8" s="280" t="s">
        <v>556</v>
      </c>
      <c r="G8" s="279" t="s">
        <v>155</v>
      </c>
      <c r="H8" s="279"/>
      <c r="I8" s="279"/>
      <c r="J8" s="279"/>
      <c r="K8" s="279"/>
      <c r="L8" s="279"/>
      <c r="M8" s="279"/>
    </row>
    <row r="9" s="274" customFormat="true" ht="12" hidden="false" customHeight="true" outlineLevel="0" collapsed="false">
      <c r="A9" s="281"/>
      <c r="B9" s="281"/>
      <c r="C9" s="279"/>
      <c r="D9" s="280"/>
      <c r="E9" s="280"/>
      <c r="F9" s="280"/>
      <c r="G9" s="283" t="s">
        <v>557</v>
      </c>
      <c r="H9" s="447" t="s">
        <v>6</v>
      </c>
      <c r="I9" s="447"/>
      <c r="J9" s="447"/>
      <c r="K9" s="447"/>
      <c r="L9" s="447"/>
      <c r="M9" s="283" t="s">
        <v>558</v>
      </c>
    </row>
    <row r="10" s="274" customFormat="true" ht="24" hidden="false" customHeight="true" outlineLevel="0" collapsed="false">
      <c r="A10" s="284"/>
      <c r="B10" s="284"/>
      <c r="C10" s="279"/>
      <c r="D10" s="280"/>
      <c r="E10" s="280"/>
      <c r="F10" s="280"/>
      <c r="G10" s="283"/>
      <c r="H10" s="283" t="s">
        <v>381</v>
      </c>
      <c r="I10" s="283" t="s">
        <v>559</v>
      </c>
      <c r="J10" s="282" t="s">
        <v>377</v>
      </c>
      <c r="K10" s="283" t="s">
        <v>560</v>
      </c>
      <c r="L10" s="283" t="s">
        <v>386</v>
      </c>
      <c r="M10" s="283"/>
    </row>
    <row r="11" s="274" customFormat="true" ht="11.25" hidden="false" customHeight="false" outlineLevel="0" collapsed="false">
      <c r="A11" s="282" t="n">
        <v>1</v>
      </c>
      <c r="B11" s="282" t="n">
        <v>2</v>
      </c>
      <c r="C11" s="282" t="n">
        <v>3</v>
      </c>
      <c r="D11" s="282" t="s">
        <v>160</v>
      </c>
      <c r="E11" s="282" t="s">
        <v>299</v>
      </c>
      <c r="F11" s="282" t="s">
        <v>300</v>
      </c>
      <c r="G11" s="282" t="s">
        <v>301</v>
      </c>
      <c r="H11" s="282" t="s">
        <v>302</v>
      </c>
      <c r="I11" s="282" t="s">
        <v>303</v>
      </c>
      <c r="J11" s="282" t="s">
        <v>304</v>
      </c>
      <c r="K11" s="282" t="s">
        <v>305</v>
      </c>
      <c r="L11" s="282" t="s">
        <v>306</v>
      </c>
      <c r="M11" s="282" t="s">
        <v>333</v>
      </c>
    </row>
    <row r="12" s="274" customFormat="true" ht="15" hidden="false" customHeight="true" outlineLevel="0" collapsed="false">
      <c r="A12" s="293" t="s">
        <v>307</v>
      </c>
      <c r="B12" s="293" t="s">
        <v>308</v>
      </c>
      <c r="C12" s="448" t="s">
        <v>309</v>
      </c>
      <c r="D12" s="288" t="n">
        <v>20406.32</v>
      </c>
      <c r="E12" s="288" t="n">
        <v>8350</v>
      </c>
      <c r="F12" s="449" t="n">
        <f aca="false">G12+M12</f>
        <v>10400</v>
      </c>
      <c r="G12" s="449" t="n">
        <f aca="false">SUM(H12:L12)</f>
        <v>10400</v>
      </c>
      <c r="H12" s="288"/>
      <c r="I12" s="288"/>
      <c r="J12" s="288" t="n">
        <v>400</v>
      </c>
      <c r="K12" s="288"/>
      <c r="L12" s="288" t="n">
        <v>10000</v>
      </c>
      <c r="M12" s="449"/>
    </row>
    <row r="13" s="274" customFormat="true" ht="15" hidden="false" customHeight="true" outlineLevel="0" collapsed="false">
      <c r="A13" s="293" t="s">
        <v>310</v>
      </c>
      <c r="B13" s="293" t="s">
        <v>311</v>
      </c>
      <c r="C13" s="448" t="s">
        <v>312</v>
      </c>
      <c r="D13" s="288"/>
      <c r="E13" s="288" t="n">
        <v>2580</v>
      </c>
      <c r="F13" s="449" t="n">
        <f aca="false">G13+M13</f>
        <v>0</v>
      </c>
      <c r="G13" s="449" t="n">
        <f aca="false">SUM(H13:L13)</f>
        <v>0</v>
      </c>
      <c r="H13" s="288"/>
      <c r="I13" s="288"/>
      <c r="J13" s="288"/>
      <c r="K13" s="288"/>
      <c r="L13" s="288"/>
      <c r="M13" s="449"/>
    </row>
    <row r="14" s="274" customFormat="true" ht="21.75" hidden="false" customHeight="true" outlineLevel="0" collapsed="false">
      <c r="A14" s="293" t="s">
        <v>159</v>
      </c>
      <c r="B14" s="293" t="s">
        <v>410</v>
      </c>
      <c r="C14" s="450" t="s">
        <v>561</v>
      </c>
      <c r="D14" s="288"/>
      <c r="E14" s="288" t="n">
        <v>32207.82</v>
      </c>
      <c r="F14" s="449" t="n">
        <f aca="false">G14+M14</f>
        <v>0</v>
      </c>
      <c r="G14" s="449" t="n">
        <f aca="false">SUM(H14:L14)</f>
        <v>0</v>
      </c>
      <c r="H14" s="288"/>
      <c r="I14" s="288"/>
      <c r="J14" s="288"/>
      <c r="K14" s="288"/>
      <c r="L14" s="288"/>
      <c r="M14" s="449"/>
    </row>
    <row r="15" s="274" customFormat="true" ht="15" hidden="false" customHeight="true" outlineLevel="0" collapsed="false">
      <c r="A15" s="293" t="s">
        <v>160</v>
      </c>
      <c r="B15" s="293" t="s">
        <v>313</v>
      </c>
      <c r="C15" s="448" t="s">
        <v>314</v>
      </c>
      <c r="D15" s="288" t="n">
        <v>12199.51</v>
      </c>
      <c r="E15" s="288" t="n">
        <v>3485.08</v>
      </c>
      <c r="F15" s="449" t="n">
        <f aca="false">G15+M15</f>
        <v>0</v>
      </c>
      <c r="G15" s="449" t="n">
        <f aca="false">SUM(H15:L15)</f>
        <v>0</v>
      </c>
      <c r="H15" s="288"/>
      <c r="I15" s="288"/>
      <c r="J15" s="288"/>
      <c r="K15" s="288"/>
      <c r="L15" s="288"/>
      <c r="M15" s="449"/>
    </row>
    <row r="16" s="274" customFormat="true" ht="15" hidden="false" customHeight="true" outlineLevel="0" collapsed="false">
      <c r="A16" s="293" t="s">
        <v>299</v>
      </c>
      <c r="B16" s="293" t="s">
        <v>315</v>
      </c>
      <c r="C16" s="451" t="s">
        <v>316</v>
      </c>
      <c r="D16" s="291" t="n">
        <v>1161929.65</v>
      </c>
      <c r="E16" s="291" t="n">
        <v>627526</v>
      </c>
      <c r="F16" s="449" t="n">
        <f aca="false">G16+M16</f>
        <v>4448333</v>
      </c>
      <c r="G16" s="449" t="n">
        <f aca="false">SUM(H16:L16)</f>
        <v>378403</v>
      </c>
      <c r="H16" s="291"/>
      <c r="I16" s="291"/>
      <c r="J16" s="291"/>
      <c r="K16" s="291"/>
      <c r="L16" s="291" t="n">
        <v>378403</v>
      </c>
      <c r="M16" s="452" t="n">
        <v>4069930</v>
      </c>
    </row>
    <row r="17" s="274" customFormat="true" ht="15" hidden="false" customHeight="true" outlineLevel="0" collapsed="false">
      <c r="A17" s="293" t="s">
        <v>300</v>
      </c>
      <c r="B17" s="293" t="s">
        <v>317</v>
      </c>
      <c r="C17" s="451" t="s">
        <v>318</v>
      </c>
      <c r="D17" s="291" t="n">
        <v>59556.26</v>
      </c>
      <c r="E17" s="291" t="n">
        <v>66628</v>
      </c>
      <c r="F17" s="449" t="n">
        <f aca="false">G17+M17</f>
        <v>68100</v>
      </c>
      <c r="G17" s="449" t="n">
        <f aca="false">SUM(H17:L17)</f>
        <v>68100</v>
      </c>
      <c r="H17" s="291"/>
      <c r="I17" s="291"/>
      <c r="J17" s="291"/>
      <c r="K17" s="291"/>
      <c r="L17" s="291" t="n">
        <v>68100</v>
      </c>
      <c r="M17" s="452"/>
      <c r="N17" s="453"/>
    </row>
    <row r="18" s="274" customFormat="true" ht="15" hidden="false" customHeight="true" outlineLevel="0" collapsed="false">
      <c r="A18" s="293" t="s">
        <v>301</v>
      </c>
      <c r="B18" s="293" t="s">
        <v>319</v>
      </c>
      <c r="C18" s="451" t="s">
        <v>320</v>
      </c>
      <c r="D18" s="291" t="n">
        <v>553449.82</v>
      </c>
      <c r="E18" s="291" t="n">
        <v>604372</v>
      </c>
      <c r="F18" s="449" t="n">
        <f aca="false">G18+M18</f>
        <v>1128300</v>
      </c>
      <c r="G18" s="449" t="n">
        <f aca="false">SUM(H18:L18)</f>
        <v>791700</v>
      </c>
      <c r="H18" s="291"/>
      <c r="I18" s="291"/>
      <c r="J18" s="291"/>
      <c r="K18" s="291"/>
      <c r="L18" s="291" t="n">
        <v>791700</v>
      </c>
      <c r="M18" s="452" t="n">
        <v>336600</v>
      </c>
      <c r="N18" s="274" t="n">
        <v>0</v>
      </c>
    </row>
    <row r="19" s="274" customFormat="true" ht="15" hidden="false" customHeight="true" outlineLevel="0" collapsed="false">
      <c r="A19" s="293" t="s">
        <v>302</v>
      </c>
      <c r="B19" s="293" t="s">
        <v>321</v>
      </c>
      <c r="C19" s="454" t="s">
        <v>322</v>
      </c>
      <c r="D19" s="291" t="n">
        <v>55199.38</v>
      </c>
      <c r="E19" s="291" t="n">
        <v>112000</v>
      </c>
      <c r="F19" s="449" t="n">
        <f aca="false">G19+M19</f>
        <v>455000</v>
      </c>
      <c r="G19" s="449" t="n">
        <f aca="false">SUM(H19:L19)</f>
        <v>355000</v>
      </c>
      <c r="H19" s="291"/>
      <c r="I19" s="291"/>
      <c r="J19" s="291"/>
      <c r="K19" s="291"/>
      <c r="L19" s="291" t="n">
        <v>355000</v>
      </c>
      <c r="M19" s="452" t="n">
        <v>100000</v>
      </c>
    </row>
    <row r="20" s="274" customFormat="true" ht="15" hidden="false" customHeight="true" outlineLevel="0" collapsed="false">
      <c r="A20" s="293" t="s">
        <v>303</v>
      </c>
      <c r="B20" s="293" t="s">
        <v>323</v>
      </c>
      <c r="C20" s="451" t="s">
        <v>324</v>
      </c>
      <c r="D20" s="291" t="n">
        <v>2020940.44</v>
      </c>
      <c r="E20" s="291" t="n">
        <v>2587719</v>
      </c>
      <c r="F20" s="449" t="n">
        <f aca="false">G20+M20</f>
        <v>2892426</v>
      </c>
      <c r="G20" s="449" t="n">
        <f aca="false">SUM(H20:L20)</f>
        <v>2860426</v>
      </c>
      <c r="H20" s="291" t="n">
        <v>1639316</v>
      </c>
      <c r="I20" s="291" t="n">
        <v>278030</v>
      </c>
      <c r="J20" s="291"/>
      <c r="K20" s="291"/>
      <c r="L20" s="291" t="n">
        <v>943080</v>
      </c>
      <c r="M20" s="452" t="n">
        <v>32000</v>
      </c>
    </row>
    <row r="21" s="274" customFormat="true" ht="27.75" hidden="false" customHeight="true" outlineLevel="0" collapsed="false">
      <c r="A21" s="293" t="s">
        <v>304</v>
      </c>
      <c r="B21" s="293" t="s">
        <v>325</v>
      </c>
      <c r="C21" s="454" t="s">
        <v>326</v>
      </c>
      <c r="D21" s="291" t="n">
        <v>23383.03</v>
      </c>
      <c r="E21" s="291" t="n">
        <v>22497</v>
      </c>
      <c r="F21" s="449" t="n">
        <f aca="false">G21+M21</f>
        <v>1773</v>
      </c>
      <c r="G21" s="449" t="n">
        <f aca="false">SUM(H21:L21)</f>
        <v>1773</v>
      </c>
      <c r="H21" s="291" t="n">
        <v>1462</v>
      </c>
      <c r="I21" s="291" t="n">
        <v>311</v>
      </c>
      <c r="J21" s="291"/>
      <c r="K21" s="291"/>
      <c r="L21" s="291"/>
      <c r="M21" s="452"/>
    </row>
    <row r="22" s="274" customFormat="true" ht="15" hidden="false" customHeight="true" outlineLevel="0" collapsed="false">
      <c r="A22" s="293" t="s">
        <v>305</v>
      </c>
      <c r="B22" s="293" t="s">
        <v>327</v>
      </c>
      <c r="C22" s="451" t="s">
        <v>328</v>
      </c>
      <c r="D22" s="291" t="n">
        <v>3155.72</v>
      </c>
      <c r="E22" s="291" t="n">
        <v>7943</v>
      </c>
      <c r="F22" s="449" t="n">
        <f aca="false">G22+M22</f>
        <v>750</v>
      </c>
      <c r="G22" s="449" t="n">
        <f aca="false">SUM(H22:L22)</f>
        <v>750</v>
      </c>
      <c r="H22" s="291" t="n">
        <v>638</v>
      </c>
      <c r="I22" s="291" t="n">
        <v>112</v>
      </c>
      <c r="J22" s="291"/>
      <c r="K22" s="291"/>
      <c r="L22" s="291"/>
      <c r="M22" s="452"/>
    </row>
    <row r="23" s="274" customFormat="true" ht="21.75" hidden="false" customHeight="true" outlineLevel="0" collapsed="false">
      <c r="A23" s="293" t="s">
        <v>306</v>
      </c>
      <c r="B23" s="293" t="s">
        <v>329</v>
      </c>
      <c r="C23" s="454" t="s">
        <v>330</v>
      </c>
      <c r="D23" s="291" t="n">
        <v>198912.72</v>
      </c>
      <c r="E23" s="291" t="n">
        <v>413735</v>
      </c>
      <c r="F23" s="449" t="n">
        <f aca="false">G23+M23</f>
        <v>471827</v>
      </c>
      <c r="G23" s="449" t="n">
        <f aca="false">SUM(H23:L23)</f>
        <v>371827</v>
      </c>
      <c r="H23" s="291" t="n">
        <v>164600</v>
      </c>
      <c r="I23" s="291" t="n">
        <v>28882</v>
      </c>
      <c r="J23" s="291" t="n">
        <v>1245</v>
      </c>
      <c r="K23" s="291"/>
      <c r="L23" s="291" t="n">
        <v>177100</v>
      </c>
      <c r="M23" s="452" t="n">
        <v>100000</v>
      </c>
    </row>
    <row r="24" s="274" customFormat="true" ht="33.75" hidden="false" customHeight="true" outlineLevel="0" collapsed="false">
      <c r="A24" s="293" t="s">
        <v>333</v>
      </c>
      <c r="B24" s="293" t="s">
        <v>331</v>
      </c>
      <c r="C24" s="454" t="s">
        <v>332</v>
      </c>
      <c r="D24" s="291" t="n">
        <v>58260.3</v>
      </c>
      <c r="E24" s="291" t="n">
        <v>54800</v>
      </c>
      <c r="F24" s="449" t="n">
        <f aca="false">G24+M24</f>
        <v>69600</v>
      </c>
      <c r="G24" s="449" t="n">
        <f aca="false">SUM(H24:L24)</f>
        <v>69600</v>
      </c>
      <c r="H24" s="291" t="n">
        <v>48000</v>
      </c>
      <c r="I24" s="291"/>
      <c r="J24" s="291"/>
      <c r="K24" s="291"/>
      <c r="L24" s="291" t="n">
        <v>21600</v>
      </c>
      <c r="M24" s="452"/>
    </row>
    <row r="25" s="274" customFormat="true" ht="15" hidden="false" customHeight="true" outlineLevel="0" collapsed="false">
      <c r="A25" s="293" t="s">
        <v>336</v>
      </c>
      <c r="B25" s="293" t="s">
        <v>334</v>
      </c>
      <c r="C25" s="451" t="s">
        <v>335</v>
      </c>
      <c r="D25" s="291" t="n">
        <v>308617.67</v>
      </c>
      <c r="E25" s="291" t="n">
        <v>308599</v>
      </c>
      <c r="F25" s="449" t="n">
        <f aca="false">G25+M25</f>
        <v>432750</v>
      </c>
      <c r="G25" s="449" t="n">
        <f aca="false">SUM(H25:L25)</f>
        <v>432750</v>
      </c>
      <c r="H25" s="291"/>
      <c r="I25" s="291"/>
      <c r="J25" s="291"/>
      <c r="K25" s="291" t="n">
        <v>432750</v>
      </c>
      <c r="L25" s="291"/>
      <c r="M25" s="452"/>
    </row>
    <row r="26" s="274" customFormat="true" ht="15" hidden="false" customHeight="true" outlineLevel="0" collapsed="false">
      <c r="A26" s="293" t="s">
        <v>339</v>
      </c>
      <c r="B26" s="293" t="s">
        <v>337</v>
      </c>
      <c r="C26" s="451" t="s">
        <v>338</v>
      </c>
      <c r="D26" s="291" t="n">
        <v>1545</v>
      </c>
      <c r="E26" s="291"/>
      <c r="F26" s="449" t="n">
        <f aca="false">G26+M26</f>
        <v>363000</v>
      </c>
      <c r="G26" s="449" t="n">
        <f aca="false">SUM(H26:L26)</f>
        <v>363000</v>
      </c>
      <c r="H26" s="291"/>
      <c r="I26" s="291"/>
      <c r="J26" s="291"/>
      <c r="K26" s="291"/>
      <c r="L26" s="291" t="n">
        <v>363000</v>
      </c>
      <c r="M26" s="452"/>
    </row>
    <row r="27" s="274" customFormat="true" ht="15" hidden="false" customHeight="true" outlineLevel="0" collapsed="false">
      <c r="A27" s="293" t="s">
        <v>342</v>
      </c>
      <c r="B27" s="293" t="s">
        <v>340</v>
      </c>
      <c r="C27" s="451" t="s">
        <v>341</v>
      </c>
      <c r="D27" s="291" t="n">
        <v>5642858.56</v>
      </c>
      <c r="E27" s="291" t="n">
        <v>6404970</v>
      </c>
      <c r="F27" s="449" t="n">
        <f aca="false">G27+M27</f>
        <v>7740201</v>
      </c>
      <c r="G27" s="449" t="n">
        <f aca="false">SUM(H27:L27)</f>
        <v>6140201</v>
      </c>
      <c r="H27" s="291" t="n">
        <v>3760118</v>
      </c>
      <c r="I27" s="291" t="n">
        <v>662813</v>
      </c>
      <c r="J27" s="291" t="n">
        <v>451505</v>
      </c>
      <c r="K27" s="291"/>
      <c r="L27" s="291" t="n">
        <v>1265765</v>
      </c>
      <c r="M27" s="452" t="n">
        <v>1600000</v>
      </c>
    </row>
    <row r="28" s="274" customFormat="true" ht="15" hidden="false" customHeight="true" outlineLevel="0" collapsed="false">
      <c r="A28" s="293" t="s">
        <v>345</v>
      </c>
      <c r="B28" s="293" t="s">
        <v>343</v>
      </c>
      <c r="C28" s="451" t="s">
        <v>344</v>
      </c>
      <c r="D28" s="291" t="n">
        <v>238983.34</v>
      </c>
      <c r="E28" s="291" t="n">
        <v>70500</v>
      </c>
      <c r="F28" s="449" t="n">
        <f aca="false">G28+M28</f>
        <v>2755458</v>
      </c>
      <c r="G28" s="449" t="n">
        <f aca="false">SUM(H28:L28)</f>
        <v>417458</v>
      </c>
      <c r="H28" s="291" t="n">
        <v>143160</v>
      </c>
      <c r="I28" s="291" t="n">
        <v>9950</v>
      </c>
      <c r="J28" s="291"/>
      <c r="K28" s="291"/>
      <c r="L28" s="291" t="n">
        <v>264348</v>
      </c>
      <c r="M28" s="452" t="n">
        <v>2338000</v>
      </c>
    </row>
    <row r="29" s="274" customFormat="true" ht="15" hidden="false" customHeight="true" outlineLevel="0" collapsed="false">
      <c r="A29" s="293" t="s">
        <v>348</v>
      </c>
      <c r="B29" s="293" t="s">
        <v>346</v>
      </c>
      <c r="C29" s="451" t="s">
        <v>347</v>
      </c>
      <c r="D29" s="291" t="n">
        <v>4042465.62</v>
      </c>
      <c r="E29" s="291" t="n">
        <v>3943884</v>
      </c>
      <c r="F29" s="449" t="n">
        <f aca="false">G29+M29</f>
        <v>4165145</v>
      </c>
      <c r="G29" s="449" t="n">
        <f aca="false">SUM(H29:L29)</f>
        <v>4165145</v>
      </c>
      <c r="H29" s="291" t="n">
        <v>448820</v>
      </c>
      <c r="I29" s="291" t="n">
        <v>101835</v>
      </c>
      <c r="J29" s="291"/>
      <c r="K29" s="291"/>
      <c r="L29" s="291" t="n">
        <v>3614490</v>
      </c>
      <c r="M29" s="452"/>
    </row>
    <row r="30" s="274" customFormat="true" ht="20.25" hidden="false" customHeight="true" outlineLevel="0" collapsed="false">
      <c r="A30" s="293" t="s">
        <v>351</v>
      </c>
      <c r="B30" s="293" t="s">
        <v>349</v>
      </c>
      <c r="C30" s="454" t="s">
        <v>350</v>
      </c>
      <c r="D30" s="291" t="n">
        <v>156856.67</v>
      </c>
      <c r="E30" s="291" t="n">
        <v>12000</v>
      </c>
      <c r="F30" s="449" t="n">
        <f aca="false">G30+M30</f>
        <v>0</v>
      </c>
      <c r="G30" s="449" t="n">
        <f aca="false">SUM(H30:L30)</f>
        <v>0</v>
      </c>
      <c r="H30" s="455"/>
      <c r="I30" s="455"/>
      <c r="J30" s="455"/>
      <c r="K30" s="455"/>
      <c r="L30" s="455"/>
      <c r="M30" s="452"/>
    </row>
    <row r="31" s="274" customFormat="true" ht="15" hidden="false" customHeight="true" outlineLevel="0" collapsed="false">
      <c r="A31" s="293" t="s">
        <v>354</v>
      </c>
      <c r="B31" s="293" t="s">
        <v>352</v>
      </c>
      <c r="C31" s="451" t="s">
        <v>353</v>
      </c>
      <c r="D31" s="291" t="n">
        <v>181237.01</v>
      </c>
      <c r="E31" s="291" t="n">
        <v>193401</v>
      </c>
      <c r="F31" s="449" t="n">
        <f aca="false">G31+M31</f>
        <v>128600</v>
      </c>
      <c r="G31" s="449" t="n">
        <f aca="false">SUM(H31:L31)</f>
        <v>128600</v>
      </c>
      <c r="H31" s="291" t="n">
        <v>10000</v>
      </c>
      <c r="I31" s="291" t="n">
        <v>350</v>
      </c>
      <c r="J31" s="291"/>
      <c r="K31" s="291"/>
      <c r="L31" s="291" t="n">
        <v>118250</v>
      </c>
      <c r="M31" s="452"/>
    </row>
    <row r="32" s="274" customFormat="true" ht="11.25" hidden="false" customHeight="false" outlineLevel="0" collapsed="false">
      <c r="A32" s="293" t="s">
        <v>357</v>
      </c>
      <c r="B32" s="293" t="s">
        <v>355</v>
      </c>
      <c r="C32" s="454" t="s">
        <v>356</v>
      </c>
      <c r="D32" s="291" t="n">
        <v>4817094.37</v>
      </c>
      <c r="E32" s="291" t="n">
        <v>3971748</v>
      </c>
      <c r="F32" s="449" t="n">
        <f aca="false">G32+M32</f>
        <v>2171210</v>
      </c>
      <c r="G32" s="449" t="n">
        <f aca="false">SUM(H32:L32)</f>
        <v>1856210</v>
      </c>
      <c r="H32" s="291" t="n">
        <v>4020</v>
      </c>
      <c r="I32" s="291" t="n">
        <v>380</v>
      </c>
      <c r="J32" s="291" t="n">
        <v>63000</v>
      </c>
      <c r="K32" s="291"/>
      <c r="L32" s="291" t="n">
        <v>1788810</v>
      </c>
      <c r="M32" s="452" t="n">
        <v>315000</v>
      </c>
    </row>
    <row r="33" s="274" customFormat="true" ht="14.25" hidden="false" customHeight="true" outlineLevel="0" collapsed="false">
      <c r="A33" s="293" t="s">
        <v>360</v>
      </c>
      <c r="B33" s="293" t="s">
        <v>358</v>
      </c>
      <c r="C33" s="451" t="s">
        <v>359</v>
      </c>
      <c r="D33" s="291" t="n">
        <v>728450.47</v>
      </c>
      <c r="E33" s="291" t="n">
        <v>2502934</v>
      </c>
      <c r="F33" s="449" t="n">
        <f aca="false">G33+M33</f>
        <v>924235</v>
      </c>
      <c r="G33" s="449" t="n">
        <f aca="false">SUM(H33:L33)</f>
        <v>548235</v>
      </c>
      <c r="H33" s="291" t="n">
        <v>35000</v>
      </c>
      <c r="I33" s="291" t="n">
        <v>5235</v>
      </c>
      <c r="J33" s="291" t="n">
        <v>456000</v>
      </c>
      <c r="K33" s="291"/>
      <c r="L33" s="291" t="n">
        <v>52000</v>
      </c>
      <c r="M33" s="452" t="n">
        <v>376000</v>
      </c>
    </row>
    <row r="34" s="274" customFormat="true" ht="12" hidden="false" customHeight="true" outlineLevel="0" collapsed="false">
      <c r="A34" s="293" t="s">
        <v>398</v>
      </c>
      <c r="B34" s="293" t="s">
        <v>361</v>
      </c>
      <c r="C34" s="454" t="s">
        <v>362</v>
      </c>
      <c r="D34" s="291" t="n">
        <v>1579416.92</v>
      </c>
      <c r="E34" s="291" t="n">
        <v>1844239</v>
      </c>
      <c r="F34" s="449" t="n">
        <f aca="false">G34+M34</f>
        <v>2122300</v>
      </c>
      <c r="G34" s="449" t="n">
        <f aca="false">SUM(H34:L34)</f>
        <v>1048300</v>
      </c>
      <c r="H34" s="291" t="n">
        <v>2000</v>
      </c>
      <c r="I34" s="291"/>
      <c r="J34" s="291"/>
      <c r="K34" s="291"/>
      <c r="L34" s="291" t="n">
        <v>1046300</v>
      </c>
      <c r="M34" s="452" t="n">
        <v>1074000</v>
      </c>
    </row>
    <row r="35" s="299" customFormat="true" ht="16.5" hidden="false" customHeight="true" outlineLevel="0" collapsed="false">
      <c r="A35" s="294"/>
      <c r="B35" s="294"/>
      <c r="C35" s="295" t="s">
        <v>363</v>
      </c>
      <c r="D35" s="296" t="n">
        <f aca="false">SUM(D12:D34)</f>
        <v>21864918.78</v>
      </c>
      <c r="E35" s="296" t="n">
        <f aca="false">SUM(E12:E34)</f>
        <v>23796117.9</v>
      </c>
      <c r="F35" s="296" t="n">
        <f aca="false">SUM(F12:F34)</f>
        <v>30349408</v>
      </c>
      <c r="G35" s="296" t="n">
        <f aca="false">SUM(G12:G34)</f>
        <v>20007878</v>
      </c>
      <c r="H35" s="296" t="n">
        <f aca="false">SUM(H12:H34)</f>
        <v>6257134</v>
      </c>
      <c r="I35" s="296" t="n">
        <f aca="false">SUM(I12:I34)</f>
        <v>1087898</v>
      </c>
      <c r="J35" s="296" t="n">
        <f aca="false">SUM(J12:J34)</f>
        <v>972150</v>
      </c>
      <c r="K35" s="296" t="n">
        <f aca="false">SUM(K12:K34)</f>
        <v>432750</v>
      </c>
      <c r="L35" s="296" t="n">
        <f aca="false">SUM(L12:L34)</f>
        <v>11257946</v>
      </c>
      <c r="M35" s="296" t="n">
        <f aca="false">SUM(M12:M34)</f>
        <v>10341530</v>
      </c>
    </row>
  </sheetData>
  <mergeCells count="8">
    <mergeCell ref="C8:C10"/>
    <mergeCell ref="D8:D10"/>
    <mergeCell ref="E8:E10"/>
    <mergeCell ref="F8:F10"/>
    <mergeCell ref="G8:M8"/>
    <mergeCell ref="G9:G10"/>
    <mergeCell ref="H9:L9"/>
    <mergeCell ref="M9:M10"/>
  </mergeCells>
  <printOptions headings="false" gridLines="false" gridLinesSet="true" horizontalCentered="false" verticalCentered="false"/>
  <pageMargins left="0.275694444444444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6" width="9.14"/>
    <col collapsed="false" customWidth="true" hidden="false" outlineLevel="0" max="2" min="2" style="456" width="4.7"/>
    <col collapsed="false" customWidth="true" hidden="false" outlineLevel="0" max="3" min="3" style="456" width="58.85"/>
    <col collapsed="false" customWidth="true" hidden="false" outlineLevel="0" max="4" min="4" style="456" width="25.28"/>
    <col collapsed="false" customWidth="true" hidden="false" outlineLevel="0" max="5" min="5" style="456" width="22.42"/>
    <col collapsed="false" customWidth="false" hidden="false" outlineLevel="0" max="257" min="6" style="456" width="9.14"/>
  </cols>
  <sheetData>
    <row r="1" customFormat="false" ht="12.75" hidden="false" customHeight="false" outlineLevel="0" collapsed="false">
      <c r="E1" s="457" t="s">
        <v>562</v>
      </c>
    </row>
    <row r="2" customFormat="false" ht="12.75" hidden="false" customHeight="false" outlineLevel="0" collapsed="false">
      <c r="E2" s="458" t="s">
        <v>289</v>
      </c>
    </row>
    <row r="3" customFormat="false" ht="12.75" hidden="false" customHeight="false" outlineLevel="0" collapsed="false">
      <c r="E3" s="458" t="s">
        <v>563</v>
      </c>
    </row>
    <row r="4" customFormat="false" ht="12.75" hidden="false" customHeight="false" outlineLevel="0" collapsed="false">
      <c r="B4" s="459"/>
      <c r="C4" s="459"/>
      <c r="E4" s="459"/>
    </row>
    <row r="5" customFormat="false" ht="12.75" hidden="false" customHeight="false" outlineLevel="0" collapsed="false">
      <c r="B5" s="459"/>
      <c r="C5" s="459"/>
      <c r="D5" s="460"/>
      <c r="E5" s="459"/>
    </row>
    <row r="6" customFormat="false" ht="12.75" hidden="false" customHeight="false" outlineLevel="0" collapsed="false">
      <c r="B6" s="459"/>
      <c r="C6" s="459"/>
      <c r="D6" s="459"/>
      <c r="E6" s="459"/>
    </row>
    <row r="7" customFormat="false" ht="18.75" hidden="false" customHeight="false" outlineLevel="0" collapsed="false">
      <c r="B7" s="461" t="s">
        <v>564</v>
      </c>
      <c r="C7" s="461"/>
      <c r="D7" s="461"/>
      <c r="E7" s="461"/>
      <c r="F7" s="459"/>
      <c r="G7" s="459"/>
    </row>
    <row r="8" customFormat="false" ht="48.75" hidden="false" customHeight="true" outlineLevel="0" collapsed="false">
      <c r="B8" s="462" t="s">
        <v>565</v>
      </c>
      <c r="C8" s="462"/>
      <c r="D8" s="462"/>
      <c r="E8" s="462"/>
      <c r="F8" s="459"/>
      <c r="G8" s="459"/>
    </row>
    <row r="9" customFormat="false" ht="13.5" hidden="false" customHeight="false" outlineLevel="0" collapsed="false">
      <c r="D9" s="463"/>
    </row>
    <row r="10" customFormat="false" ht="29.25" hidden="false" customHeight="true" outlineLevel="0" collapsed="false">
      <c r="B10" s="464" t="s">
        <v>291</v>
      </c>
      <c r="C10" s="465" t="s">
        <v>150</v>
      </c>
      <c r="D10" s="466" t="s">
        <v>566</v>
      </c>
      <c r="E10" s="466" t="s">
        <v>567</v>
      </c>
    </row>
    <row r="11" customFormat="false" ht="27" hidden="false" customHeight="true" outlineLevel="0" collapsed="false">
      <c r="B11" s="464" t="s">
        <v>161</v>
      </c>
      <c r="C11" s="467" t="s">
        <v>568</v>
      </c>
      <c r="D11" s="468" t="n">
        <f aca="false">D12+D15</f>
        <v>2037000</v>
      </c>
      <c r="E11" s="469"/>
    </row>
    <row r="12" customFormat="false" ht="15.75" hidden="false" customHeight="false" outlineLevel="0" collapsed="false">
      <c r="B12" s="470" t="s">
        <v>163</v>
      </c>
      <c r="C12" s="471" t="s">
        <v>569</v>
      </c>
      <c r="D12" s="472" t="n">
        <f aca="false">SUM(D13:D14)</f>
        <v>842000</v>
      </c>
      <c r="E12" s="472"/>
    </row>
    <row r="13" customFormat="false" ht="15.75" hidden="false" customHeight="false" outlineLevel="0" collapsed="false">
      <c r="B13" s="473"/>
      <c r="C13" s="474" t="s">
        <v>570</v>
      </c>
      <c r="D13" s="475" t="n">
        <v>662000</v>
      </c>
      <c r="E13" s="475"/>
    </row>
    <row r="14" customFormat="false" ht="15.75" hidden="false" customHeight="false" outlineLevel="0" collapsed="false">
      <c r="B14" s="476"/>
      <c r="C14" s="474" t="s">
        <v>571</v>
      </c>
      <c r="D14" s="477" t="n">
        <v>180000</v>
      </c>
      <c r="E14" s="477"/>
    </row>
    <row r="15" customFormat="false" ht="15.75" hidden="false" customHeight="false" outlineLevel="0" collapsed="false">
      <c r="B15" s="478" t="s">
        <v>188</v>
      </c>
      <c r="C15" s="479" t="s">
        <v>572</v>
      </c>
      <c r="D15" s="480" t="n">
        <f aca="false">SUM(D16:D18)</f>
        <v>1195000</v>
      </c>
      <c r="E15" s="480"/>
    </row>
    <row r="16" customFormat="false" ht="15.75" hidden="false" customHeight="false" outlineLevel="0" collapsed="false">
      <c r="B16" s="481"/>
      <c r="C16" s="474" t="s">
        <v>573</v>
      </c>
      <c r="D16" s="475" t="n">
        <v>675000</v>
      </c>
      <c r="E16" s="475"/>
    </row>
    <row r="17" customFormat="false" ht="16.5" hidden="true" customHeight="false" outlineLevel="0" collapsed="false">
      <c r="B17" s="482"/>
      <c r="C17" s="483" t="s">
        <v>574</v>
      </c>
      <c r="D17" s="484"/>
      <c r="E17" s="484"/>
    </row>
    <row r="18" customFormat="false" ht="16.5" hidden="false" customHeight="false" outlineLevel="0" collapsed="false">
      <c r="B18" s="482"/>
      <c r="C18" s="485" t="s">
        <v>575</v>
      </c>
      <c r="D18" s="484" t="n">
        <v>520000</v>
      </c>
      <c r="E18" s="484"/>
    </row>
    <row r="19" customFormat="false" ht="41.25" hidden="false" customHeight="true" outlineLevel="0" collapsed="false">
      <c r="B19" s="464" t="s">
        <v>266</v>
      </c>
      <c r="C19" s="486" t="s">
        <v>576</v>
      </c>
      <c r="D19" s="487"/>
      <c r="E19" s="487" t="n">
        <f aca="false">SUM(E20:E22)</f>
        <v>1800000</v>
      </c>
    </row>
    <row r="20" customFormat="false" ht="41.25" hidden="true" customHeight="true" outlineLevel="0" collapsed="false">
      <c r="B20" s="488" t="s">
        <v>163</v>
      </c>
      <c r="C20" s="489" t="s">
        <v>577</v>
      </c>
      <c r="D20" s="490"/>
      <c r="E20" s="480"/>
    </row>
    <row r="21" customFormat="false" ht="41.25" hidden="true" customHeight="true" outlineLevel="0" collapsed="false">
      <c r="B21" s="491" t="s">
        <v>188</v>
      </c>
      <c r="C21" s="492" t="s">
        <v>578</v>
      </c>
      <c r="D21" s="493"/>
      <c r="E21" s="480"/>
    </row>
    <row r="22" customFormat="false" ht="41.25" hidden="false" customHeight="true" outlineLevel="0" collapsed="false">
      <c r="B22" s="494" t="s">
        <v>163</v>
      </c>
      <c r="C22" s="495" t="s">
        <v>579</v>
      </c>
      <c r="D22" s="496"/>
      <c r="E22" s="497" t="n">
        <v>1800000</v>
      </c>
    </row>
    <row r="23" customFormat="false" ht="25.5" hidden="false" customHeight="true" outlineLevel="0" collapsed="false">
      <c r="B23" s="498" t="s">
        <v>274</v>
      </c>
      <c r="C23" s="499" t="s">
        <v>553</v>
      </c>
      <c r="D23" s="487" t="n">
        <f aca="false">D11</f>
        <v>2037000</v>
      </c>
      <c r="E23" s="487" t="n">
        <f aca="false">E19</f>
        <v>1800000</v>
      </c>
    </row>
  </sheetData>
  <mergeCells count="2">
    <mergeCell ref="B7:E7"/>
    <mergeCell ref="B8:E8"/>
  </mergeCells>
  <printOptions headings="false" gridLines="false" gridLinesSet="true" horizontalCentered="false" verticalCentered="false"/>
  <pageMargins left="1.02361111111111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6.7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8.85"/>
  </cols>
  <sheetData>
    <row r="1" s="274" customFormat="true" ht="12.95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1" t="s">
        <v>580</v>
      </c>
      <c r="L1" s="500"/>
    </row>
    <row r="2" s="274" customFormat="true" ht="12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501" t="s">
        <v>365</v>
      </c>
      <c r="L2" s="502"/>
    </row>
    <row r="3" s="274" customFormat="true" ht="12.95" hidden="false" customHeight="true" outlineLevel="0" collapsed="false">
      <c r="A3" s="503"/>
      <c r="B3" s="504"/>
      <c r="C3" s="504"/>
      <c r="D3" s="504"/>
      <c r="E3" s="504"/>
      <c r="F3" s="504"/>
      <c r="G3" s="504"/>
      <c r="H3" s="504"/>
      <c r="I3" s="504"/>
      <c r="J3" s="504"/>
      <c r="K3" s="501" t="s">
        <v>4</v>
      </c>
      <c r="L3" s="504"/>
    </row>
    <row r="4" s="274" customFormat="true" ht="12.95" hidden="false" customHeight="true" outlineLevel="0" collapsed="false">
      <c r="A4" s="500" t="s">
        <v>581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s="274" customFormat="true" ht="12.95" hidden="false" customHeight="true" outlineLevel="0" collapsed="false">
      <c r="A5" s="505"/>
      <c r="B5" s="504"/>
      <c r="C5" s="504"/>
      <c r="D5" s="504"/>
      <c r="E5" s="504"/>
      <c r="F5" s="504"/>
      <c r="G5" s="504"/>
      <c r="H5" s="504"/>
      <c r="I5" s="504"/>
      <c r="J5" s="504"/>
      <c r="K5" s="0"/>
      <c r="L5" s="504"/>
    </row>
    <row r="6" s="274" customFormat="true" ht="12.95" hidden="false" customHeight="true" outlineLevel="0" collapsed="false">
      <c r="A6" s="506" t="s">
        <v>7</v>
      </c>
      <c r="B6" s="507" t="s">
        <v>8</v>
      </c>
      <c r="C6" s="508" t="s">
        <v>150</v>
      </c>
      <c r="D6" s="509" t="s">
        <v>582</v>
      </c>
      <c r="E6" s="509"/>
      <c r="F6" s="510" t="s">
        <v>583</v>
      </c>
      <c r="G6" s="510"/>
      <c r="H6" s="510"/>
      <c r="I6" s="510"/>
      <c r="J6" s="510"/>
      <c r="K6" s="510"/>
      <c r="L6" s="510"/>
    </row>
    <row r="7" s="274" customFormat="true" ht="12.95" hidden="false" customHeight="true" outlineLevel="0" collapsed="false">
      <c r="A7" s="506"/>
      <c r="B7" s="507"/>
      <c r="C7" s="508"/>
      <c r="D7" s="509"/>
      <c r="E7" s="509"/>
      <c r="F7" s="511" t="s">
        <v>373</v>
      </c>
      <c r="G7" s="512" t="s">
        <v>276</v>
      </c>
      <c r="H7" s="512"/>
      <c r="I7" s="512"/>
      <c r="J7" s="512"/>
      <c r="K7" s="512"/>
      <c r="L7" s="512"/>
    </row>
    <row r="8" s="274" customFormat="true" ht="12.95" hidden="false" customHeight="true" outlineLevel="0" collapsed="false">
      <c r="A8" s="506"/>
      <c r="B8" s="507"/>
      <c r="C8" s="508"/>
      <c r="D8" s="509"/>
      <c r="E8" s="509"/>
      <c r="F8" s="511"/>
      <c r="G8" s="513" t="s">
        <v>584</v>
      </c>
      <c r="H8" s="511" t="s">
        <v>585</v>
      </c>
      <c r="I8" s="514" t="s">
        <v>155</v>
      </c>
      <c r="J8" s="514"/>
      <c r="K8" s="514"/>
      <c r="L8" s="514"/>
    </row>
    <row r="9" s="274" customFormat="true" ht="15" hidden="false" customHeight="true" outlineLevel="0" collapsed="false">
      <c r="A9" s="506"/>
      <c r="B9" s="507"/>
      <c r="C9" s="508"/>
      <c r="D9" s="509"/>
      <c r="E9" s="509"/>
      <c r="F9" s="511"/>
      <c r="G9" s="513"/>
      <c r="H9" s="511"/>
      <c r="I9" s="513" t="s">
        <v>586</v>
      </c>
      <c r="J9" s="513" t="s">
        <v>587</v>
      </c>
      <c r="K9" s="513" t="s">
        <v>588</v>
      </c>
      <c r="L9" s="515" t="s">
        <v>589</v>
      </c>
      <c r="M9" s="516"/>
    </row>
    <row r="10" s="274" customFormat="true" ht="24.75" hidden="false" customHeight="true" outlineLevel="0" collapsed="false">
      <c r="A10" s="506"/>
      <c r="B10" s="507"/>
      <c r="C10" s="508"/>
      <c r="D10" s="517" t="s">
        <v>590</v>
      </c>
      <c r="E10" s="517" t="s">
        <v>591</v>
      </c>
      <c r="F10" s="511"/>
      <c r="G10" s="513"/>
      <c r="H10" s="511"/>
      <c r="I10" s="513"/>
      <c r="J10" s="513"/>
      <c r="K10" s="513"/>
      <c r="L10" s="515"/>
      <c r="M10" s="518"/>
    </row>
    <row r="11" s="274" customFormat="true" ht="12" hidden="false" customHeight="true" outlineLevel="0" collapsed="false">
      <c r="A11" s="519" t="s">
        <v>307</v>
      </c>
      <c r="B11" s="520" t="s">
        <v>310</v>
      </c>
      <c r="C11" s="520" t="s">
        <v>159</v>
      </c>
      <c r="D11" s="517" t="s">
        <v>160</v>
      </c>
      <c r="E11" s="517" t="s">
        <v>299</v>
      </c>
      <c r="F11" s="520" t="s">
        <v>300</v>
      </c>
      <c r="G11" s="521" t="s">
        <v>301</v>
      </c>
      <c r="H11" s="520" t="s">
        <v>302</v>
      </c>
      <c r="I11" s="521" t="s">
        <v>303</v>
      </c>
      <c r="J11" s="521" t="s">
        <v>304</v>
      </c>
      <c r="K11" s="521" t="s">
        <v>305</v>
      </c>
      <c r="L11" s="522" t="s">
        <v>306</v>
      </c>
      <c r="M11" s="518"/>
    </row>
    <row r="12" s="274" customFormat="true" ht="9" hidden="false" customHeight="true" outlineLevel="0" collapsed="false">
      <c r="A12" s="523" t="s">
        <v>323</v>
      </c>
      <c r="B12" s="524" t="s">
        <v>432</v>
      </c>
      <c r="C12" s="525" t="s">
        <v>592</v>
      </c>
      <c r="D12" s="526" t="n">
        <v>76202</v>
      </c>
      <c r="E12" s="526"/>
      <c r="F12" s="527" t="n">
        <f aca="false">SUM(G12:H14)</f>
        <v>76202</v>
      </c>
      <c r="G12" s="526"/>
      <c r="H12" s="526" t="n">
        <f aca="false">SUM(I12:L14)</f>
        <v>76202</v>
      </c>
      <c r="I12" s="526" t="n">
        <v>57784</v>
      </c>
      <c r="J12" s="526" t="n">
        <v>10141</v>
      </c>
      <c r="K12" s="526"/>
      <c r="L12" s="528" t="n">
        <v>8277</v>
      </c>
      <c r="M12" s="529"/>
    </row>
    <row r="13" s="274" customFormat="true" ht="3.75" hidden="false" customHeight="true" outlineLevel="0" collapsed="false">
      <c r="A13" s="523"/>
      <c r="B13" s="524"/>
      <c r="C13" s="525"/>
      <c r="D13" s="526"/>
      <c r="E13" s="526"/>
      <c r="F13" s="527"/>
      <c r="G13" s="526"/>
      <c r="H13" s="526"/>
      <c r="I13" s="526"/>
      <c r="J13" s="526"/>
      <c r="K13" s="526"/>
      <c r="L13" s="528"/>
      <c r="M13" s="529"/>
    </row>
    <row r="14" s="274" customFormat="true" ht="4.5" hidden="false" customHeight="true" outlineLevel="0" collapsed="false">
      <c r="A14" s="523"/>
      <c r="B14" s="524"/>
      <c r="C14" s="525"/>
      <c r="D14" s="526"/>
      <c r="E14" s="526"/>
      <c r="F14" s="527"/>
      <c r="G14" s="526"/>
      <c r="H14" s="526"/>
      <c r="I14" s="526"/>
      <c r="J14" s="526"/>
      <c r="K14" s="526"/>
      <c r="L14" s="528"/>
      <c r="M14" s="529"/>
    </row>
    <row r="15" s="274" customFormat="true" ht="9.75" hidden="false" customHeight="true" outlineLevel="0" collapsed="false">
      <c r="A15" s="530" t="s">
        <v>325</v>
      </c>
      <c r="B15" s="293" t="s">
        <v>444</v>
      </c>
      <c r="C15" s="531" t="s">
        <v>593</v>
      </c>
      <c r="D15" s="532"/>
      <c r="E15" s="532"/>
      <c r="F15" s="533" t="n">
        <f aca="false">SUM(G15:H17)</f>
        <v>1773</v>
      </c>
      <c r="G15" s="534"/>
      <c r="H15" s="534" t="n">
        <f aca="false">SUM(I15:L17)</f>
        <v>1773</v>
      </c>
      <c r="I15" s="534" t="n">
        <v>1462</v>
      </c>
      <c r="J15" s="534" t="n">
        <v>311</v>
      </c>
      <c r="K15" s="534"/>
      <c r="L15" s="535"/>
      <c r="M15" s="529"/>
    </row>
    <row r="16" s="274" customFormat="true" ht="6.75" hidden="false" customHeight="true" outlineLevel="0" collapsed="false">
      <c r="A16" s="530"/>
      <c r="B16" s="293"/>
      <c r="C16" s="531"/>
      <c r="D16" s="536" t="n">
        <v>1773</v>
      </c>
      <c r="E16" s="536"/>
      <c r="F16" s="533"/>
      <c r="G16" s="534"/>
      <c r="H16" s="534"/>
      <c r="I16" s="534"/>
      <c r="J16" s="534"/>
      <c r="K16" s="534"/>
      <c r="L16" s="535"/>
      <c r="M16" s="529"/>
    </row>
    <row r="17" s="274" customFormat="true" ht="6" hidden="false" customHeight="true" outlineLevel="0" collapsed="false">
      <c r="A17" s="530"/>
      <c r="B17" s="293"/>
      <c r="C17" s="531"/>
      <c r="D17" s="526"/>
      <c r="E17" s="526"/>
      <c r="F17" s="533"/>
      <c r="G17" s="534"/>
      <c r="H17" s="534"/>
      <c r="I17" s="534"/>
      <c r="J17" s="534"/>
      <c r="K17" s="534"/>
      <c r="L17" s="535"/>
      <c r="M17" s="529"/>
    </row>
    <row r="18" s="274" customFormat="true" ht="7.5" hidden="false" customHeight="true" outlineLevel="0" collapsed="false">
      <c r="A18" s="530" t="s">
        <v>327</v>
      </c>
      <c r="B18" s="293" t="s">
        <v>452</v>
      </c>
      <c r="C18" s="537" t="s">
        <v>57</v>
      </c>
      <c r="D18" s="534" t="n">
        <v>750</v>
      </c>
      <c r="E18" s="534"/>
      <c r="F18" s="533" t="n">
        <f aca="false">SUM(G18:H20)</f>
        <v>750</v>
      </c>
      <c r="G18" s="534"/>
      <c r="H18" s="534" t="n">
        <f aca="false">SUM(I18:L20)</f>
        <v>750</v>
      </c>
      <c r="I18" s="534" t="n">
        <v>638</v>
      </c>
      <c r="J18" s="534" t="n">
        <v>112</v>
      </c>
      <c r="K18" s="534"/>
      <c r="L18" s="535"/>
      <c r="M18" s="529"/>
    </row>
    <row r="19" s="274" customFormat="true" ht="3.75" hidden="false" customHeight="true" outlineLevel="0" collapsed="false">
      <c r="A19" s="530"/>
      <c r="B19" s="293"/>
      <c r="C19" s="537"/>
      <c r="D19" s="534"/>
      <c r="E19" s="534"/>
      <c r="F19" s="533"/>
      <c r="G19" s="534"/>
      <c r="H19" s="534"/>
      <c r="I19" s="534"/>
      <c r="J19" s="534"/>
      <c r="K19" s="534"/>
      <c r="L19" s="535"/>
      <c r="M19" s="529"/>
    </row>
    <row r="20" s="274" customFormat="true" ht="4.5" hidden="false" customHeight="true" outlineLevel="0" collapsed="false">
      <c r="A20" s="530"/>
      <c r="B20" s="293"/>
      <c r="C20" s="537"/>
      <c r="D20" s="534"/>
      <c r="E20" s="534"/>
      <c r="F20" s="533"/>
      <c r="G20" s="534"/>
      <c r="H20" s="534"/>
      <c r="I20" s="534"/>
      <c r="J20" s="534"/>
      <c r="K20" s="534"/>
      <c r="L20" s="535"/>
      <c r="M20" s="529"/>
    </row>
    <row r="21" s="274" customFormat="true" ht="6" hidden="false" customHeight="true" outlineLevel="0" collapsed="false">
      <c r="A21" s="530" t="s">
        <v>329</v>
      </c>
      <c r="B21" s="293" t="s">
        <v>460</v>
      </c>
      <c r="C21" s="537" t="s">
        <v>60</v>
      </c>
      <c r="D21" s="534" t="n">
        <v>1000</v>
      </c>
      <c r="E21" s="534"/>
      <c r="F21" s="533" t="n">
        <f aca="false">SUM(G21:H23)</f>
        <v>1000</v>
      </c>
      <c r="G21" s="534"/>
      <c r="H21" s="534" t="n">
        <f aca="false">SUM(I21:L23)</f>
        <v>1000</v>
      </c>
      <c r="I21" s="534"/>
      <c r="J21" s="534"/>
      <c r="K21" s="534"/>
      <c r="L21" s="535" t="n">
        <v>1000</v>
      </c>
      <c r="M21" s="529"/>
    </row>
    <row r="22" s="274" customFormat="true" ht="6.75" hidden="false" customHeight="true" outlineLevel="0" collapsed="false">
      <c r="A22" s="530"/>
      <c r="B22" s="293"/>
      <c r="C22" s="537"/>
      <c r="D22" s="534"/>
      <c r="E22" s="534"/>
      <c r="F22" s="533"/>
      <c r="G22" s="534"/>
      <c r="H22" s="534"/>
      <c r="I22" s="534"/>
      <c r="J22" s="534"/>
      <c r="K22" s="534"/>
      <c r="L22" s="535"/>
      <c r="M22" s="529"/>
    </row>
    <row r="23" s="274" customFormat="true" ht="4.5" hidden="false" customHeight="true" outlineLevel="0" collapsed="false">
      <c r="A23" s="530"/>
      <c r="B23" s="293"/>
      <c r="C23" s="537"/>
      <c r="D23" s="534"/>
      <c r="E23" s="534"/>
      <c r="F23" s="533"/>
      <c r="G23" s="534"/>
      <c r="H23" s="534"/>
      <c r="I23" s="534"/>
      <c r="J23" s="534"/>
      <c r="K23" s="534"/>
      <c r="L23" s="535"/>
      <c r="M23" s="529"/>
    </row>
    <row r="24" s="274" customFormat="true" ht="12.95" hidden="false" customHeight="true" outlineLevel="0" collapsed="false">
      <c r="A24" s="538"/>
      <c r="B24" s="539"/>
      <c r="C24" s="540" t="s">
        <v>501</v>
      </c>
      <c r="D24" s="541"/>
      <c r="E24" s="541"/>
      <c r="F24" s="533" t="n">
        <f aca="false">SUM(G24:H26)</f>
        <v>2047000</v>
      </c>
      <c r="G24" s="541"/>
      <c r="H24" s="534" t="n">
        <f aca="false">SUM(I24:L26)</f>
        <v>2047000</v>
      </c>
      <c r="I24" s="541"/>
      <c r="J24" s="541"/>
      <c r="K24" s="541"/>
      <c r="L24" s="542"/>
      <c r="M24" s="529"/>
    </row>
    <row r="25" s="274" customFormat="true" ht="12.95" hidden="false" customHeight="true" outlineLevel="0" collapsed="false">
      <c r="A25" s="538" t="s">
        <v>346</v>
      </c>
      <c r="B25" s="539" t="s">
        <v>500</v>
      </c>
      <c r="C25" s="540"/>
      <c r="D25" s="541" t="n">
        <v>2047000</v>
      </c>
      <c r="E25" s="541"/>
      <c r="F25" s="533"/>
      <c r="G25" s="541"/>
      <c r="H25" s="534"/>
      <c r="I25" s="541" t="n">
        <v>49550</v>
      </c>
      <c r="J25" s="541" t="n">
        <v>30300</v>
      </c>
      <c r="K25" s="541" t="n">
        <v>1967150</v>
      </c>
      <c r="L25" s="542"/>
      <c r="M25" s="529"/>
    </row>
    <row r="26" s="274" customFormat="true" ht="9.75" hidden="false" customHeight="true" outlineLevel="0" collapsed="false">
      <c r="A26" s="538"/>
      <c r="B26" s="539"/>
      <c r="C26" s="540"/>
      <c r="D26" s="541"/>
      <c r="E26" s="541"/>
      <c r="F26" s="533"/>
      <c r="G26" s="541"/>
      <c r="H26" s="534"/>
      <c r="I26" s="541"/>
      <c r="J26" s="541"/>
      <c r="K26" s="526"/>
      <c r="L26" s="528"/>
      <c r="M26" s="529"/>
    </row>
    <row r="27" s="274" customFormat="true" ht="12.95" hidden="false" customHeight="true" outlineLevel="0" collapsed="false">
      <c r="A27" s="530" t="s">
        <v>346</v>
      </c>
      <c r="B27" s="293" t="s">
        <v>504</v>
      </c>
      <c r="C27" s="531" t="s">
        <v>594</v>
      </c>
      <c r="D27" s="534" t="n">
        <v>18000</v>
      </c>
      <c r="E27" s="534"/>
      <c r="F27" s="533" t="n">
        <f aca="false">SUM(G27:H29)</f>
        <v>18000</v>
      </c>
      <c r="G27" s="534"/>
      <c r="H27" s="534" t="n">
        <f aca="false">SUM(I27:L29)</f>
        <v>18000</v>
      </c>
      <c r="I27" s="534" t="n">
        <v>18000</v>
      </c>
      <c r="J27" s="534"/>
      <c r="K27" s="541"/>
      <c r="L27" s="542"/>
      <c r="M27" s="529"/>
    </row>
    <row r="28" s="274" customFormat="true" ht="12.95" hidden="false" customHeight="true" outlineLevel="0" collapsed="false">
      <c r="A28" s="530"/>
      <c r="B28" s="293"/>
      <c r="C28" s="531"/>
      <c r="D28" s="534"/>
      <c r="E28" s="534"/>
      <c r="F28" s="533"/>
      <c r="G28" s="534"/>
      <c r="H28" s="534"/>
      <c r="I28" s="534"/>
      <c r="J28" s="534"/>
      <c r="K28" s="536"/>
      <c r="L28" s="543"/>
      <c r="M28" s="529"/>
    </row>
    <row r="29" s="274" customFormat="true" ht="18.75" hidden="false" customHeight="true" outlineLevel="0" collapsed="false">
      <c r="A29" s="530"/>
      <c r="B29" s="293"/>
      <c r="C29" s="531"/>
      <c r="D29" s="534"/>
      <c r="E29" s="534"/>
      <c r="F29" s="533"/>
      <c r="G29" s="534"/>
      <c r="H29" s="534"/>
      <c r="I29" s="534"/>
      <c r="J29" s="534"/>
      <c r="K29" s="541"/>
      <c r="L29" s="542"/>
      <c r="M29" s="529"/>
    </row>
    <row r="30" s="274" customFormat="true" ht="12.95" hidden="false" customHeight="true" outlineLevel="0" collapsed="false">
      <c r="A30" s="544" t="s">
        <v>346</v>
      </c>
      <c r="B30" s="545" t="s">
        <v>506</v>
      </c>
      <c r="C30" s="546" t="s">
        <v>595</v>
      </c>
      <c r="D30" s="547" t="n">
        <v>131000</v>
      </c>
      <c r="E30" s="547"/>
      <c r="F30" s="548" t="n">
        <f aca="false">SUM(G30:H32)</f>
        <v>131000</v>
      </c>
      <c r="G30" s="547"/>
      <c r="H30" s="547" t="n">
        <f aca="false">SUM(I30:L32)</f>
        <v>131000</v>
      </c>
      <c r="I30" s="547"/>
      <c r="J30" s="547"/>
      <c r="K30" s="547" t="n">
        <v>131000</v>
      </c>
      <c r="L30" s="549"/>
      <c r="M30" s="529"/>
    </row>
    <row r="31" s="274" customFormat="true" ht="12.95" hidden="false" customHeight="true" outlineLevel="0" collapsed="false">
      <c r="A31" s="544"/>
      <c r="B31" s="545"/>
      <c r="C31" s="546"/>
      <c r="D31" s="547"/>
      <c r="E31" s="547"/>
      <c r="F31" s="548"/>
      <c r="G31" s="547"/>
      <c r="H31" s="547"/>
      <c r="I31" s="547"/>
      <c r="J31" s="547"/>
      <c r="K31" s="547"/>
      <c r="L31" s="549"/>
      <c r="M31" s="529"/>
    </row>
    <row r="32" s="274" customFormat="true" ht="8.25" hidden="false" customHeight="true" outlineLevel="0" collapsed="false">
      <c r="A32" s="544"/>
      <c r="B32" s="545"/>
      <c r="C32" s="546"/>
      <c r="D32" s="547"/>
      <c r="E32" s="547"/>
      <c r="F32" s="548"/>
      <c r="G32" s="547"/>
      <c r="H32" s="547"/>
      <c r="I32" s="547"/>
      <c r="J32" s="547"/>
      <c r="K32" s="547"/>
      <c r="L32" s="549"/>
      <c r="M32" s="529"/>
    </row>
    <row r="33" s="274" customFormat="true" ht="12.95" hidden="false" customHeight="true" outlineLevel="0" collapsed="false">
      <c r="A33" s="550"/>
      <c r="B33" s="551"/>
      <c r="C33" s="552" t="s">
        <v>553</v>
      </c>
      <c r="D33" s="553" t="n">
        <f aca="false">SUM(D12:D32)</f>
        <v>2275725</v>
      </c>
      <c r="E33" s="553" t="n">
        <f aca="false">SUM(E12:E32)</f>
        <v>0</v>
      </c>
      <c r="F33" s="553" t="n">
        <f aca="false">SUM(F12:F32)</f>
        <v>2275725</v>
      </c>
      <c r="G33" s="553" t="n">
        <f aca="false">SUM(G12:G32)</f>
        <v>0</v>
      </c>
      <c r="H33" s="553" t="n">
        <f aca="false">SUM(H12:H32)</f>
        <v>2275725</v>
      </c>
      <c r="I33" s="553" t="n">
        <f aca="false">SUM(I12:I32)</f>
        <v>127434</v>
      </c>
      <c r="J33" s="553" t="n">
        <f aca="false">SUM(J12:J32)</f>
        <v>40864</v>
      </c>
      <c r="K33" s="553" t="n">
        <f aca="false">SUM(K12:K32)</f>
        <v>2098150</v>
      </c>
      <c r="L33" s="554" t="n">
        <f aca="false">SUM(L12:L32)</f>
        <v>9277</v>
      </c>
      <c r="M33" s="529"/>
    </row>
    <row r="34" s="274" customFormat="true" ht="6" hidden="false" customHeight="true" outlineLevel="0" collapsed="false">
      <c r="A34" s="550"/>
      <c r="B34" s="551"/>
      <c r="C34" s="552"/>
      <c r="D34" s="553"/>
      <c r="E34" s="553"/>
      <c r="F34" s="553"/>
      <c r="G34" s="553"/>
      <c r="H34" s="553"/>
      <c r="I34" s="553"/>
      <c r="J34" s="553"/>
      <c r="K34" s="553"/>
      <c r="L34" s="554"/>
      <c r="M34" s="555"/>
    </row>
    <row r="35" s="274" customFormat="true" ht="12.95" hidden="false" customHeight="true" outlineLevel="0" collapsed="false">
      <c r="A35" s="556"/>
      <c r="B35" s="556"/>
      <c r="C35" s="557"/>
      <c r="D35" s="558"/>
      <c r="E35" s="558"/>
      <c r="F35" s="558"/>
      <c r="G35" s="558"/>
      <c r="H35" s="558"/>
      <c r="I35" s="558"/>
      <c r="J35" s="558"/>
      <c r="K35" s="558"/>
      <c r="L35" s="558"/>
      <c r="M35" s="555"/>
    </row>
    <row r="36" s="274" customFormat="true" ht="12.95" hidden="false" customHeight="true" outlineLevel="0" collapsed="false"/>
    <row r="37" s="274" customFormat="true" ht="12.95" hidden="false" customHeight="true" outlineLevel="0" collapsed="false">
      <c r="A37" s="559" t="s">
        <v>596</v>
      </c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</row>
    <row r="38" s="274" customFormat="true" ht="12.95" hidden="false" customHeight="true" outlineLevel="0" collapsed="false">
      <c r="A38" s="504"/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</row>
    <row r="39" s="274" customFormat="true" ht="26.25" hidden="false" customHeight="true" outlineLevel="0" collapsed="false">
      <c r="A39" s="560" t="s">
        <v>7</v>
      </c>
      <c r="B39" s="561" t="s">
        <v>597</v>
      </c>
      <c r="C39" s="562" t="s">
        <v>150</v>
      </c>
      <c r="D39" s="562" t="s">
        <v>373</v>
      </c>
      <c r="E39" s="563" t="s">
        <v>598</v>
      </c>
      <c r="F39" s="563"/>
      <c r="G39" s="564" t="s">
        <v>599</v>
      </c>
      <c r="H39" s="564"/>
      <c r="I39" s="565"/>
      <c r="J39" s="565"/>
      <c r="K39" s="565"/>
      <c r="L39" s="566"/>
    </row>
    <row r="40" s="274" customFormat="true" ht="15" hidden="false" customHeight="true" outlineLevel="0" collapsed="false">
      <c r="A40" s="560"/>
      <c r="B40" s="561"/>
      <c r="C40" s="562"/>
      <c r="D40" s="562"/>
      <c r="E40" s="567" t="s">
        <v>600</v>
      </c>
      <c r="F40" s="568" t="s">
        <v>601</v>
      </c>
      <c r="G40" s="569" t="s">
        <v>602</v>
      </c>
      <c r="H40" s="569"/>
      <c r="I40" s="570"/>
      <c r="J40" s="570"/>
      <c r="K40" s="570"/>
      <c r="L40" s="571"/>
    </row>
    <row r="41" s="274" customFormat="true" ht="15" hidden="false" customHeight="true" outlineLevel="0" collapsed="false">
      <c r="A41" s="572" t="n">
        <v>750</v>
      </c>
      <c r="B41" s="573" t="n">
        <v>75011</v>
      </c>
      <c r="C41" s="574" t="s">
        <v>592</v>
      </c>
      <c r="D41" s="575" t="n">
        <f aca="false">E41+H41</f>
        <v>17895</v>
      </c>
      <c r="E41" s="575" t="n">
        <v>17000</v>
      </c>
      <c r="F41" s="576"/>
      <c r="G41" s="577"/>
      <c r="H41" s="578" t="n">
        <v>895</v>
      </c>
      <c r="I41" s="579" t="s">
        <v>603</v>
      </c>
      <c r="J41" s="580"/>
      <c r="K41" s="580"/>
      <c r="L41" s="581"/>
    </row>
    <row r="42" s="274" customFormat="true" ht="33.75" hidden="false" customHeight="true" outlineLevel="0" collapsed="false">
      <c r="A42" s="582" t="s">
        <v>346</v>
      </c>
      <c r="B42" s="583" t="s">
        <v>500</v>
      </c>
      <c r="C42" s="546" t="s">
        <v>501</v>
      </c>
      <c r="D42" s="584" t="n">
        <f aca="false">F42+H42</f>
        <v>10000</v>
      </c>
      <c r="E42" s="584"/>
      <c r="F42" s="585" t="n">
        <v>5000</v>
      </c>
      <c r="G42" s="586"/>
      <c r="H42" s="587" t="n">
        <v>5000</v>
      </c>
      <c r="I42" s="588" t="s">
        <v>604</v>
      </c>
      <c r="J42" s="570"/>
      <c r="K42" s="570"/>
      <c r="L42" s="571"/>
    </row>
    <row r="43" s="274" customFormat="true" ht="15.75" hidden="false" customHeight="true" outlineLevel="0" collapsed="false">
      <c r="A43" s="589"/>
      <c r="B43" s="590"/>
      <c r="C43" s="552" t="s">
        <v>553</v>
      </c>
      <c r="D43" s="591" t="n">
        <f aca="false">SUM(D41:D42)</f>
        <v>27895</v>
      </c>
      <c r="E43" s="592" t="n">
        <f aca="false">SUM(E41:E42)</f>
        <v>17000</v>
      </c>
      <c r="F43" s="593" t="n">
        <f aca="false">SUM(F41:F42)</f>
        <v>5000</v>
      </c>
      <c r="G43" s="594"/>
      <c r="H43" s="595" t="n">
        <f aca="false">SUM(H41:H42)</f>
        <v>5895</v>
      </c>
      <c r="I43" s="596"/>
      <c r="J43" s="596"/>
      <c r="K43" s="596"/>
      <c r="L43" s="597"/>
    </row>
    <row r="44" s="274" customFormat="true" ht="11.25" hidden="false" customHeight="false" outlineLevel="0" collapsed="false">
      <c r="C44" s="557"/>
    </row>
    <row r="45" customFormat="false" ht="12.75" hidden="false" customHeight="false" outlineLevel="0" collapsed="false">
      <c r="C45" s="598"/>
    </row>
  </sheetData>
  <mergeCells count="105">
    <mergeCell ref="A6:A10"/>
    <mergeCell ref="B6:B10"/>
    <mergeCell ref="C6:C10"/>
    <mergeCell ref="D6:E9"/>
    <mergeCell ref="F6:L6"/>
    <mergeCell ref="F7:F10"/>
    <mergeCell ref="G7:L7"/>
    <mergeCell ref="G8:G10"/>
    <mergeCell ref="H8:H10"/>
    <mergeCell ref="I8:L8"/>
    <mergeCell ref="I9:I10"/>
    <mergeCell ref="J9:J10"/>
    <mergeCell ref="K9:K10"/>
    <mergeCell ref="L9:L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C24:C26"/>
    <mergeCell ref="F24:F26"/>
    <mergeCell ref="H24:H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7:L37"/>
    <mergeCell ref="A39:A40"/>
    <mergeCell ref="B39:B40"/>
    <mergeCell ref="C39:C40"/>
    <mergeCell ref="D39:D40"/>
    <mergeCell ref="E39:F39"/>
    <mergeCell ref="G39:H39"/>
    <mergeCell ref="G40:H40"/>
  </mergeCells>
  <printOptions headings="false" gridLines="false" gridLinesSet="true" horizontalCentered="false" verticalCentered="false"/>
  <pageMargins left="1.00972222222222" right="0.670138888888889" top="0.7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28.56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F1" s="599" t="s">
        <v>605</v>
      </c>
    </row>
    <row r="2" customFormat="false" ht="12.75" hidden="false" customHeight="false" outlineLevel="0" collapsed="false">
      <c r="F2" s="599" t="s">
        <v>365</v>
      </c>
    </row>
    <row r="3" customFormat="false" ht="12.75" hidden="false" customHeight="false" outlineLevel="0" collapsed="false">
      <c r="F3" s="599" t="s">
        <v>4</v>
      </c>
    </row>
    <row r="6" customFormat="false" ht="13.5" hidden="false" customHeight="true" outlineLevel="0" collapsed="false">
      <c r="B6" s="600" t="s">
        <v>606</v>
      </c>
      <c r="C6" s="600"/>
      <c r="D6" s="600"/>
      <c r="E6" s="600"/>
      <c r="F6" s="599"/>
    </row>
    <row r="7" customFormat="false" ht="13.5" hidden="false" customHeight="true" outlineLevel="0" collapsed="false">
      <c r="B7" s="600" t="s">
        <v>607</v>
      </c>
      <c r="C7" s="600"/>
      <c r="D7" s="600"/>
      <c r="E7" s="600"/>
      <c r="F7" s="599"/>
    </row>
    <row r="8" customFormat="false" ht="13.5" hidden="false" customHeight="false" outlineLevel="0" collapsed="false">
      <c r="B8" s="601"/>
      <c r="D8" s="602"/>
      <c r="E8" s="599"/>
      <c r="F8" s="599"/>
    </row>
    <row r="9" customFormat="false" ht="39" hidden="false" customHeight="false" outlineLevel="0" collapsed="false">
      <c r="A9" s="603" t="s">
        <v>7</v>
      </c>
      <c r="B9" s="604" t="s">
        <v>8</v>
      </c>
      <c r="C9" s="605" t="s">
        <v>151</v>
      </c>
      <c r="D9" s="605" t="s">
        <v>10</v>
      </c>
      <c r="E9" s="606" t="s">
        <v>608</v>
      </c>
      <c r="F9" s="607" t="s">
        <v>609</v>
      </c>
    </row>
    <row r="10" customFormat="false" ht="18.75" hidden="false" customHeight="true" outlineLevel="0" collapsed="false">
      <c r="A10" s="608" t="s">
        <v>323</v>
      </c>
      <c r="B10" s="609"/>
      <c r="C10" s="610"/>
      <c r="D10" s="611" t="s">
        <v>610</v>
      </c>
      <c r="E10" s="612" t="n">
        <f aca="false">E11</f>
        <v>75693</v>
      </c>
      <c r="F10" s="613" t="n">
        <f aca="false">F11</f>
        <v>76202</v>
      </c>
    </row>
    <row r="11" customFormat="false" ht="34.5" hidden="false" customHeight="true" outlineLevel="0" collapsed="false">
      <c r="A11" s="614"/>
      <c r="B11" s="615" t="s">
        <v>432</v>
      </c>
      <c r="C11" s="616" t="n">
        <v>2010</v>
      </c>
      <c r="D11" s="617" t="s">
        <v>611</v>
      </c>
      <c r="E11" s="618" t="n">
        <v>75693</v>
      </c>
      <c r="F11" s="619" t="n">
        <v>76202</v>
      </c>
    </row>
    <row r="12" customFormat="false" ht="54" hidden="false" customHeight="true" outlineLevel="0" collapsed="false">
      <c r="A12" s="608" t="n">
        <v>751</v>
      </c>
      <c r="B12" s="620"/>
      <c r="C12" s="621"/>
      <c r="D12" s="611" t="s">
        <v>612</v>
      </c>
      <c r="E12" s="612" t="n">
        <f aca="false">SUM(E13:E15)</f>
        <v>21827</v>
      </c>
      <c r="F12" s="613" t="n">
        <f aca="false">SUM(F13:F15)</f>
        <v>1773</v>
      </c>
    </row>
    <row r="13" customFormat="false" ht="54" hidden="false" customHeight="true" outlineLevel="0" collapsed="false">
      <c r="A13" s="614"/>
      <c r="B13" s="615" t="s">
        <v>444</v>
      </c>
      <c r="C13" s="616" t="n">
        <v>2010</v>
      </c>
      <c r="D13" s="617" t="s">
        <v>613</v>
      </c>
      <c r="E13" s="618" t="n">
        <v>1755</v>
      </c>
      <c r="F13" s="619" t="n">
        <v>1773</v>
      </c>
    </row>
    <row r="14" customFormat="false" ht="24.75" hidden="false" customHeight="true" outlineLevel="0" collapsed="false">
      <c r="A14" s="614"/>
      <c r="B14" s="615" t="s">
        <v>448</v>
      </c>
      <c r="C14" s="616" t="n">
        <v>2010</v>
      </c>
      <c r="D14" s="617" t="s">
        <v>449</v>
      </c>
      <c r="E14" s="618" t="n">
        <v>16305</v>
      </c>
      <c r="F14" s="619"/>
    </row>
    <row r="15" customFormat="false" ht="56.25" hidden="false" customHeight="false" outlineLevel="0" collapsed="false">
      <c r="A15" s="614"/>
      <c r="B15" s="615" t="s">
        <v>450</v>
      </c>
      <c r="C15" s="616" t="n">
        <v>2010</v>
      </c>
      <c r="D15" s="617" t="s">
        <v>614</v>
      </c>
      <c r="E15" s="618" t="n">
        <v>3767</v>
      </c>
      <c r="F15" s="619"/>
    </row>
    <row r="16" customFormat="false" ht="12.75" hidden="false" customHeight="false" outlineLevel="0" collapsed="false">
      <c r="A16" s="608" t="n">
        <v>752</v>
      </c>
      <c r="B16" s="622"/>
      <c r="C16" s="622"/>
      <c r="D16" s="611" t="s">
        <v>60</v>
      </c>
      <c r="E16" s="612" t="n">
        <f aca="false">E17</f>
        <v>750</v>
      </c>
      <c r="F16" s="613" t="n">
        <f aca="false">F17</f>
        <v>750</v>
      </c>
    </row>
    <row r="17" customFormat="false" ht="22.5" hidden="false" customHeight="false" outlineLevel="0" collapsed="false">
      <c r="A17" s="614"/>
      <c r="B17" s="615" t="s">
        <v>452</v>
      </c>
      <c r="C17" s="616" t="n">
        <v>2010</v>
      </c>
      <c r="D17" s="617" t="s">
        <v>615</v>
      </c>
      <c r="E17" s="618" t="n">
        <v>750</v>
      </c>
      <c r="F17" s="619" t="n">
        <v>750</v>
      </c>
    </row>
    <row r="18" customFormat="false" ht="30.75" hidden="false" customHeight="true" outlineLevel="0" collapsed="false">
      <c r="A18" s="608" t="n">
        <v>754</v>
      </c>
      <c r="B18" s="622"/>
      <c r="C18" s="622"/>
      <c r="D18" s="623" t="s">
        <v>616</v>
      </c>
      <c r="E18" s="612" t="n">
        <f aca="false">E19</f>
        <v>700</v>
      </c>
      <c r="F18" s="612" t="n">
        <f aca="false">F19</f>
        <v>1000</v>
      </c>
    </row>
    <row r="19" customFormat="false" ht="25.5" hidden="false" customHeight="true" outlineLevel="0" collapsed="false">
      <c r="A19" s="624"/>
      <c r="B19" s="625" t="s">
        <v>460</v>
      </c>
      <c r="C19" s="616" t="n">
        <v>2010</v>
      </c>
      <c r="D19" s="626" t="s">
        <v>617</v>
      </c>
      <c r="E19" s="618" t="n">
        <v>700</v>
      </c>
      <c r="F19" s="619" t="n">
        <v>1000</v>
      </c>
    </row>
    <row r="20" customFormat="false" ht="12.75" hidden="false" customHeight="false" outlineLevel="0" collapsed="false">
      <c r="A20" s="608" t="s">
        <v>346</v>
      </c>
      <c r="B20" s="622"/>
      <c r="C20" s="622"/>
      <c r="D20" s="623" t="s">
        <v>618</v>
      </c>
      <c r="E20" s="612" t="n">
        <f aca="false">SUM(E21:E23)</f>
        <v>2181000</v>
      </c>
      <c r="F20" s="613" t="n">
        <f aca="false">SUM(F21:F23)</f>
        <v>2196000</v>
      </c>
    </row>
    <row r="21" customFormat="false" ht="56.25" hidden="false" customHeight="false" outlineLevel="0" collapsed="false">
      <c r="A21" s="627"/>
      <c r="B21" s="628" t="s">
        <v>500</v>
      </c>
      <c r="C21" s="629" t="n">
        <v>2010</v>
      </c>
      <c r="D21" s="630" t="s">
        <v>619</v>
      </c>
      <c r="E21" s="631" t="n">
        <v>2019000</v>
      </c>
      <c r="F21" s="632" t="n">
        <v>2047000</v>
      </c>
    </row>
    <row r="22" customFormat="false" ht="45.75" hidden="false" customHeight="true" outlineLevel="0" collapsed="false">
      <c r="A22" s="627"/>
      <c r="B22" s="633" t="s">
        <v>504</v>
      </c>
      <c r="C22" s="634" t="n">
        <v>2010</v>
      </c>
      <c r="D22" s="635" t="s">
        <v>620</v>
      </c>
      <c r="E22" s="636" t="n">
        <v>18000</v>
      </c>
      <c r="F22" s="632" t="n">
        <v>18000</v>
      </c>
    </row>
    <row r="23" customFormat="false" ht="33.75" hidden="false" customHeight="false" outlineLevel="0" collapsed="false">
      <c r="A23" s="627"/>
      <c r="B23" s="633" t="s">
        <v>506</v>
      </c>
      <c r="C23" s="634" t="n">
        <v>2010</v>
      </c>
      <c r="D23" s="630" t="s">
        <v>621</v>
      </c>
      <c r="E23" s="636" t="n">
        <v>144000</v>
      </c>
      <c r="F23" s="637" t="n">
        <v>131000</v>
      </c>
    </row>
    <row r="24" customFormat="false" ht="12.75" hidden="false" customHeight="false" outlineLevel="0" collapsed="false">
      <c r="A24" s="638" t="s">
        <v>308</v>
      </c>
      <c r="B24" s="622"/>
      <c r="C24" s="622"/>
      <c r="D24" s="611" t="s">
        <v>622</v>
      </c>
      <c r="E24" s="612" t="n">
        <f aca="false">E25</f>
        <v>8473</v>
      </c>
      <c r="F24" s="613" t="n">
        <f aca="false">F25</f>
        <v>0</v>
      </c>
    </row>
    <row r="25" customFormat="false" ht="45.75" hidden="false" customHeight="false" outlineLevel="0" collapsed="false">
      <c r="A25" s="624"/>
      <c r="B25" s="625" t="s">
        <v>406</v>
      </c>
      <c r="C25" s="639" t="n">
        <v>2010</v>
      </c>
      <c r="D25" s="626" t="s">
        <v>623</v>
      </c>
      <c r="E25" s="640" t="n">
        <v>8473</v>
      </c>
      <c r="F25" s="641"/>
    </row>
    <row r="26" customFormat="false" ht="18" hidden="false" customHeight="true" outlineLevel="0" collapsed="false">
      <c r="A26" s="642"/>
      <c r="B26" s="643"/>
      <c r="C26" s="644"/>
      <c r="D26" s="645" t="s">
        <v>143</v>
      </c>
      <c r="E26" s="646" t="n">
        <f aca="false">E10+E12+E16+E18+E20+E24</f>
        <v>2288443</v>
      </c>
      <c r="F26" s="647" t="n">
        <f aca="false">F10+F12+F16+F18+F20+F24</f>
        <v>2275725</v>
      </c>
    </row>
  </sheetData>
  <mergeCells count="8">
    <mergeCell ref="B6:E6"/>
    <mergeCell ref="B7:E7"/>
    <mergeCell ref="A13:A15"/>
    <mergeCell ref="B16:C16"/>
    <mergeCell ref="B18:C18"/>
    <mergeCell ref="B20:C20"/>
    <mergeCell ref="A21:A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01" width="9.14"/>
    <col collapsed="false" customWidth="true" hidden="false" outlineLevel="0" max="3" min="3" style="0" width="5.28"/>
    <col collapsed="false" customWidth="true" hidden="false" outlineLevel="0" max="4" min="4" style="0" width="29.56"/>
    <col collapsed="false" customWidth="true" hidden="false" outlineLevel="0" max="5" min="5" style="599" width="15.56"/>
    <col collapsed="false" customWidth="true" hidden="true" outlineLevel="0" max="6" min="6" style="599" width="13.99"/>
    <col collapsed="false" customWidth="true" hidden="true" outlineLevel="0" max="7" min="7" style="599" width="13.7"/>
    <col collapsed="false" customWidth="true" hidden="false" outlineLevel="0" max="8" min="8" style="599" width="14.85"/>
  </cols>
  <sheetData>
    <row r="1" customFormat="false" ht="12.75" hidden="false" customHeight="false" outlineLevel="0" collapsed="false">
      <c r="H1" s="599" t="s">
        <v>624</v>
      </c>
    </row>
    <row r="2" customFormat="false" ht="12.75" hidden="false" customHeight="false" outlineLevel="0" collapsed="false">
      <c r="H2" s="599" t="s">
        <v>365</v>
      </c>
    </row>
    <row r="3" customFormat="false" ht="12.75" hidden="false" customHeight="false" outlineLevel="0" collapsed="false">
      <c r="H3" s="599" t="s">
        <v>4</v>
      </c>
    </row>
    <row r="4" customFormat="false" ht="13.5" hidden="false" customHeight="true" outlineLevel="0" collapsed="false">
      <c r="B4" s="600" t="s">
        <v>606</v>
      </c>
      <c r="C4" s="600"/>
      <c r="D4" s="600"/>
      <c r="E4" s="600"/>
      <c r="F4" s="600"/>
      <c r="G4" s="648"/>
      <c r="H4" s="648"/>
    </row>
    <row r="5" customFormat="false" ht="13.5" hidden="false" customHeight="true" outlineLevel="0" collapsed="false">
      <c r="B5" s="600" t="s">
        <v>625</v>
      </c>
      <c r="C5" s="600"/>
      <c r="D5" s="600"/>
      <c r="E5" s="600"/>
      <c r="F5" s="600"/>
      <c r="G5" s="648"/>
      <c r="H5" s="648"/>
    </row>
    <row r="6" customFormat="false" ht="15.75" hidden="false" customHeight="false" outlineLevel="0" collapsed="false">
      <c r="B6" s="600"/>
      <c r="C6" s="600"/>
      <c r="D6" s="600"/>
      <c r="E6" s="600"/>
      <c r="F6" s="600"/>
      <c r="G6" s="648"/>
      <c r="H6" s="648"/>
    </row>
    <row r="7" customFormat="false" ht="36.75" hidden="false" customHeight="true" outlineLevel="0" collapsed="false">
      <c r="A7" s="603" t="s">
        <v>7</v>
      </c>
      <c r="B7" s="649" t="s">
        <v>8</v>
      </c>
      <c r="C7" s="605" t="s">
        <v>151</v>
      </c>
      <c r="D7" s="605" t="s">
        <v>10</v>
      </c>
      <c r="E7" s="606" t="s">
        <v>608</v>
      </c>
      <c r="F7" s="606" t="s">
        <v>626</v>
      </c>
      <c r="G7" s="606" t="s">
        <v>627</v>
      </c>
      <c r="H7" s="607" t="s">
        <v>609</v>
      </c>
      <c r="I7" s="650"/>
    </row>
    <row r="8" s="656" customFormat="true" ht="15.75" hidden="false" customHeight="true" outlineLevel="0" collapsed="false">
      <c r="A8" s="651" t="s">
        <v>346</v>
      </c>
      <c r="B8" s="652"/>
      <c r="C8" s="652"/>
      <c r="D8" s="653" t="s">
        <v>618</v>
      </c>
      <c r="E8" s="654" t="n">
        <f aca="false">SUM(E9:E11)</f>
        <v>624700</v>
      </c>
      <c r="F8" s="654" t="n">
        <f aca="false">SUM(F9:F11)</f>
        <v>0</v>
      </c>
      <c r="G8" s="654" t="n">
        <f aca="false">SUM(G9:G11)</f>
        <v>0</v>
      </c>
      <c r="H8" s="655" t="n">
        <f aca="false">SUM(H9:H11)</f>
        <v>608300</v>
      </c>
    </row>
    <row r="9" s="659" customFormat="true" ht="40.5" hidden="false" customHeight="true" outlineLevel="0" collapsed="false">
      <c r="A9" s="657"/>
      <c r="B9" s="628" t="s">
        <v>506</v>
      </c>
      <c r="C9" s="629" t="n">
        <v>2030</v>
      </c>
      <c r="D9" s="658" t="s">
        <v>628</v>
      </c>
      <c r="E9" s="631" t="n">
        <v>313000</v>
      </c>
      <c r="F9" s="631"/>
      <c r="G9" s="631"/>
      <c r="H9" s="632" t="n">
        <v>340000</v>
      </c>
    </row>
    <row r="10" customFormat="false" ht="24" hidden="false" customHeight="false" outlineLevel="0" collapsed="false">
      <c r="A10" s="657"/>
      <c r="B10" s="633" t="s">
        <v>512</v>
      </c>
      <c r="C10" s="634" t="n">
        <v>2030</v>
      </c>
      <c r="D10" s="658" t="s">
        <v>629</v>
      </c>
      <c r="E10" s="636" t="n">
        <v>185000</v>
      </c>
      <c r="F10" s="636"/>
      <c r="G10" s="636"/>
      <c r="H10" s="632" t="n">
        <v>197300</v>
      </c>
    </row>
    <row r="11" s="648" customFormat="true" ht="30.75" hidden="false" customHeight="true" outlineLevel="0" collapsed="false">
      <c r="A11" s="657"/>
      <c r="B11" s="633" t="s">
        <v>517</v>
      </c>
      <c r="C11" s="660" t="n">
        <v>2030</v>
      </c>
      <c r="D11" s="658" t="s">
        <v>630</v>
      </c>
      <c r="E11" s="636" t="n">
        <v>126700</v>
      </c>
      <c r="F11" s="636"/>
      <c r="G11" s="636"/>
      <c r="H11" s="637" t="n">
        <v>71000</v>
      </c>
    </row>
    <row r="12" s="648" customFormat="true" ht="30.75" hidden="false" customHeight="true" outlineLevel="0" collapsed="false">
      <c r="A12" s="651" t="s">
        <v>352</v>
      </c>
      <c r="B12" s="661"/>
      <c r="C12" s="661"/>
      <c r="D12" s="653" t="s">
        <v>136</v>
      </c>
      <c r="E12" s="654" t="n">
        <f aca="false">SUM(E13:E13)</f>
        <v>165290</v>
      </c>
      <c r="F12" s="654" t="n">
        <f aca="false">SUM(F13:F13)</f>
        <v>0</v>
      </c>
      <c r="G12" s="654" t="n">
        <f aca="false">SUM(G13:G13)</f>
        <v>0</v>
      </c>
      <c r="H12" s="655" t="n">
        <f aca="false">SUM(H13:H13)</f>
        <v>100000</v>
      </c>
    </row>
    <row r="13" s="648" customFormat="true" ht="30.75" hidden="false" customHeight="true" outlineLevel="0" collapsed="false">
      <c r="A13" s="657"/>
      <c r="B13" s="628" t="s">
        <v>523</v>
      </c>
      <c r="C13" s="629" t="n">
        <v>2030</v>
      </c>
      <c r="D13" s="662" t="s">
        <v>631</v>
      </c>
      <c r="E13" s="631" t="n">
        <v>165290</v>
      </c>
      <c r="F13" s="631"/>
      <c r="G13" s="631"/>
      <c r="H13" s="632" t="n">
        <v>100000</v>
      </c>
    </row>
    <row r="14" s="648" customFormat="true" ht="15.75" hidden="false" customHeight="true" outlineLevel="0" collapsed="false">
      <c r="A14" s="651" t="s">
        <v>337</v>
      </c>
      <c r="B14" s="661"/>
      <c r="C14" s="661"/>
      <c r="D14" s="653" t="s">
        <v>632</v>
      </c>
      <c r="E14" s="654" t="n">
        <f aca="false">SUM(E15:E15)</f>
        <v>343094</v>
      </c>
      <c r="F14" s="654" t="n">
        <f aca="false">SUM(F15:F15)</f>
        <v>0</v>
      </c>
      <c r="G14" s="654" t="n">
        <f aca="false">SUM(G15:G15)</f>
        <v>0</v>
      </c>
      <c r="H14" s="655" t="n">
        <f aca="false">SUM(H15:H15)</f>
        <v>477580</v>
      </c>
    </row>
    <row r="15" s="648" customFormat="true" ht="47.25" hidden="false" customHeight="true" outlineLevel="0" collapsed="false">
      <c r="A15" s="657"/>
      <c r="B15" s="628" t="s">
        <v>633</v>
      </c>
      <c r="C15" s="629" t="n">
        <v>2030</v>
      </c>
      <c r="D15" s="658" t="s">
        <v>634</v>
      </c>
      <c r="E15" s="631" t="n">
        <v>343094</v>
      </c>
      <c r="F15" s="631"/>
      <c r="G15" s="631"/>
      <c r="H15" s="632" t="n">
        <v>477580</v>
      </c>
    </row>
    <row r="16" s="648" customFormat="true" ht="17.25" hidden="false" customHeight="true" outlineLevel="0" collapsed="false">
      <c r="A16" s="651" t="s">
        <v>340</v>
      </c>
      <c r="B16" s="661"/>
      <c r="C16" s="661"/>
      <c r="D16" s="653" t="s">
        <v>111</v>
      </c>
      <c r="E16" s="654" t="n">
        <f aca="false">SUM(E17:E21)</f>
        <v>58900</v>
      </c>
      <c r="F16" s="654" t="n">
        <f aca="false">SUM(F17:F21)</f>
        <v>0</v>
      </c>
      <c r="G16" s="654" t="n">
        <f aca="false">SUM(G17:G21)</f>
        <v>0</v>
      </c>
      <c r="H16" s="655" t="n">
        <f aca="false">SUM(H17:H21)</f>
        <v>8685</v>
      </c>
    </row>
    <row r="17" s="648" customFormat="true" ht="33.75" hidden="false" customHeight="true" outlineLevel="0" collapsed="false">
      <c r="A17" s="663"/>
      <c r="B17" s="628" t="s">
        <v>475</v>
      </c>
      <c r="C17" s="629" t="n">
        <v>2030</v>
      </c>
      <c r="D17" s="658" t="s">
        <v>635</v>
      </c>
      <c r="E17" s="664" t="n">
        <v>19264</v>
      </c>
      <c r="F17" s="664"/>
      <c r="G17" s="664"/>
      <c r="H17" s="665" t="n">
        <v>0</v>
      </c>
    </row>
    <row r="18" s="648" customFormat="true" ht="25.5" hidden="false" customHeight="true" outlineLevel="0" collapsed="false">
      <c r="A18" s="663"/>
      <c r="B18" s="666" t="s">
        <v>487</v>
      </c>
      <c r="C18" s="667" t="n">
        <v>2030</v>
      </c>
      <c r="D18" s="668" t="s">
        <v>636</v>
      </c>
      <c r="E18" s="664" t="n">
        <v>120</v>
      </c>
      <c r="F18" s="664"/>
      <c r="G18" s="664"/>
      <c r="H18" s="665"/>
    </row>
    <row r="19" s="648" customFormat="true" ht="24" hidden="false" customHeight="true" outlineLevel="0" collapsed="false">
      <c r="A19" s="663"/>
      <c r="B19" s="666" t="s">
        <v>487</v>
      </c>
      <c r="C19" s="667" t="n">
        <v>2030</v>
      </c>
      <c r="D19" s="668" t="s">
        <v>637</v>
      </c>
      <c r="E19" s="664" t="n">
        <v>8288</v>
      </c>
      <c r="F19" s="664"/>
      <c r="G19" s="664"/>
      <c r="H19" s="665"/>
    </row>
    <row r="20" s="648" customFormat="true" ht="38.25" hidden="false" customHeight="true" outlineLevel="0" collapsed="false">
      <c r="A20" s="663"/>
      <c r="B20" s="666" t="s">
        <v>487</v>
      </c>
      <c r="C20" s="667" t="n">
        <v>2030</v>
      </c>
      <c r="D20" s="668" t="s">
        <v>638</v>
      </c>
      <c r="E20" s="664" t="n">
        <v>15259</v>
      </c>
      <c r="F20" s="664"/>
      <c r="G20" s="664"/>
      <c r="H20" s="665"/>
    </row>
    <row r="21" s="648" customFormat="true" ht="48.75" hidden="false" customHeight="true" outlineLevel="0" collapsed="false">
      <c r="A21" s="663"/>
      <c r="B21" s="666" t="s">
        <v>487</v>
      </c>
      <c r="C21" s="667" t="n">
        <v>2030</v>
      </c>
      <c r="D21" s="668" t="s">
        <v>639</v>
      </c>
      <c r="E21" s="664" t="n">
        <v>15969</v>
      </c>
      <c r="F21" s="664"/>
      <c r="G21" s="664"/>
      <c r="H21" s="665" t="n">
        <v>8685</v>
      </c>
    </row>
    <row r="22" s="648" customFormat="true" ht="32.25" hidden="false" customHeight="true" outlineLevel="0" collapsed="false">
      <c r="A22" s="651" t="s">
        <v>358</v>
      </c>
      <c r="B22" s="661"/>
      <c r="C22" s="661"/>
      <c r="D22" s="653" t="s">
        <v>640</v>
      </c>
      <c r="E22" s="654" t="n">
        <f aca="false">SUM(E23:E23)</f>
        <v>47549</v>
      </c>
      <c r="F22" s="654" t="n">
        <f aca="false">SUM(F23:F23)</f>
        <v>0</v>
      </c>
      <c r="G22" s="654" t="n">
        <f aca="false">SUM(G23:G23)</f>
        <v>0</v>
      </c>
      <c r="H22" s="655" t="n">
        <f aca="false">SUM(H23:H23)</f>
        <v>0</v>
      </c>
    </row>
    <row r="23" s="648" customFormat="true" ht="35.25" hidden="false" customHeight="true" outlineLevel="0" collapsed="false">
      <c r="A23" s="657"/>
      <c r="B23" s="628" t="s">
        <v>543</v>
      </c>
      <c r="C23" s="629" t="n">
        <v>6339</v>
      </c>
      <c r="D23" s="658" t="s">
        <v>641</v>
      </c>
      <c r="E23" s="631" t="n">
        <v>47549</v>
      </c>
      <c r="F23" s="631"/>
      <c r="G23" s="631"/>
      <c r="H23" s="632"/>
    </row>
    <row r="24" s="648" customFormat="true" ht="30.75" hidden="false" customHeight="true" outlineLevel="0" collapsed="false">
      <c r="A24" s="651" t="s">
        <v>355</v>
      </c>
      <c r="B24" s="661"/>
      <c r="C24" s="661"/>
      <c r="D24" s="653" t="s">
        <v>138</v>
      </c>
      <c r="E24" s="654" t="n">
        <f aca="false">SUM(E25:E25)</f>
        <v>84260</v>
      </c>
      <c r="F24" s="654" t="n">
        <f aca="false">SUM(F25:F25)</f>
        <v>0</v>
      </c>
      <c r="G24" s="654" t="n">
        <f aca="false">SUM(G25:G25)</f>
        <v>0</v>
      </c>
      <c r="H24" s="655" t="n">
        <f aca="false">SUM(H25:H25)</f>
        <v>0</v>
      </c>
    </row>
    <row r="25" s="648" customFormat="true" ht="59.25" hidden="false" customHeight="true" outlineLevel="0" collapsed="false">
      <c r="A25" s="657"/>
      <c r="B25" s="628" t="s">
        <v>536</v>
      </c>
      <c r="C25" s="629" t="n">
        <v>6339</v>
      </c>
      <c r="D25" s="658" t="s">
        <v>642</v>
      </c>
      <c r="E25" s="631" t="n">
        <v>84260</v>
      </c>
      <c r="F25" s="631"/>
      <c r="G25" s="631"/>
      <c r="H25" s="632"/>
    </row>
    <row r="26" s="648" customFormat="true" ht="39.75" hidden="false" customHeight="true" outlineLevel="0" collapsed="false">
      <c r="A26" s="669" t="s">
        <v>643</v>
      </c>
      <c r="B26" s="661"/>
      <c r="C26" s="661"/>
      <c r="D26" s="670" t="s">
        <v>644</v>
      </c>
      <c r="E26" s="654" t="n">
        <f aca="false">SUM(E27:E27)</f>
        <v>13151</v>
      </c>
      <c r="F26" s="654" t="n">
        <f aca="false">SUM(F27:F27)</f>
        <v>0</v>
      </c>
      <c r="G26" s="654" t="n">
        <f aca="false">SUM(G27:G27)</f>
        <v>0</v>
      </c>
      <c r="H26" s="655" t="n">
        <f aca="false">SUM(H27:H27)</f>
        <v>0</v>
      </c>
    </row>
    <row r="27" s="648" customFormat="true" ht="41.25" hidden="false" customHeight="true" outlineLevel="0" collapsed="false">
      <c r="A27" s="627"/>
      <c r="B27" s="671" t="s">
        <v>645</v>
      </c>
      <c r="C27" s="672" t="n">
        <v>2039</v>
      </c>
      <c r="D27" s="673" t="s">
        <v>646</v>
      </c>
      <c r="E27" s="674" t="n">
        <v>13151</v>
      </c>
      <c r="F27" s="674"/>
      <c r="G27" s="674"/>
      <c r="H27" s="675"/>
    </row>
    <row r="28" customFormat="false" ht="21.75" hidden="false" customHeight="true" outlineLevel="0" collapsed="false">
      <c r="A28" s="642"/>
      <c r="B28" s="643"/>
      <c r="C28" s="644"/>
      <c r="D28" s="645" t="s">
        <v>143</v>
      </c>
      <c r="E28" s="646" t="n">
        <f aca="false">E8+E12+E14+E16+E22+E24+E26</f>
        <v>1336944</v>
      </c>
      <c r="F28" s="646" t="n">
        <f aca="false">F8+F12+F14+F16+F22+F24+F26</f>
        <v>0</v>
      </c>
      <c r="G28" s="646" t="n">
        <f aca="false">G8+G12+G14+G16+G22+G24+G26</f>
        <v>0</v>
      </c>
      <c r="H28" s="646" t="n">
        <f aca="false">H8+H12+H14+H16+H22+H24+H26</f>
        <v>1194565</v>
      </c>
    </row>
    <row r="29" customFormat="false" ht="12.75" hidden="false" customHeight="false" outlineLevel="0" collapsed="false">
      <c r="D29" s="602"/>
    </row>
    <row r="30" customFormat="false" ht="12.75" hidden="false" customHeight="false" outlineLevel="0" collapsed="false">
      <c r="D30" s="602"/>
    </row>
    <row r="31" customFormat="false" ht="15" hidden="false" customHeight="false" outlineLevel="0" collapsed="false">
      <c r="B31" s="600"/>
      <c r="C31" s="600"/>
      <c r="D31" s="600"/>
      <c r="E31" s="600"/>
      <c r="F31" s="600"/>
    </row>
    <row r="32" customFormat="false" ht="12.75" hidden="false" customHeight="false" outlineLevel="0" collapsed="false">
      <c r="D32" s="602"/>
    </row>
    <row r="33" customFormat="false" ht="12.75" hidden="false" customHeight="false" outlineLevel="0" collapsed="false">
      <c r="D33" s="602"/>
    </row>
    <row r="34" customFormat="false" ht="12.75" hidden="false" customHeight="false" outlineLevel="0" collapsed="false">
      <c r="D34" s="602"/>
    </row>
  </sheetData>
  <mergeCells count="13">
    <mergeCell ref="B4:F4"/>
    <mergeCell ref="B5:F5"/>
    <mergeCell ref="B6:F6"/>
    <mergeCell ref="B8:C8"/>
    <mergeCell ref="A9:A11"/>
    <mergeCell ref="B12:C12"/>
    <mergeCell ref="B14:C14"/>
    <mergeCell ref="B16:C16"/>
    <mergeCell ref="A17:A21"/>
    <mergeCell ref="B22:C22"/>
    <mergeCell ref="B24:C24"/>
    <mergeCell ref="B26:C26"/>
    <mergeCell ref="B31:F3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0:59:52Z</dcterms:created>
  <dc:creator>Bożena Biesiada</dc:creator>
  <dc:description/>
  <dc:language>en-US</dc:language>
  <cp:lastModifiedBy>116</cp:lastModifiedBy>
  <cp:lastPrinted>2007-11-24T14:38:01Z</cp:lastPrinted>
  <dcterms:modified xsi:type="dcterms:W3CDTF">2007-12-05T13:31:27Z</dcterms:modified>
  <cp:revision>0</cp:revision>
  <dc:subject/>
  <dc:title/>
</cp:coreProperties>
</file>