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nal i zob" sheetId="2" state="visible" r:id="rId3"/>
    <sheet name="wynik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7">
  <si>
    <t xml:space="preserve">Załącznik nr 1</t>
  </si>
  <si>
    <t xml:space="preserve">WYKONANIE PLANU FINANSOWEGO INSTYTUCJI KULTURY ZA 2007 ROK</t>
  </si>
  <si>
    <t xml:space="preserve">do informacji rocznej</t>
  </si>
  <si>
    <t xml:space="preserve">z wykonania planu </t>
  </si>
  <si>
    <t xml:space="preserve">w instytucjach kultury</t>
  </si>
  <si>
    <t xml:space="preserve">PRZYCHODY</t>
  </si>
  <si>
    <t xml:space="preserve">Miejska Biblioteka Publiczna</t>
  </si>
  <si>
    <t xml:space="preserve">Muzeum Kultury Ludowej Pogórza Sudeckiego</t>
  </si>
  <si>
    <t xml:space="preserve">l.p.</t>
  </si>
  <si>
    <t xml:space="preserve">Wyszczególnienie</t>
  </si>
  <si>
    <t xml:space="preserve">Plan po zmianach</t>
  </si>
  <si>
    <t xml:space="preserve">Wykonanie na 31.12.2007 r.</t>
  </si>
  <si>
    <t xml:space="preserve">wskaźnik wykonania </t>
  </si>
  <si>
    <t xml:space="preserve">Plan po zmanach</t>
  </si>
  <si>
    <t xml:space="preserve">Wykonanie na 31.12.2007</t>
  </si>
  <si>
    <t xml:space="preserve">1.</t>
  </si>
  <si>
    <t xml:space="preserve">Przychody z działalności kulturalnej</t>
  </si>
  <si>
    <t xml:space="preserve"> - dotacja od organizatora</t>
  </si>
  <si>
    <t xml:space="preserve"> - bilety na imprezy</t>
  </si>
  <si>
    <t xml:space="preserve"> - organizacja imprez masowych</t>
  </si>
  <si>
    <t xml:space="preserve">2.</t>
  </si>
  <si>
    <t xml:space="preserve">Przychody z pozostałych usług</t>
  </si>
  <si>
    <t xml:space="preserve"> - usługi kserograficzne</t>
  </si>
  <si>
    <t xml:space="preserve"> - wynajem pomieszczeń</t>
  </si>
  <si>
    <t xml:space="preserve"> - wynajem sprzętu </t>
  </si>
  <si>
    <t xml:space="preserve"> - za energię, gaz, wodę</t>
  </si>
  <si>
    <t xml:space="preserve">3. </t>
  </si>
  <si>
    <t xml:space="preserve">Pozostałe przychody operacyjne</t>
  </si>
  <si>
    <t xml:space="preserve"> - dotacje od organizatora</t>
  </si>
  <si>
    <t xml:space="preserve"> - dotacje inne - dofinansowanie </t>
  </si>
  <si>
    <t xml:space="preserve"> - darowizny</t>
  </si>
  <si>
    <t xml:space="preserve"> - przychody nieodpłatne środków trwałych</t>
  </si>
  <si>
    <t xml:space="preserve"> - pozostałe przychody operacyjne</t>
  </si>
  <si>
    <t xml:space="preserve">4.</t>
  </si>
  <si>
    <t xml:space="preserve">Przychody finansowe</t>
  </si>
  <si>
    <t xml:space="preserve"> - odsetki bankowe</t>
  </si>
  <si>
    <t xml:space="preserve"> - odsetki z tytułu nieterminowego regulowania należności</t>
  </si>
  <si>
    <t xml:space="preserve"> - pozostałe przychody</t>
  </si>
  <si>
    <t xml:space="preserve">I</t>
  </si>
  <si>
    <t xml:space="preserve">OGÓŁEM PRZYCHODY</t>
  </si>
  <si>
    <t xml:space="preserve">KOSZTY</t>
  </si>
  <si>
    <t xml:space="preserve">Koszty zakupu książek</t>
  </si>
  <si>
    <t xml:space="preserve">Koszty amortyzacji </t>
  </si>
  <si>
    <t xml:space="preserve">Koszty zużycia materiałów i energii</t>
  </si>
  <si>
    <t xml:space="preserve"> - materiały do imprez Biblioteka</t>
  </si>
  <si>
    <t xml:space="preserve"> - materiały do kół zainteresowań-DPT</t>
  </si>
  <si>
    <t xml:space="preserve"> - materiały gospodarcze</t>
  </si>
  <si>
    <t xml:space="preserve"> - materiały biurowe</t>
  </si>
  <si>
    <t xml:space="preserve"> - środki czystości</t>
  </si>
  <si>
    <t xml:space="preserve"> - wydawnictwa</t>
  </si>
  <si>
    <t xml:space="preserve"> - paliwo</t>
  </si>
  <si>
    <t xml:space="preserve"> - czasopisma</t>
  </si>
  <si>
    <t xml:space="preserve"> - mateiały BHP</t>
  </si>
  <si>
    <t xml:space="preserve"> - sprzęt i części zamienne</t>
  </si>
  <si>
    <t xml:space="preserve"> - pozostałe materiały</t>
  </si>
  <si>
    <t xml:space="preserve"> - energia elektryczna</t>
  </si>
  <si>
    <t xml:space="preserve"> - meble itp..</t>
  </si>
  <si>
    <t xml:space="preserve"> - energia cieplna</t>
  </si>
  <si>
    <t xml:space="preserve"> - woda</t>
  </si>
  <si>
    <t xml:space="preserve"> - gaz</t>
  </si>
  <si>
    <t xml:space="preserve">Koszty usług obcych</t>
  </si>
  <si>
    <t xml:space="preserve"> - usługi pocztowe</t>
  </si>
  <si>
    <t xml:space="preserve"> - usługi telekomunikacyjne</t>
  </si>
  <si>
    <t xml:space="preserve"> - usługi informatyczne</t>
  </si>
  <si>
    <t xml:space="preserve"> - usługi transportowe</t>
  </si>
  <si>
    <t xml:space="preserve"> - usługi komunalne</t>
  </si>
  <si>
    <t xml:space="preserve"> - usługi remontowe i konserwatorskie</t>
  </si>
  <si>
    <t xml:space="preserve"> - usługi introligatorskie</t>
  </si>
  <si>
    <t xml:space="preserve"> - opłaty czynszowe</t>
  </si>
  <si>
    <t xml:space="preserve"> - ochrona obiektu</t>
  </si>
  <si>
    <t xml:space="preserve"> - usługi fotograficzne</t>
  </si>
  <si>
    <t xml:space="preserve"> - ochrona imprez</t>
  </si>
  <si>
    <t xml:space="preserve"> - wynajem zespołów muzycznych i teatralnych</t>
  </si>
  <si>
    <t xml:space="preserve"> - usługi bankowe</t>
  </si>
  <si>
    <t xml:space="preserve"> - za noclegi, wyzywienie itp.</t>
  </si>
  <si>
    <t xml:space="preserve"> - pozostałe usługi obce</t>
  </si>
  <si>
    <t xml:space="preserve">Koszty wynagrodzeń</t>
  </si>
  <si>
    <t xml:space="preserve"> - wynagrodzenia osobowe pracowników</t>
  </si>
  <si>
    <t xml:space="preserve"> - nagrody jubileuszowe, odprawy emerytalne , ekwiwalenty za urlopy itp..</t>
  </si>
  <si>
    <t xml:space="preserve"> - umowy zlecenia i umowy o dzieło</t>
  </si>
  <si>
    <t xml:space="preserve"> - " 13-ka"</t>
  </si>
  <si>
    <t xml:space="preserve">5.</t>
  </si>
  <si>
    <t xml:space="preserve">Koszty ubezpieczń społecznych i świadczeń dla pracowników</t>
  </si>
  <si>
    <t xml:space="preserve"> - składki na ubezpieczenie społeczne ZUS</t>
  </si>
  <si>
    <t xml:space="preserve"> - składki na Fundusz Pracy</t>
  </si>
  <si>
    <t xml:space="preserve"> - odpis na ZFŚS</t>
  </si>
  <si>
    <t xml:space="preserve"> - badania okresowe</t>
  </si>
  <si>
    <t xml:space="preserve"> - szkolenia pracowników</t>
  </si>
  <si>
    <t xml:space="preserve"> - ekwiwalenty, odzież robocza, środki czystości itp..</t>
  </si>
  <si>
    <t xml:space="preserve"> - świadczenia urlopowe </t>
  </si>
  <si>
    <t xml:space="preserve"> - koszty ubezpieczenia osobowego pracowników</t>
  </si>
  <si>
    <t xml:space="preserve">6.</t>
  </si>
  <si>
    <t xml:space="preserve">Koszty podatków i opłat</t>
  </si>
  <si>
    <t xml:space="preserve"> - podatek od nieruchomości</t>
  </si>
  <si>
    <t xml:space="preserve"> - opłata za użytkowanie wieczyste</t>
  </si>
  <si>
    <t xml:space="preserve"> - opłaty skarbowe,notarialne itp..</t>
  </si>
  <si>
    <t xml:space="preserve"> - opłata za trwały zarząd</t>
  </si>
  <si>
    <t xml:space="preserve"> - odsetki</t>
  </si>
  <si>
    <t xml:space="preserve">7.</t>
  </si>
  <si>
    <t xml:space="preserve">Pozostałe koszty rodzajowe</t>
  </si>
  <si>
    <t xml:space="preserve"> - koszty delegacji służbowych krajowych</t>
  </si>
  <si>
    <t xml:space="preserve"> - koszty delegacji służbowych zagranicznych</t>
  </si>
  <si>
    <t xml:space="preserve"> - ubezpieczenie budynków, pojazdów , sprzętu</t>
  </si>
  <si>
    <t xml:space="preserve"> - ubezpieczenie imprez</t>
  </si>
  <si>
    <t xml:space="preserve"> - składki ZAIKS</t>
  </si>
  <si>
    <t xml:space="preserve"> - nagrody rzeczowe w konkursach</t>
  </si>
  <si>
    <t xml:space="preserve"> - koszty poczęstunków ( narady, seminaria, goście)</t>
  </si>
  <si>
    <t xml:space="preserve"> - inne koszty</t>
  </si>
  <si>
    <t xml:space="preserve">8.</t>
  </si>
  <si>
    <t xml:space="preserve">Pozostałe koszty operacyjne</t>
  </si>
  <si>
    <t xml:space="preserve">9.</t>
  </si>
  <si>
    <t xml:space="preserve">Koszty finansowe</t>
  </si>
  <si>
    <t xml:space="preserve"> - pozostałe koszty</t>
  </si>
  <si>
    <t xml:space="preserve">II</t>
  </si>
  <si>
    <t xml:space="preserve">OGÓŁEM KOSZTY</t>
  </si>
  <si>
    <t xml:space="preserve">III</t>
  </si>
  <si>
    <t xml:space="preserve">WYNIK FINANSOWY I-II</t>
  </si>
  <si>
    <t xml:space="preserve">IV</t>
  </si>
  <si>
    <t xml:space="preserve">DZIAŁALNOŚĆ INWESTYCYJNA</t>
  </si>
  <si>
    <t xml:space="preserve">dotacje podmiotowe organizatora na działalność inwestycyjną</t>
  </si>
  <si>
    <t xml:space="preserve">inne dotacje na działalność inwestycyjną</t>
  </si>
  <si>
    <t xml:space="preserve">zakup dzieł sztuki, eksponatów, zbiorów bibliotecznych, muzealiów</t>
  </si>
  <si>
    <t xml:space="preserve">inne wydatki majątkowe - nieruchomości, ruchomości, oprogramowanie komputerowe</t>
  </si>
  <si>
    <t xml:space="preserve">V</t>
  </si>
  <si>
    <t xml:space="preserve">Informacje uzupełniające</t>
  </si>
  <si>
    <t xml:space="preserve">Z kwoty dotacji organizatora przypada na: </t>
  </si>
  <si>
    <t xml:space="preserve"> - dotacje podmiotowe na działalność bieżacą </t>
  </si>
  <si>
    <t xml:space="preserve"> - dotacje podmiotowe na działalność kulturalną</t>
  </si>
  <si>
    <t xml:space="preserve"> - dotacje podmiotowe na remonty</t>
  </si>
  <si>
    <t xml:space="preserve">Z kwoty kosztów przypada na : </t>
  </si>
  <si>
    <t xml:space="preserve"> - działalność kulturalno-wychowawczą </t>
  </si>
  <si>
    <t xml:space="preserve"> - bieżące koszty utrzymania instytucji</t>
  </si>
  <si>
    <t xml:space="preserve">3.</t>
  </si>
  <si>
    <t xml:space="preserve">Wielkość zatrudnienia w etatach</t>
  </si>
  <si>
    <t xml:space="preserve">Średnia płaca ( bez wypłat jednorazowych)</t>
  </si>
  <si>
    <t xml:space="preserve">Załącznik nr 3</t>
  </si>
  <si>
    <t xml:space="preserve">Zestawienie należności i zobowiązań instytucji kultury wg stanu na 31.12.2007 roku</t>
  </si>
  <si>
    <t xml:space="preserve">1. Należności </t>
  </si>
  <si>
    <t xml:space="preserve">Ogółem</t>
  </si>
  <si>
    <t xml:space="preserve">kwota ogółem</t>
  </si>
  <si>
    <t xml:space="preserve">w tym należności wymagalne</t>
  </si>
  <si>
    <t xml:space="preserve">Należności długoterminowe</t>
  </si>
  <si>
    <t xml:space="preserve">Należności krótkoterminowe w tym:</t>
  </si>
  <si>
    <t xml:space="preserve">z tytułu dostaw i usług</t>
  </si>
  <si>
    <t xml:space="preserve">z tytułu podatków, dotacji, ceł, ubezpieczeń społecznych  oraz innych świadczeń</t>
  </si>
  <si>
    <t xml:space="preserve">inne</t>
  </si>
  <si>
    <t xml:space="preserve">Należności sporne</t>
  </si>
  <si>
    <t xml:space="preserve">Należności ogółem</t>
  </si>
  <si>
    <t xml:space="preserve">2. Zobowiązania  </t>
  </si>
  <si>
    <t xml:space="preserve">w tym zobowiązania wymagalne</t>
  </si>
  <si>
    <t xml:space="preserve">Rezerwy na zobowiązania</t>
  </si>
  <si>
    <t xml:space="preserve">Zobowiązania długoterminowe w tym:</t>
  </si>
  <si>
    <t xml:space="preserve">kredyty i pożyczki</t>
  </si>
  <si>
    <t xml:space="preserve">Zobowiązania krótkoterminowe w tym:</t>
  </si>
  <si>
    <t xml:space="preserve">z tytułu emisji dłużnych papierów wartościowych</t>
  </si>
  <si>
    <t xml:space="preserve">zaliczki otrzymane na dostawy</t>
  </si>
  <si>
    <t xml:space="preserve">zobowiązania wekslowe</t>
  </si>
  <si>
    <t xml:space="preserve">zobowiązania z tytułu podatków, ceł, ubezpieczeń społecznych i innych świadczeń z tego:</t>
  </si>
  <si>
    <t xml:space="preserve">a) podatek od nieruchomości</t>
  </si>
  <si>
    <t xml:space="preserve">b) PFRON</t>
  </si>
  <si>
    <t xml:space="preserve">c) ubezpieczenia społeczne - ZUS</t>
  </si>
  <si>
    <t xml:space="preserve">d) urząd skarbowy</t>
  </si>
  <si>
    <t xml:space="preserve">e) inne</t>
  </si>
  <si>
    <t xml:space="preserve">z tytułu wynagrodzeń</t>
  </si>
  <si>
    <t xml:space="preserve">fundusze specjalne</t>
  </si>
  <si>
    <t xml:space="preserve">Rozliczenia miedzyokresowe</t>
  </si>
  <si>
    <t xml:space="preserve">Zobowiązania i rezerwy na zobowiązania ogółem</t>
  </si>
  <si>
    <t xml:space="preserve">Załącznik nr 2</t>
  </si>
  <si>
    <t xml:space="preserve">WYNIK FINANSOWY INSTUTUCJI KULTURY ZA  2007 ROK</t>
  </si>
  <si>
    <t xml:space="preserve">do informacji  rocznej</t>
  </si>
  <si>
    <t xml:space="preserve">I.</t>
  </si>
  <si>
    <t xml:space="preserve">Przychody ogółem</t>
  </si>
  <si>
    <t xml:space="preserve">1. przychody ze sprzedaży</t>
  </si>
  <si>
    <t xml:space="preserve">2. dotacje podmiotowa z budżetu organizatora</t>
  </si>
  <si>
    <t xml:space="preserve">3. dotacje podmiotowe inne</t>
  </si>
  <si>
    <t xml:space="preserve">II.</t>
  </si>
  <si>
    <t xml:space="preserve">Koszty</t>
  </si>
  <si>
    <t xml:space="preserve">1. amortyzacja</t>
  </si>
  <si>
    <t xml:space="preserve">2. wynagrodzenia</t>
  </si>
  <si>
    <t xml:space="preserve">3. ubezpieczenia społeczne i inne świadczenia</t>
  </si>
  <si>
    <t xml:space="preserve">4.pozostałe koszty</t>
  </si>
  <si>
    <t xml:space="preserve">Zysk /strata na sprzedaży (I-II)</t>
  </si>
  <si>
    <t xml:space="preserve">Wynik na działalności operacyjnej (+/- pozostałe przychody i koszty operacyjne)</t>
  </si>
  <si>
    <t xml:space="preserve">Zysk /strata na działalności operacyjnej (III+IV)</t>
  </si>
  <si>
    <t xml:space="preserve">VI</t>
  </si>
  <si>
    <t xml:space="preserve">wynik na działalności finansowej (+/-  przychody i koszty finansowe)</t>
  </si>
  <si>
    <t xml:space="preserve">VII</t>
  </si>
  <si>
    <t xml:space="preserve">zysk/strata na działalności gospodarczej (V+VI)</t>
  </si>
  <si>
    <t xml:space="preserve">VIII</t>
  </si>
  <si>
    <t xml:space="preserve">wynik zdarzeń nadzwyczajnych ( +/- zyski i straty nadzwyczajne)</t>
  </si>
  <si>
    <t xml:space="preserve">IX</t>
  </si>
  <si>
    <t xml:space="preserve">Wynik finansowy brutto (VII+VIII)</t>
  </si>
  <si>
    <t xml:space="preserve">X</t>
  </si>
  <si>
    <t xml:space="preserve">Obowiązkowe obciązenia wyniku finansowego </t>
  </si>
  <si>
    <t xml:space="preserve"> - w tym podatek dochodowy</t>
  </si>
  <si>
    <t xml:space="preserve">XI</t>
  </si>
  <si>
    <t xml:space="preserve">Wynik finnasowy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7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E2" s="2"/>
      <c r="F2" s="2"/>
      <c r="G2" s="1" t="s">
        <v>2</v>
      </c>
    </row>
    <row r="3" customFormat="false" ht="12.75" hidden="false" customHeight="false" outlineLevel="0" collapsed="false">
      <c r="G3" s="1" t="s">
        <v>3</v>
      </c>
    </row>
    <row r="4" customFormat="false" ht="12.75" hidden="false" customHeight="false" outlineLevel="0" collapsed="false">
      <c r="G4" s="1" t="s">
        <v>4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/>
    <row r="7" customFormat="false" ht="28.5" hidden="false" customHeight="true" outlineLevel="0" collapsed="false">
      <c r="A7" s="0" t="s">
        <v>5</v>
      </c>
      <c r="C7" s="3" t="s">
        <v>6</v>
      </c>
      <c r="D7" s="3"/>
      <c r="E7" s="3"/>
      <c r="F7" s="4" t="s">
        <v>7</v>
      </c>
      <c r="G7" s="4"/>
      <c r="H7" s="4"/>
    </row>
    <row r="8" customFormat="false" ht="51" hidden="false" customHeight="false" outlineLevel="0" collapsed="false">
      <c r="A8" s="5" t="s">
        <v>8</v>
      </c>
      <c r="B8" s="6" t="s">
        <v>9</v>
      </c>
      <c r="C8" s="7" t="s">
        <v>10</v>
      </c>
      <c r="D8" s="8" t="s">
        <v>11</v>
      </c>
      <c r="E8" s="9" t="s">
        <v>12</v>
      </c>
      <c r="F8" s="10" t="s">
        <v>13</v>
      </c>
      <c r="G8" s="10" t="s">
        <v>14</v>
      </c>
      <c r="H8" s="11" t="s">
        <v>12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6" t="n">
        <v>5</v>
      </c>
      <c r="F9" s="15" t="n">
        <v>6</v>
      </c>
      <c r="G9" s="15" t="n">
        <v>7</v>
      </c>
      <c r="H9" s="16" t="n">
        <v>8</v>
      </c>
    </row>
    <row r="10" customFormat="false" ht="12.75" hidden="false" customHeight="false" outlineLevel="0" collapsed="false">
      <c r="A10" s="17" t="s">
        <v>15</v>
      </c>
      <c r="B10" s="18" t="s">
        <v>16</v>
      </c>
      <c r="C10" s="19" t="n">
        <f aca="false">C11+C12+C13</f>
        <v>275875</v>
      </c>
      <c r="D10" s="20" t="n">
        <f aca="false">D11+D12+D13</f>
        <v>266267.23</v>
      </c>
      <c r="E10" s="21" t="n">
        <f aca="false">D10/C10</f>
        <v>0.96517346624377</v>
      </c>
      <c r="F10" s="20" t="n">
        <f aca="false">F11+F13+F12</f>
        <v>196831</v>
      </c>
      <c r="G10" s="20" t="n">
        <f aca="false">G11+G13+G12</f>
        <v>193346.65</v>
      </c>
      <c r="H10" s="21" t="n">
        <f aca="false">G10/F10</f>
        <v>0.982297757975116</v>
      </c>
    </row>
    <row r="11" customFormat="false" ht="12.75" hidden="false" customHeight="false" outlineLevel="0" collapsed="false">
      <c r="A11" s="22"/>
      <c r="B11" s="23" t="s">
        <v>17</v>
      </c>
      <c r="C11" s="24" t="n">
        <v>275875</v>
      </c>
      <c r="D11" s="25" t="n">
        <v>266267.23</v>
      </c>
      <c r="E11" s="26" t="n">
        <f aca="false">D11/C11</f>
        <v>0.96517346624377</v>
      </c>
      <c r="F11" s="25" t="n">
        <v>135000</v>
      </c>
      <c r="G11" s="25" t="n">
        <v>131538.61</v>
      </c>
      <c r="H11" s="26" t="n">
        <f aca="false">G11/F11</f>
        <v>0.974360074074074</v>
      </c>
    </row>
    <row r="12" customFormat="false" ht="12.75" hidden="false" customHeight="false" outlineLevel="0" collapsed="false">
      <c r="A12" s="22"/>
      <c r="B12" s="23" t="s">
        <v>18</v>
      </c>
      <c r="C12" s="24"/>
      <c r="D12" s="25"/>
      <c r="E12" s="26"/>
      <c r="F12" s="25" t="n">
        <v>59800</v>
      </c>
      <c r="G12" s="25" t="n">
        <v>59777.6</v>
      </c>
      <c r="H12" s="26" t="n">
        <f aca="false">G12/F12</f>
        <v>0.999625418060201</v>
      </c>
    </row>
    <row r="13" customFormat="false" ht="12.75" hidden="false" customHeight="false" outlineLevel="0" collapsed="false">
      <c r="A13" s="22"/>
      <c r="B13" s="23" t="s">
        <v>19</v>
      </c>
      <c r="C13" s="24" t="n">
        <v>0</v>
      </c>
      <c r="D13" s="25" t="n">
        <v>0</v>
      </c>
      <c r="E13" s="26" t="n">
        <v>0</v>
      </c>
      <c r="F13" s="25" t="n">
        <v>2031</v>
      </c>
      <c r="G13" s="25" t="n">
        <v>2030.44</v>
      </c>
      <c r="H13" s="26" t="n">
        <f aca="false">G13/F13</f>
        <v>0.99972427375677</v>
      </c>
    </row>
    <row r="14" customFormat="false" ht="12.75" hidden="false" customHeight="false" outlineLevel="0" collapsed="false">
      <c r="A14" s="17" t="s">
        <v>20</v>
      </c>
      <c r="B14" s="18" t="s">
        <v>21</v>
      </c>
      <c r="C14" s="19" t="n">
        <f aca="false">SUM(C15:C18)</f>
        <v>200</v>
      </c>
      <c r="D14" s="20" t="n">
        <f aca="false">SUM(D15:D18)</f>
        <v>200</v>
      </c>
      <c r="E14" s="21" t="n">
        <f aca="false">D14/C14</f>
        <v>1</v>
      </c>
      <c r="F14" s="20" t="n">
        <f aca="false">SUM(F15:F18)</f>
        <v>0</v>
      </c>
      <c r="G14" s="20" t="n">
        <f aca="false">SUM(G15:G18)</f>
        <v>0</v>
      </c>
      <c r="H14" s="21" t="n">
        <v>0</v>
      </c>
    </row>
    <row r="15" customFormat="false" ht="12.75" hidden="false" customHeight="false" outlineLevel="0" collapsed="false">
      <c r="A15" s="22"/>
      <c r="B15" s="23" t="s">
        <v>22</v>
      </c>
      <c r="C15" s="24" t="n">
        <v>0</v>
      </c>
      <c r="D15" s="25" t="n">
        <v>0</v>
      </c>
      <c r="E15" s="26" t="n">
        <v>0</v>
      </c>
      <c r="F15" s="25"/>
      <c r="G15" s="25" t="n">
        <v>0</v>
      </c>
      <c r="H15" s="26" t="n">
        <v>0</v>
      </c>
    </row>
    <row r="16" customFormat="false" ht="12.75" hidden="false" customHeight="false" outlineLevel="0" collapsed="false">
      <c r="A16" s="22"/>
      <c r="B16" s="23" t="s">
        <v>23</v>
      </c>
      <c r="C16" s="24" t="n">
        <v>200</v>
      </c>
      <c r="D16" s="25" t="n">
        <v>200</v>
      </c>
      <c r="E16" s="26" t="n">
        <f aca="false">D16/C16</f>
        <v>1</v>
      </c>
      <c r="F16" s="25"/>
      <c r="G16" s="25"/>
      <c r="H16" s="26" t="n">
        <v>0</v>
      </c>
    </row>
    <row r="17" customFormat="false" ht="12.75" hidden="false" customHeight="false" outlineLevel="0" collapsed="false">
      <c r="A17" s="22"/>
      <c r="B17" s="23" t="s">
        <v>24</v>
      </c>
      <c r="C17" s="24" t="n">
        <v>0</v>
      </c>
      <c r="D17" s="25" t="n">
        <v>0</v>
      </c>
      <c r="E17" s="26" t="n">
        <v>0</v>
      </c>
      <c r="F17" s="25"/>
      <c r="G17" s="25"/>
      <c r="H17" s="26" t="n">
        <v>0</v>
      </c>
    </row>
    <row r="18" customFormat="false" ht="12.75" hidden="false" customHeight="false" outlineLevel="0" collapsed="false">
      <c r="A18" s="22"/>
      <c r="B18" s="23" t="s">
        <v>25</v>
      </c>
      <c r="C18" s="24" t="n">
        <v>0</v>
      </c>
      <c r="D18" s="25" t="n">
        <v>0</v>
      </c>
      <c r="E18" s="26" t="n">
        <v>0</v>
      </c>
      <c r="F18" s="25"/>
      <c r="G18" s="25"/>
      <c r="H18" s="26" t="n">
        <v>0</v>
      </c>
    </row>
    <row r="19" customFormat="false" ht="12.75" hidden="false" customHeight="false" outlineLevel="0" collapsed="false">
      <c r="A19" s="17" t="s">
        <v>26</v>
      </c>
      <c r="B19" s="18" t="s">
        <v>27</v>
      </c>
      <c r="C19" s="19" t="n">
        <f aca="false">SUM(C20:C24)</f>
        <v>6900</v>
      </c>
      <c r="D19" s="20" t="n">
        <f aca="false">SUM(D20:D24)</f>
        <v>9900</v>
      </c>
      <c r="E19" s="21" t="n">
        <f aca="false">D19/C19</f>
        <v>1.43478260869565</v>
      </c>
      <c r="F19" s="20" t="n">
        <f aca="false">SUM(F20:F24)</f>
        <v>69414</v>
      </c>
      <c r="G19" s="20" t="n">
        <f aca="false">SUM(G20:G24)</f>
        <v>69497.88</v>
      </c>
      <c r="H19" s="21" t="n">
        <f aca="false">G19/F19</f>
        <v>1.00120840176333</v>
      </c>
    </row>
    <row r="20" customFormat="false" ht="12.75" hidden="false" customHeight="false" outlineLevel="0" collapsed="false">
      <c r="A20" s="22"/>
      <c r="B20" s="23" t="s">
        <v>28</v>
      </c>
      <c r="C20" s="24"/>
      <c r="D20" s="25"/>
      <c r="E20" s="26"/>
      <c r="F20" s="25"/>
      <c r="G20" s="25"/>
      <c r="H20" s="26"/>
    </row>
    <row r="21" customFormat="false" ht="12.75" hidden="false" customHeight="false" outlineLevel="0" collapsed="false">
      <c r="A21" s="22"/>
      <c r="B21" s="23" t="s">
        <v>29</v>
      </c>
      <c r="C21" s="24" t="n">
        <v>6900</v>
      </c>
      <c r="D21" s="25" t="n">
        <v>6900</v>
      </c>
      <c r="E21" s="26" t="n">
        <f aca="false">D21/C21</f>
        <v>1</v>
      </c>
      <c r="F21" s="25" t="n">
        <v>4463</v>
      </c>
      <c r="G21" s="25" t="n">
        <v>4462.97</v>
      </c>
      <c r="H21" s="26" t="n">
        <f aca="false">G21/F21</f>
        <v>0.999993278064083</v>
      </c>
    </row>
    <row r="22" customFormat="false" ht="12.75" hidden="false" customHeight="false" outlineLevel="0" collapsed="false">
      <c r="A22" s="22"/>
      <c r="B22" s="23" t="s">
        <v>30</v>
      </c>
      <c r="C22" s="24" t="n">
        <v>0</v>
      </c>
      <c r="D22" s="25" t="n">
        <v>0</v>
      </c>
      <c r="E22" s="26" t="n">
        <v>0</v>
      </c>
      <c r="F22" s="25" t="n">
        <v>4870</v>
      </c>
      <c r="G22" s="25" t="n">
        <v>4870</v>
      </c>
      <c r="H22" s="26" t="n">
        <f aca="false">G22/F22</f>
        <v>1</v>
      </c>
    </row>
    <row r="23" customFormat="false" ht="12.75" hidden="false" customHeight="false" outlineLevel="0" collapsed="false">
      <c r="A23" s="22"/>
      <c r="B23" s="27" t="s">
        <v>31</v>
      </c>
      <c r="C23" s="24" t="n">
        <v>0</v>
      </c>
      <c r="D23" s="25" t="n">
        <v>0</v>
      </c>
      <c r="E23" s="26" t="n">
        <v>0</v>
      </c>
      <c r="F23" s="25"/>
      <c r="G23" s="25" t="n">
        <v>0</v>
      </c>
      <c r="H23" s="26" t="n">
        <v>0</v>
      </c>
    </row>
    <row r="24" customFormat="false" ht="12.75" hidden="false" customHeight="false" outlineLevel="0" collapsed="false">
      <c r="A24" s="22"/>
      <c r="B24" s="27" t="s">
        <v>32</v>
      </c>
      <c r="C24" s="24" t="n">
        <v>0</v>
      </c>
      <c r="D24" s="25" t="n">
        <v>3000</v>
      </c>
      <c r="E24" s="26" t="n">
        <v>0</v>
      </c>
      <c r="F24" s="25" t="n">
        <v>60081</v>
      </c>
      <c r="G24" s="25" t="n">
        <v>60164.91</v>
      </c>
      <c r="H24" s="26" t="n">
        <f aca="false">G24/F24</f>
        <v>1.00139661457033</v>
      </c>
    </row>
    <row r="25" customFormat="false" ht="12.75" hidden="false" customHeight="false" outlineLevel="0" collapsed="false">
      <c r="A25" s="17" t="s">
        <v>33</v>
      </c>
      <c r="B25" s="28" t="s">
        <v>34</v>
      </c>
      <c r="C25" s="19" t="n">
        <f aca="false">SUM(C26:C28)</f>
        <v>2021</v>
      </c>
      <c r="D25" s="20" t="n">
        <f aca="false">SUM(D26:D28)</f>
        <v>2021</v>
      </c>
      <c r="E25" s="21" t="n">
        <f aca="false">D25/C25</f>
        <v>1</v>
      </c>
      <c r="F25" s="20" t="n">
        <f aca="false">SUM(F26:F28)</f>
        <v>0</v>
      </c>
      <c r="G25" s="20" t="n">
        <f aca="false">SUM(G26:G28)</f>
        <v>0</v>
      </c>
      <c r="H25" s="21" t="n">
        <v>0</v>
      </c>
    </row>
    <row r="26" customFormat="false" ht="12.75" hidden="false" customHeight="false" outlineLevel="0" collapsed="false">
      <c r="A26" s="29"/>
      <c r="B26" s="27" t="s">
        <v>35</v>
      </c>
      <c r="C26" s="24" t="n">
        <v>0</v>
      </c>
      <c r="D26" s="25" t="n">
        <v>0</v>
      </c>
      <c r="E26" s="26" t="n">
        <v>0</v>
      </c>
      <c r="F26" s="25"/>
      <c r="G26" s="25"/>
      <c r="H26" s="26" t="n">
        <v>0</v>
      </c>
    </row>
    <row r="27" customFormat="false" ht="25.5" hidden="false" customHeight="false" outlineLevel="0" collapsed="false">
      <c r="A27" s="29"/>
      <c r="B27" s="27" t="s">
        <v>36</v>
      </c>
      <c r="C27" s="24" t="n">
        <v>0</v>
      </c>
      <c r="D27" s="25" t="n">
        <v>0</v>
      </c>
      <c r="E27" s="26" t="n">
        <v>0</v>
      </c>
      <c r="F27" s="25"/>
      <c r="G27" s="25"/>
      <c r="H27" s="26" t="n">
        <v>0</v>
      </c>
    </row>
    <row r="28" customFormat="false" ht="12.75" hidden="false" customHeight="false" outlineLevel="0" collapsed="false">
      <c r="A28" s="29"/>
      <c r="B28" s="27" t="s">
        <v>37</v>
      </c>
      <c r="C28" s="24" t="n">
        <v>2021</v>
      </c>
      <c r="D28" s="25" t="n">
        <v>2021</v>
      </c>
      <c r="E28" s="26" t="n">
        <f aca="false">D28/C28</f>
        <v>1</v>
      </c>
      <c r="F28" s="25"/>
      <c r="G28" s="25"/>
      <c r="H28" s="26" t="n">
        <v>0</v>
      </c>
    </row>
    <row r="29" customFormat="false" ht="13.5" hidden="false" customHeight="false" outlineLevel="0" collapsed="false">
      <c r="A29" s="30" t="s">
        <v>38</v>
      </c>
      <c r="B29" s="31" t="s">
        <v>39</v>
      </c>
      <c r="C29" s="32" t="n">
        <f aca="false">C25+C19+C14+C10</f>
        <v>284996</v>
      </c>
      <c r="D29" s="33" t="n">
        <f aca="false">D25+D19+D14+D10</f>
        <v>278388.23</v>
      </c>
      <c r="E29" s="34" t="n">
        <f aca="false">D29/C29</f>
        <v>0.976814516694971</v>
      </c>
      <c r="F29" s="33" t="n">
        <f aca="false">F25+F19+F14+F10</f>
        <v>266245</v>
      </c>
      <c r="G29" s="33" t="n">
        <f aca="false">G25+G19+G14+G10</f>
        <v>262844.53</v>
      </c>
      <c r="H29" s="34" t="n">
        <f aca="false">G29/F29</f>
        <v>0.987228041841161</v>
      </c>
    </row>
    <row r="30" customFormat="false" ht="12.75" hidden="false" customHeight="false" outlineLevel="0" collapsed="false">
      <c r="A30" s="35"/>
      <c r="B30" s="36"/>
      <c r="C30" s="35"/>
      <c r="D30" s="35"/>
      <c r="E30" s="37"/>
      <c r="F30" s="35"/>
      <c r="G30" s="35"/>
      <c r="H30" s="37"/>
    </row>
    <row r="31" customFormat="false" ht="13.5" hidden="false" customHeight="false" outlineLevel="0" collapsed="false">
      <c r="A31" s="35"/>
      <c r="B31" s="36"/>
      <c r="C31" s="35"/>
      <c r="D31" s="35"/>
      <c r="E31" s="37"/>
      <c r="F31" s="35"/>
      <c r="G31" s="35"/>
      <c r="H31" s="37"/>
    </row>
    <row r="32" customFormat="false" ht="30" hidden="false" customHeight="true" outlineLevel="0" collapsed="false">
      <c r="A32" s="0" t="s">
        <v>40</v>
      </c>
      <c r="C32" s="3" t="s">
        <v>6</v>
      </c>
      <c r="D32" s="3"/>
      <c r="E32" s="3"/>
      <c r="F32" s="4" t="s">
        <v>7</v>
      </c>
      <c r="G32" s="4"/>
      <c r="H32" s="4"/>
    </row>
    <row r="33" customFormat="false" ht="51" hidden="false" customHeight="false" outlineLevel="0" collapsed="false">
      <c r="A33" s="5" t="s">
        <v>8</v>
      </c>
      <c r="B33" s="6" t="s">
        <v>9</v>
      </c>
      <c r="C33" s="38" t="s">
        <v>10</v>
      </c>
      <c r="D33" s="39" t="s">
        <v>11</v>
      </c>
      <c r="E33" s="9" t="s">
        <v>12</v>
      </c>
      <c r="F33" s="39" t="s">
        <v>10</v>
      </c>
      <c r="G33" s="39" t="s">
        <v>14</v>
      </c>
      <c r="H33" s="9" t="s">
        <v>12</v>
      </c>
    </row>
    <row r="34" customFormat="false" ht="12.75" hidden="false" customHeight="false" outlineLevel="0" collapsed="false">
      <c r="A34" s="12" t="n">
        <v>1</v>
      </c>
      <c r="B34" s="13" t="n">
        <v>2</v>
      </c>
      <c r="C34" s="40" t="n">
        <v>3</v>
      </c>
      <c r="D34" s="41" t="n">
        <v>4</v>
      </c>
      <c r="E34" s="42" t="n">
        <v>5</v>
      </c>
      <c r="F34" s="41" t="n">
        <v>6</v>
      </c>
      <c r="G34" s="41" t="n">
        <v>7</v>
      </c>
      <c r="H34" s="42" t="n">
        <v>8</v>
      </c>
    </row>
    <row r="35" customFormat="false" ht="12.75" hidden="false" customHeight="false" outlineLevel="0" collapsed="false">
      <c r="A35" s="17" t="s">
        <v>15</v>
      </c>
      <c r="B35" s="18" t="s">
        <v>41</v>
      </c>
      <c r="C35" s="19" t="n">
        <v>18900</v>
      </c>
      <c r="D35" s="20" t="n">
        <v>18891.58</v>
      </c>
      <c r="E35" s="21" t="n">
        <f aca="false">D35/C35</f>
        <v>0.999554497354497</v>
      </c>
      <c r="F35" s="43"/>
      <c r="G35" s="43"/>
      <c r="H35" s="21" t="n">
        <v>0</v>
      </c>
    </row>
    <row r="36" customFormat="false" ht="12.75" hidden="false" customHeight="false" outlineLevel="0" collapsed="false">
      <c r="A36" s="17"/>
      <c r="B36" s="18" t="s">
        <v>42</v>
      </c>
      <c r="C36" s="19" t="n">
        <v>0</v>
      </c>
      <c r="D36" s="20" t="n">
        <v>3000</v>
      </c>
      <c r="E36" s="21" t="n">
        <v>0</v>
      </c>
      <c r="F36" s="43"/>
      <c r="G36" s="43"/>
      <c r="H36" s="21" t="n">
        <v>0</v>
      </c>
    </row>
    <row r="37" customFormat="false" ht="12.75" hidden="false" customHeight="false" outlineLevel="0" collapsed="false">
      <c r="A37" s="17" t="s">
        <v>20</v>
      </c>
      <c r="B37" s="18" t="s">
        <v>43</v>
      </c>
      <c r="C37" s="19" t="n">
        <f aca="false">SUM(C38:C53)</f>
        <v>51980</v>
      </c>
      <c r="D37" s="20" t="n">
        <f aca="false">SUM(D38:D53)</f>
        <v>49249.96</v>
      </c>
      <c r="E37" s="21" t="n">
        <f aca="false">D37/C37</f>
        <v>0.947479030396306</v>
      </c>
      <c r="F37" s="20" t="n">
        <f aca="false">SUM(F38:F52)</f>
        <v>38973</v>
      </c>
      <c r="G37" s="20" t="n">
        <f aca="false">SUM(G38:G52)</f>
        <v>37970.57</v>
      </c>
      <c r="H37" s="21" t="n">
        <f aca="false">G37/F37</f>
        <v>0.974278859723398</v>
      </c>
    </row>
    <row r="38" customFormat="false" ht="12.75" hidden="false" customHeight="false" outlineLevel="0" collapsed="false">
      <c r="A38" s="22"/>
      <c r="B38" s="23" t="s">
        <v>44</v>
      </c>
      <c r="C38" s="24" t="n">
        <v>1850</v>
      </c>
      <c r="D38" s="25" t="n">
        <v>1841.66</v>
      </c>
      <c r="E38" s="26" t="n">
        <f aca="false">D38/C38</f>
        <v>0.995491891891892</v>
      </c>
      <c r="F38" s="25" t="n">
        <v>1854</v>
      </c>
      <c r="G38" s="25" t="n">
        <v>1853.67</v>
      </c>
      <c r="H38" s="26" t="n">
        <f aca="false">G38/F38</f>
        <v>0.999822006472492</v>
      </c>
    </row>
    <row r="39" customFormat="false" ht="12.75" hidden="false" customHeight="false" outlineLevel="0" collapsed="false">
      <c r="A39" s="22"/>
      <c r="B39" s="23" t="s">
        <v>45</v>
      </c>
      <c r="C39" s="24" t="n">
        <v>1620</v>
      </c>
      <c r="D39" s="25" t="n">
        <v>1620</v>
      </c>
      <c r="E39" s="26" t="n">
        <f aca="false">D39/C39</f>
        <v>1</v>
      </c>
      <c r="F39" s="25"/>
      <c r="G39" s="25"/>
      <c r="H39" s="26" t="n">
        <v>0</v>
      </c>
    </row>
    <row r="40" customFormat="false" ht="12.75" hidden="false" customHeight="false" outlineLevel="0" collapsed="false">
      <c r="A40" s="22"/>
      <c r="B40" s="23" t="s">
        <v>46</v>
      </c>
      <c r="C40" s="24" t="n">
        <v>350</v>
      </c>
      <c r="D40" s="25" t="n">
        <v>345.65</v>
      </c>
      <c r="E40" s="26" t="n">
        <f aca="false">D40/C40</f>
        <v>0.987571428571429</v>
      </c>
      <c r="F40" s="25" t="n">
        <v>699</v>
      </c>
      <c r="G40" s="25" t="n">
        <v>698.85</v>
      </c>
      <c r="H40" s="26" t="n">
        <f aca="false">G40/F40</f>
        <v>0.999785407725322</v>
      </c>
    </row>
    <row r="41" customFormat="false" ht="12.75" hidden="false" customHeight="false" outlineLevel="0" collapsed="false">
      <c r="A41" s="22"/>
      <c r="B41" s="23" t="s">
        <v>47</v>
      </c>
      <c r="C41" s="24" t="n">
        <v>3500</v>
      </c>
      <c r="D41" s="25" t="n">
        <v>3211.02</v>
      </c>
      <c r="E41" s="26" t="n">
        <f aca="false">D41/C41</f>
        <v>0.917434285714286</v>
      </c>
      <c r="F41" s="25" t="n">
        <v>2365</v>
      </c>
      <c r="G41" s="25" t="n">
        <v>2364.97</v>
      </c>
      <c r="H41" s="26" t="n">
        <f aca="false">G41/F41</f>
        <v>0.999987315010571</v>
      </c>
    </row>
    <row r="42" customFormat="false" ht="12.75" hidden="false" customHeight="false" outlineLevel="0" collapsed="false">
      <c r="A42" s="22"/>
      <c r="B42" s="23" t="s">
        <v>48</v>
      </c>
      <c r="C42" s="24" t="n">
        <v>1350</v>
      </c>
      <c r="D42" s="25" t="n">
        <v>1237.25</v>
      </c>
      <c r="E42" s="26" t="n">
        <f aca="false">D42/C42</f>
        <v>0.916481481481482</v>
      </c>
      <c r="F42" s="25" t="n">
        <v>423</v>
      </c>
      <c r="G42" s="25" t="n">
        <v>422.78</v>
      </c>
      <c r="H42" s="26" t="n">
        <f aca="false">G42/F42</f>
        <v>0.999479905437352</v>
      </c>
    </row>
    <row r="43" customFormat="false" ht="12.75" hidden="false" customHeight="false" outlineLevel="0" collapsed="false">
      <c r="A43" s="22"/>
      <c r="B43" s="23" t="s">
        <v>49</v>
      </c>
      <c r="C43" s="24" t="n">
        <v>1500</v>
      </c>
      <c r="D43" s="25" t="n">
        <v>1298.28</v>
      </c>
      <c r="E43" s="26" t="n">
        <f aca="false">D43/C43</f>
        <v>0.86552</v>
      </c>
      <c r="F43" s="25"/>
      <c r="G43" s="25"/>
      <c r="H43" s="26" t="n">
        <v>0</v>
      </c>
    </row>
    <row r="44" customFormat="false" ht="12.75" hidden="false" customHeight="false" outlineLevel="0" collapsed="false">
      <c r="A44" s="22"/>
      <c r="B44" s="23" t="s">
        <v>50</v>
      </c>
      <c r="C44" s="24"/>
      <c r="D44" s="25"/>
      <c r="E44" s="26"/>
      <c r="F44" s="25" t="n">
        <v>104</v>
      </c>
      <c r="G44" s="25" t="n">
        <v>103.52</v>
      </c>
      <c r="H44" s="26" t="n">
        <f aca="false">G44/F44</f>
        <v>0.995384615384615</v>
      </c>
    </row>
    <row r="45" customFormat="false" ht="12.75" hidden="false" customHeight="false" outlineLevel="0" collapsed="false">
      <c r="A45" s="22"/>
      <c r="B45" s="23" t="s">
        <v>51</v>
      </c>
      <c r="C45" s="24" t="n">
        <v>3300</v>
      </c>
      <c r="D45" s="25" t="n">
        <v>3276.79</v>
      </c>
      <c r="E45" s="26" t="n">
        <f aca="false">D45/C45</f>
        <v>0.992966666666667</v>
      </c>
      <c r="F45" s="25" t="n">
        <v>99</v>
      </c>
      <c r="G45" s="25" t="n">
        <v>99</v>
      </c>
      <c r="H45" s="26" t="n">
        <f aca="false">G45/F45</f>
        <v>1</v>
      </c>
    </row>
    <row r="46" customFormat="false" ht="12.75" hidden="false" customHeight="false" outlineLevel="0" collapsed="false">
      <c r="A46" s="22"/>
      <c r="B46" s="23" t="s">
        <v>52</v>
      </c>
      <c r="C46" s="24" t="n">
        <v>0</v>
      </c>
      <c r="D46" s="25" t="n">
        <v>0</v>
      </c>
      <c r="E46" s="26" t="n">
        <v>0</v>
      </c>
      <c r="F46" s="25" t="n">
        <v>2217</v>
      </c>
      <c r="G46" s="25" t="n">
        <v>2217</v>
      </c>
      <c r="H46" s="26" t="n">
        <f aca="false">G46/F46</f>
        <v>1</v>
      </c>
    </row>
    <row r="47" customFormat="false" ht="12.75" hidden="false" customHeight="false" outlineLevel="0" collapsed="false">
      <c r="A47" s="22"/>
      <c r="B47" s="23" t="s">
        <v>53</v>
      </c>
      <c r="C47" s="24" t="n">
        <v>4100</v>
      </c>
      <c r="D47" s="25" t="n">
        <v>4044.41</v>
      </c>
      <c r="E47" s="26" t="n">
        <f aca="false">D47/C47</f>
        <v>0.986441463414634</v>
      </c>
      <c r="F47" s="25" t="n">
        <v>8932</v>
      </c>
      <c r="G47" s="25" t="n">
        <v>8931.49</v>
      </c>
      <c r="H47" s="26" t="n">
        <f aca="false">G47/F47</f>
        <v>0.999942901925661</v>
      </c>
    </row>
    <row r="48" customFormat="false" ht="12.75" hidden="false" customHeight="false" outlineLevel="0" collapsed="false">
      <c r="A48" s="22"/>
      <c r="B48" s="23" t="s">
        <v>54</v>
      </c>
      <c r="C48" s="24" t="n">
        <v>600</v>
      </c>
      <c r="D48" s="25" t="n">
        <v>575.4</v>
      </c>
      <c r="E48" s="26" t="n">
        <f aca="false">D48/C48</f>
        <v>0.959</v>
      </c>
      <c r="F48" s="25" t="n">
        <v>18402</v>
      </c>
      <c r="G48" s="25" t="n">
        <v>17401.28</v>
      </c>
      <c r="H48" s="26" t="n">
        <f aca="false">G48/F48</f>
        <v>0.945618954461472</v>
      </c>
    </row>
    <row r="49" customFormat="false" ht="12.75" hidden="false" customHeight="false" outlineLevel="0" collapsed="false">
      <c r="A49" s="22"/>
      <c r="B49" s="23" t="s">
        <v>55</v>
      </c>
      <c r="C49" s="24" t="n">
        <v>6900</v>
      </c>
      <c r="D49" s="25" t="n">
        <v>6893.66</v>
      </c>
      <c r="E49" s="26" t="n">
        <f aca="false">D49/C49</f>
        <v>0.99908115942029</v>
      </c>
      <c r="F49" s="25" t="n">
        <v>2512</v>
      </c>
      <c r="G49" s="25" t="n">
        <v>2512.23</v>
      </c>
      <c r="H49" s="26" t="n">
        <f aca="false">G49/F49</f>
        <v>1.00009156050955</v>
      </c>
    </row>
    <row r="50" customFormat="false" ht="12.75" hidden="false" customHeight="false" outlineLevel="0" collapsed="false">
      <c r="A50" s="22"/>
      <c r="B50" s="23" t="s">
        <v>56</v>
      </c>
      <c r="C50" s="24"/>
      <c r="D50" s="25"/>
      <c r="E50" s="26"/>
      <c r="F50" s="25" t="n">
        <v>1366</v>
      </c>
      <c r="G50" s="25" t="n">
        <v>1365.78</v>
      </c>
      <c r="H50" s="26" t="n">
        <f aca="false">G50/F50</f>
        <v>0.999838945827233</v>
      </c>
    </row>
    <row r="51" customFormat="false" ht="12.75" hidden="false" customHeight="false" outlineLevel="0" collapsed="false">
      <c r="A51" s="22"/>
      <c r="B51" s="23" t="s">
        <v>57</v>
      </c>
      <c r="C51" s="24" t="n">
        <v>20400</v>
      </c>
      <c r="D51" s="25" t="n">
        <v>20385.57</v>
      </c>
      <c r="E51" s="26" t="n">
        <f aca="false">D51/C51</f>
        <v>0.999292647058824</v>
      </c>
      <c r="F51" s="25"/>
      <c r="G51" s="25"/>
      <c r="H51" s="26" t="n">
        <v>0</v>
      </c>
    </row>
    <row r="52" customFormat="false" ht="12.75" hidden="false" customHeight="false" outlineLevel="0" collapsed="false">
      <c r="A52" s="22"/>
      <c r="B52" s="23" t="s">
        <v>58</v>
      </c>
      <c r="C52" s="24" t="n">
        <v>610</v>
      </c>
      <c r="D52" s="25" t="n">
        <v>609.44</v>
      </c>
      <c r="E52" s="26" t="n">
        <f aca="false">D52/C52</f>
        <v>0.999081967213115</v>
      </c>
      <c r="F52" s="25"/>
      <c r="G52" s="25"/>
      <c r="H52" s="26" t="n">
        <v>0</v>
      </c>
    </row>
    <row r="53" customFormat="false" ht="12.75" hidden="false" customHeight="false" outlineLevel="0" collapsed="false">
      <c r="A53" s="22"/>
      <c r="B53" s="23" t="s">
        <v>59</v>
      </c>
      <c r="C53" s="24" t="n">
        <v>5900</v>
      </c>
      <c r="D53" s="25" t="n">
        <v>3910.83</v>
      </c>
      <c r="E53" s="26" t="n">
        <f aca="false">D53/C53</f>
        <v>0.662852542372881</v>
      </c>
      <c r="F53" s="25"/>
      <c r="G53" s="25"/>
      <c r="H53" s="26" t="n">
        <v>0</v>
      </c>
    </row>
    <row r="54" customFormat="false" ht="12.75" hidden="false" customHeight="false" outlineLevel="0" collapsed="false">
      <c r="A54" s="17" t="s">
        <v>26</v>
      </c>
      <c r="B54" s="18" t="s">
        <v>60</v>
      </c>
      <c r="C54" s="19" t="n">
        <f aca="false">SUM(C55:C69)</f>
        <v>43810</v>
      </c>
      <c r="D54" s="20" t="n">
        <f aca="false">SUM(D55:D69)</f>
        <v>42898.92</v>
      </c>
      <c r="E54" s="21" t="n">
        <f aca="false">D54/C54</f>
        <v>0.979203834740927</v>
      </c>
      <c r="F54" s="20" t="n">
        <f aca="false">SUM(F55:F69)</f>
        <v>75475.87</v>
      </c>
      <c r="G54" s="20" t="n">
        <f aca="false">SUM(G55:G69)</f>
        <v>73076.73</v>
      </c>
      <c r="H54" s="21" t="n">
        <f aca="false">G54/F54</f>
        <v>0.968213152097485</v>
      </c>
    </row>
    <row r="55" customFormat="false" ht="12.75" hidden="false" customHeight="false" outlineLevel="0" collapsed="false">
      <c r="A55" s="22"/>
      <c r="B55" s="23" t="s">
        <v>61</v>
      </c>
      <c r="C55" s="24" t="n">
        <v>600</v>
      </c>
      <c r="D55" s="25" t="n">
        <v>595.64</v>
      </c>
      <c r="E55" s="26" t="n">
        <f aca="false">D55/C55</f>
        <v>0.992733333333333</v>
      </c>
      <c r="F55" s="25" t="n">
        <v>196</v>
      </c>
      <c r="G55" s="25" t="n">
        <v>196</v>
      </c>
      <c r="H55" s="26" t="n">
        <f aca="false">G55/F55</f>
        <v>1</v>
      </c>
    </row>
    <row r="56" customFormat="false" ht="12.75" hidden="false" customHeight="false" outlineLevel="0" collapsed="false">
      <c r="A56" s="22"/>
      <c r="B56" s="23" t="s">
        <v>62</v>
      </c>
      <c r="C56" s="24" t="n">
        <v>3700</v>
      </c>
      <c r="D56" s="25" t="n">
        <v>3285.83</v>
      </c>
      <c r="E56" s="26" t="n">
        <f aca="false">D56/C56</f>
        <v>0.888062162162162</v>
      </c>
      <c r="F56" s="25" t="n">
        <v>2257</v>
      </c>
      <c r="G56" s="25" t="n">
        <v>2256.86</v>
      </c>
      <c r="H56" s="26" t="n">
        <f aca="false">G56/F56</f>
        <v>0.999937970757643</v>
      </c>
    </row>
    <row r="57" customFormat="false" ht="12.75" hidden="false" customHeight="false" outlineLevel="0" collapsed="false">
      <c r="A57" s="22"/>
      <c r="B57" s="23" t="s">
        <v>63</v>
      </c>
      <c r="C57" s="24" t="n">
        <v>1600</v>
      </c>
      <c r="D57" s="25" t="n">
        <v>1596.98</v>
      </c>
      <c r="E57" s="26" t="n">
        <f aca="false">D57/C57</f>
        <v>0.9981125</v>
      </c>
      <c r="F57" s="25" t="n">
        <v>2000</v>
      </c>
      <c r="G57" s="25" t="n">
        <v>2000</v>
      </c>
      <c r="H57" s="26" t="n">
        <f aca="false">G57/F57</f>
        <v>1</v>
      </c>
    </row>
    <row r="58" customFormat="false" ht="12.75" hidden="false" customHeight="false" outlineLevel="0" collapsed="false">
      <c r="A58" s="22"/>
      <c r="B58" s="27" t="s">
        <v>64</v>
      </c>
      <c r="C58" s="24" t="n">
        <v>300</v>
      </c>
      <c r="D58" s="25" t="n">
        <v>300</v>
      </c>
      <c r="E58" s="26" t="n">
        <f aca="false">D58/C58</f>
        <v>1</v>
      </c>
      <c r="F58" s="25" t="n">
        <v>1529</v>
      </c>
      <c r="G58" s="25" t="n">
        <v>1529.16</v>
      </c>
      <c r="H58" s="26" t="n">
        <f aca="false">G58/F58</f>
        <v>1.00010464355788</v>
      </c>
    </row>
    <row r="59" customFormat="false" ht="12.75" hidden="false" customHeight="false" outlineLevel="0" collapsed="false">
      <c r="A59" s="22"/>
      <c r="B59" s="27" t="s">
        <v>65</v>
      </c>
      <c r="C59" s="24" t="n">
        <v>600</v>
      </c>
      <c r="D59" s="25" t="n">
        <v>576.35</v>
      </c>
      <c r="E59" s="26" t="n">
        <f aca="false">D59/C59</f>
        <v>0.960583333333333</v>
      </c>
      <c r="F59" s="25" t="n">
        <v>1272</v>
      </c>
      <c r="G59" s="25" t="n">
        <v>1271.78</v>
      </c>
      <c r="H59" s="26" t="n">
        <f aca="false">G59/F59</f>
        <v>0.999827044025157</v>
      </c>
    </row>
    <row r="60" customFormat="false" ht="12.75" hidden="false" customHeight="false" outlineLevel="0" collapsed="false">
      <c r="A60" s="22"/>
      <c r="B60" s="27" t="s">
        <v>66</v>
      </c>
      <c r="C60" s="24" t="n">
        <v>28450</v>
      </c>
      <c r="D60" s="25" t="n">
        <v>28235.51</v>
      </c>
      <c r="E60" s="26" t="n">
        <f aca="false">D60/C60</f>
        <v>0.992460808435852</v>
      </c>
      <c r="F60" s="25" t="n">
        <v>40913</v>
      </c>
      <c r="G60" s="25" t="n">
        <v>40512.04</v>
      </c>
      <c r="H60" s="26" t="n">
        <f aca="false">G60/F60</f>
        <v>0.990199692029428</v>
      </c>
    </row>
    <row r="61" customFormat="false" ht="12.75" hidden="false" customHeight="false" outlineLevel="0" collapsed="false">
      <c r="A61" s="22"/>
      <c r="B61" s="27" t="s">
        <v>67</v>
      </c>
      <c r="C61" s="24" t="n">
        <v>1962</v>
      </c>
      <c r="D61" s="25" t="n">
        <v>1962</v>
      </c>
      <c r="E61" s="26" t="n">
        <f aca="false">D61/C61</f>
        <v>1</v>
      </c>
      <c r="F61" s="25"/>
      <c r="G61" s="25"/>
      <c r="H61" s="26" t="n">
        <v>0</v>
      </c>
    </row>
    <row r="62" customFormat="false" ht="12.75" hidden="false" customHeight="false" outlineLevel="0" collapsed="false">
      <c r="A62" s="22"/>
      <c r="B62" s="27" t="s">
        <v>68</v>
      </c>
      <c r="C62" s="24" t="n">
        <v>1830</v>
      </c>
      <c r="D62" s="25" t="n">
        <v>1830</v>
      </c>
      <c r="E62" s="26" t="n">
        <f aca="false">D62/C62</f>
        <v>1</v>
      </c>
      <c r="F62" s="25"/>
      <c r="G62" s="25"/>
      <c r="H62" s="26" t="n">
        <v>0</v>
      </c>
    </row>
    <row r="63" customFormat="false" ht="12.75" hidden="false" customHeight="false" outlineLevel="0" collapsed="false">
      <c r="A63" s="22"/>
      <c r="B63" s="27" t="s">
        <v>69</v>
      </c>
      <c r="C63" s="24" t="n">
        <v>3120</v>
      </c>
      <c r="D63" s="25" t="n">
        <v>3111.01</v>
      </c>
      <c r="E63" s="26" t="n">
        <f aca="false">D63/C63</f>
        <v>0.99711858974359</v>
      </c>
      <c r="F63" s="25" t="n">
        <v>1912</v>
      </c>
      <c r="G63" s="25" t="n">
        <v>1911.45</v>
      </c>
      <c r="H63" s="26" t="n">
        <f aca="false">G63/F63</f>
        <v>0.999712343096234</v>
      </c>
    </row>
    <row r="64" customFormat="false" ht="12.75" hidden="false" customHeight="false" outlineLevel="0" collapsed="false">
      <c r="A64" s="22"/>
      <c r="B64" s="27" t="s">
        <v>70</v>
      </c>
      <c r="C64" s="24" t="n">
        <v>0</v>
      </c>
      <c r="D64" s="25" t="n">
        <v>0</v>
      </c>
      <c r="E64" s="26" t="n">
        <v>0</v>
      </c>
      <c r="F64" s="25"/>
      <c r="G64" s="25" t="n">
        <v>0</v>
      </c>
      <c r="H64" s="26" t="n">
        <v>0</v>
      </c>
    </row>
    <row r="65" customFormat="false" ht="12.75" hidden="false" customHeight="false" outlineLevel="0" collapsed="false">
      <c r="A65" s="22"/>
      <c r="B65" s="27" t="s">
        <v>71</v>
      </c>
      <c r="C65" s="24" t="n">
        <v>0</v>
      </c>
      <c r="D65" s="25" t="n">
        <v>0</v>
      </c>
      <c r="E65" s="26" t="n">
        <v>0</v>
      </c>
      <c r="F65" s="25" t="n">
        <v>200</v>
      </c>
      <c r="G65" s="25" t="n">
        <v>200</v>
      </c>
      <c r="H65" s="26" t="n">
        <f aca="false">G65/F65</f>
        <v>1</v>
      </c>
    </row>
    <row r="66" customFormat="false" ht="25.5" hidden="false" customHeight="false" outlineLevel="0" collapsed="false">
      <c r="A66" s="22"/>
      <c r="B66" s="27" t="s">
        <v>72</v>
      </c>
      <c r="C66" s="24" t="n">
        <v>0</v>
      </c>
      <c r="D66" s="25" t="n">
        <v>0</v>
      </c>
      <c r="E66" s="26" t="n">
        <v>0</v>
      </c>
      <c r="F66" s="25"/>
      <c r="G66" s="25" t="n">
        <v>0</v>
      </c>
      <c r="H66" s="26" t="n">
        <v>0</v>
      </c>
    </row>
    <row r="67" customFormat="false" ht="12.75" hidden="false" customHeight="false" outlineLevel="0" collapsed="false">
      <c r="A67" s="22"/>
      <c r="B67" s="27" t="s">
        <v>73</v>
      </c>
      <c r="C67" s="24" t="n">
        <v>1648</v>
      </c>
      <c r="D67" s="25" t="n">
        <v>1405.6</v>
      </c>
      <c r="E67" s="26" t="n">
        <f aca="false">D67/C67</f>
        <v>0.852912621359223</v>
      </c>
      <c r="F67" s="25" t="n">
        <v>1062</v>
      </c>
      <c r="G67" s="25" t="n">
        <v>1061.46</v>
      </c>
      <c r="H67" s="26" t="n">
        <f aca="false">G67/F67</f>
        <v>0.999491525423729</v>
      </c>
    </row>
    <row r="68" customFormat="false" ht="12.75" hidden="false" customHeight="false" outlineLevel="0" collapsed="false">
      <c r="A68" s="22"/>
      <c r="B68" s="27" t="s">
        <v>74</v>
      </c>
      <c r="C68" s="24" t="n">
        <v>0</v>
      </c>
      <c r="D68" s="25" t="n">
        <v>0</v>
      </c>
      <c r="E68" s="26" t="n">
        <v>0</v>
      </c>
      <c r="F68" s="25" t="n">
        <v>8179</v>
      </c>
      <c r="G68" s="25" t="n">
        <v>8177.9</v>
      </c>
      <c r="H68" s="26" t="n">
        <f aca="false">G68/F68</f>
        <v>0.999865509230957</v>
      </c>
    </row>
    <row r="69" customFormat="false" ht="12.75" hidden="false" customHeight="false" outlineLevel="0" collapsed="false">
      <c r="A69" s="22"/>
      <c r="B69" s="27" t="s">
        <v>75</v>
      </c>
      <c r="C69" s="24" t="n">
        <v>0</v>
      </c>
      <c r="D69" s="25" t="n">
        <v>0</v>
      </c>
      <c r="E69" s="26" t="n">
        <v>0</v>
      </c>
      <c r="F69" s="25" t="n">
        <v>15955.87</v>
      </c>
      <c r="G69" s="25" t="n">
        <v>13960.08</v>
      </c>
      <c r="H69" s="26" t="n">
        <f aca="false">G69/F69</f>
        <v>0.874918133577173</v>
      </c>
    </row>
    <row r="70" customFormat="false" ht="12.75" hidden="false" customHeight="false" outlineLevel="0" collapsed="false">
      <c r="A70" s="17" t="s">
        <v>33</v>
      </c>
      <c r="B70" s="28" t="s">
        <v>76</v>
      </c>
      <c r="C70" s="19" t="n">
        <f aca="false">SUM(C71:C74)</f>
        <v>130156</v>
      </c>
      <c r="D70" s="20" t="n">
        <f aca="false">SUM(D71:D74)</f>
        <v>129013.6</v>
      </c>
      <c r="E70" s="21" t="n">
        <f aca="false">D70/C70</f>
        <v>0.991222840283967</v>
      </c>
      <c r="F70" s="20" t="n">
        <f aca="false">SUM(F71:F74)</f>
        <v>156893</v>
      </c>
      <c r="G70" s="20" t="n">
        <f aca="false">SUM(G71:G74)</f>
        <v>156893.09</v>
      </c>
      <c r="H70" s="21" t="n">
        <f aca="false">G70/F70</f>
        <v>1.00000057363936</v>
      </c>
    </row>
    <row r="71" customFormat="false" ht="12.75" hidden="false" customHeight="false" outlineLevel="0" collapsed="false">
      <c r="A71" s="29"/>
      <c r="B71" s="27" t="s">
        <v>77</v>
      </c>
      <c r="C71" s="24" t="n">
        <v>117800</v>
      </c>
      <c r="D71" s="25" t="n">
        <v>117782.49</v>
      </c>
      <c r="E71" s="26" t="n">
        <f aca="false">D71/C71</f>
        <v>0.999851358234296</v>
      </c>
      <c r="F71" s="25" t="n">
        <v>130774</v>
      </c>
      <c r="G71" s="25" t="n">
        <v>130774.09</v>
      </c>
      <c r="H71" s="26" t="n">
        <f aca="false">G71/F71</f>
        <v>1.00000068821019</v>
      </c>
    </row>
    <row r="72" customFormat="false" ht="25.5" hidden="false" customHeight="false" outlineLevel="0" collapsed="false">
      <c r="A72" s="29"/>
      <c r="B72" s="27" t="s">
        <v>78</v>
      </c>
      <c r="C72" s="24" t="n">
        <v>3241</v>
      </c>
      <c r="D72" s="25" t="n">
        <v>2614</v>
      </c>
      <c r="E72" s="26" t="n">
        <f aca="false">D72/C72</f>
        <v>0.806541190990435</v>
      </c>
      <c r="F72" s="25"/>
      <c r="G72" s="25"/>
      <c r="H72" s="26" t="n">
        <v>0</v>
      </c>
    </row>
    <row r="73" customFormat="false" ht="12.75" hidden="false" customHeight="false" outlineLevel="0" collapsed="false">
      <c r="A73" s="29"/>
      <c r="B73" s="27" t="s">
        <v>79</v>
      </c>
      <c r="C73" s="24" t="n">
        <v>615</v>
      </c>
      <c r="D73" s="25" t="n">
        <v>615</v>
      </c>
      <c r="E73" s="26" t="n">
        <f aca="false">D73/C73</f>
        <v>1</v>
      </c>
      <c r="F73" s="25" t="n">
        <v>26119</v>
      </c>
      <c r="G73" s="25" t="n">
        <v>26119</v>
      </c>
      <c r="H73" s="26" t="n">
        <f aca="false">G73/F73</f>
        <v>1</v>
      </c>
    </row>
    <row r="74" customFormat="false" ht="12.75" hidden="false" customHeight="false" outlineLevel="0" collapsed="false">
      <c r="A74" s="29"/>
      <c r="B74" s="27" t="s">
        <v>80</v>
      </c>
      <c r="C74" s="24" t="n">
        <v>8500</v>
      </c>
      <c r="D74" s="25" t="n">
        <v>8002.11</v>
      </c>
      <c r="E74" s="26" t="n">
        <f aca="false">D74/C74</f>
        <v>0.941424705882353</v>
      </c>
      <c r="F74" s="25"/>
      <c r="G74" s="25"/>
      <c r="H74" s="26" t="n">
        <v>0</v>
      </c>
    </row>
    <row r="75" customFormat="false" ht="25.5" hidden="false" customHeight="false" outlineLevel="0" collapsed="false">
      <c r="A75" s="44" t="s">
        <v>81</v>
      </c>
      <c r="B75" s="28" t="s">
        <v>82</v>
      </c>
      <c r="C75" s="19" t="n">
        <f aca="false">SUM(C76:C83)</f>
        <v>36549</v>
      </c>
      <c r="D75" s="20" t="n">
        <f aca="false">SUM(D76:D83)</f>
        <v>32046.66</v>
      </c>
      <c r="E75" s="21" t="n">
        <f aca="false">D75/C75</f>
        <v>0.876813592711155</v>
      </c>
      <c r="F75" s="20" t="n">
        <f aca="false">SUM(F76:F83)</f>
        <v>28570</v>
      </c>
      <c r="G75" s="20" t="n">
        <f aca="false">SUM(G76:G83)</f>
        <v>28568.87</v>
      </c>
      <c r="H75" s="21" t="n">
        <f aca="false">G75/F75</f>
        <v>0.999960448022401</v>
      </c>
    </row>
    <row r="76" customFormat="false" ht="12.75" hidden="false" customHeight="false" outlineLevel="0" collapsed="false">
      <c r="A76" s="29"/>
      <c r="B76" s="27" t="s">
        <v>83</v>
      </c>
      <c r="C76" s="24" t="n">
        <v>26400</v>
      </c>
      <c r="D76" s="25" t="n">
        <v>22104.74</v>
      </c>
      <c r="E76" s="26" t="n">
        <f aca="false">D76/C76</f>
        <v>0.837300757575758</v>
      </c>
      <c r="F76" s="25" t="n">
        <v>24049</v>
      </c>
      <c r="G76" s="25" t="n">
        <v>24048.37</v>
      </c>
      <c r="H76" s="26" t="n">
        <f aca="false">G76/F76</f>
        <v>0.999973803484552</v>
      </c>
    </row>
    <row r="77" customFormat="false" ht="12.75" hidden="false" customHeight="false" outlineLevel="0" collapsed="false">
      <c r="A77" s="29"/>
      <c r="B77" s="27" t="s">
        <v>84</v>
      </c>
      <c r="C77" s="24" t="n">
        <v>3400</v>
      </c>
      <c r="D77" s="25" t="n">
        <v>3192.92</v>
      </c>
      <c r="E77" s="26" t="n">
        <f aca="false">D77/C77</f>
        <v>0.939094117647059</v>
      </c>
      <c r="F77" s="25" t="n">
        <v>2812</v>
      </c>
      <c r="G77" s="25" t="n">
        <v>2811.5</v>
      </c>
      <c r="H77" s="26" t="n">
        <f aca="false">G77/F77</f>
        <v>0.999822190611664</v>
      </c>
    </row>
    <row r="78" customFormat="false" ht="12.75" hidden="false" customHeight="false" outlineLevel="0" collapsed="false">
      <c r="A78" s="29"/>
      <c r="B78" s="27" t="s">
        <v>85</v>
      </c>
      <c r="C78" s="24" t="n">
        <v>5029</v>
      </c>
      <c r="D78" s="25" t="n">
        <v>5029</v>
      </c>
      <c r="E78" s="26" t="n">
        <f aca="false">D78/C78</f>
        <v>1</v>
      </c>
      <c r="F78" s="25"/>
      <c r="G78" s="25"/>
      <c r="H78" s="26" t="n">
        <v>0</v>
      </c>
    </row>
    <row r="79" customFormat="false" ht="12.75" hidden="false" customHeight="false" outlineLevel="0" collapsed="false">
      <c r="A79" s="29"/>
      <c r="B79" s="27" t="s">
        <v>86</v>
      </c>
      <c r="C79" s="24" t="n">
        <v>280</v>
      </c>
      <c r="D79" s="25" t="n">
        <v>280</v>
      </c>
      <c r="E79" s="26" t="n">
        <f aca="false">D79/C79</f>
        <v>1</v>
      </c>
      <c r="F79" s="25" t="n">
        <v>160</v>
      </c>
      <c r="G79" s="25" t="n">
        <v>160</v>
      </c>
      <c r="H79" s="26" t="n">
        <f aca="false">G79/F79</f>
        <v>1</v>
      </c>
    </row>
    <row r="80" customFormat="false" ht="12.75" hidden="false" customHeight="false" outlineLevel="0" collapsed="false">
      <c r="A80" s="29"/>
      <c r="B80" s="27" t="s">
        <v>87</v>
      </c>
      <c r="C80" s="24" t="n">
        <v>240</v>
      </c>
      <c r="D80" s="25" t="n">
        <v>240</v>
      </c>
      <c r="E80" s="26" t="n">
        <f aca="false">D80/C80</f>
        <v>1</v>
      </c>
      <c r="F80" s="25" t="n">
        <v>1549</v>
      </c>
      <c r="G80" s="25" t="n">
        <v>1549</v>
      </c>
      <c r="H80" s="26" t="n">
        <f aca="false">G80/F80</f>
        <v>1</v>
      </c>
    </row>
    <row r="81" customFormat="false" ht="25.5" hidden="false" customHeight="true" outlineLevel="0" collapsed="false">
      <c r="A81" s="29"/>
      <c r="B81" s="27" t="s">
        <v>88</v>
      </c>
      <c r="C81" s="24" t="n">
        <v>1200</v>
      </c>
      <c r="D81" s="25" t="n">
        <v>1200</v>
      </c>
      <c r="E81" s="26" t="n">
        <f aca="false">D81/C81</f>
        <v>1</v>
      </c>
      <c r="F81" s="25"/>
      <c r="G81" s="25" t="n">
        <v>0</v>
      </c>
      <c r="H81" s="26" t="n">
        <v>0</v>
      </c>
    </row>
    <row r="82" customFormat="false" ht="12.75" hidden="false" customHeight="false" outlineLevel="0" collapsed="false">
      <c r="A82" s="29"/>
      <c r="B82" s="27" t="s">
        <v>89</v>
      </c>
      <c r="C82" s="24" t="n">
        <v>0</v>
      </c>
      <c r="D82" s="25" t="n">
        <v>0</v>
      </c>
      <c r="E82" s="26" t="n">
        <v>0</v>
      </c>
      <c r="F82" s="25"/>
      <c r="G82" s="25"/>
      <c r="H82" s="26" t="n">
        <v>0</v>
      </c>
    </row>
    <row r="83" customFormat="false" ht="27.75" hidden="false" customHeight="true" outlineLevel="0" collapsed="false">
      <c r="A83" s="29"/>
      <c r="B83" s="27" t="s">
        <v>90</v>
      </c>
      <c r="C83" s="24" t="n">
        <v>0</v>
      </c>
      <c r="D83" s="25" t="n">
        <v>0</v>
      </c>
      <c r="E83" s="26" t="n">
        <v>0</v>
      </c>
      <c r="F83" s="25"/>
      <c r="G83" s="25"/>
      <c r="H83" s="26" t="n">
        <v>0</v>
      </c>
    </row>
    <row r="84" customFormat="false" ht="15" hidden="false" customHeight="true" outlineLevel="0" collapsed="false">
      <c r="A84" s="44" t="s">
        <v>91</v>
      </c>
      <c r="B84" s="28" t="s">
        <v>92</v>
      </c>
      <c r="C84" s="19" t="n">
        <f aca="false">SUM(C85:C89)</f>
        <v>1</v>
      </c>
      <c r="D84" s="20" t="n">
        <f aca="false">SUM(D85:D89)</f>
        <v>0.27</v>
      </c>
      <c r="E84" s="21" t="n">
        <f aca="false">D84/C84</f>
        <v>0.27</v>
      </c>
      <c r="F84" s="20" t="n">
        <f aca="false">SUM(F85:F89)</f>
        <v>438.2</v>
      </c>
      <c r="G84" s="20" t="n">
        <f aca="false">SUM(G85:G89)</f>
        <v>438.2</v>
      </c>
      <c r="H84" s="21" t="n">
        <f aca="false">G84/F84</f>
        <v>1</v>
      </c>
    </row>
    <row r="85" customFormat="false" ht="15" hidden="false" customHeight="true" outlineLevel="0" collapsed="false">
      <c r="A85" s="29"/>
      <c r="B85" s="27" t="s">
        <v>93</v>
      </c>
      <c r="C85" s="24" t="n">
        <v>0</v>
      </c>
      <c r="D85" s="25" t="n">
        <v>0</v>
      </c>
      <c r="E85" s="26" t="n">
        <v>0</v>
      </c>
      <c r="F85" s="25"/>
      <c r="G85" s="25"/>
      <c r="H85" s="26" t="n">
        <v>0</v>
      </c>
    </row>
    <row r="86" customFormat="false" ht="15" hidden="false" customHeight="true" outlineLevel="0" collapsed="false">
      <c r="A86" s="29"/>
      <c r="B86" s="27" t="s">
        <v>94</v>
      </c>
      <c r="C86" s="24" t="n">
        <v>0</v>
      </c>
      <c r="D86" s="25" t="n">
        <v>0</v>
      </c>
      <c r="E86" s="26" t="n">
        <v>0</v>
      </c>
      <c r="F86" s="25" t="n">
        <v>268.2</v>
      </c>
      <c r="G86" s="25" t="n">
        <v>268.2</v>
      </c>
      <c r="H86" s="26" t="n">
        <f aca="false">G86/F86</f>
        <v>1</v>
      </c>
    </row>
    <row r="87" customFormat="false" ht="15" hidden="false" customHeight="true" outlineLevel="0" collapsed="false">
      <c r="A87" s="29"/>
      <c r="B87" s="27" t="s">
        <v>95</v>
      </c>
      <c r="C87" s="24"/>
      <c r="D87" s="25"/>
      <c r="E87" s="26"/>
      <c r="F87" s="25" t="n">
        <v>170</v>
      </c>
      <c r="G87" s="25" t="n">
        <v>170</v>
      </c>
      <c r="H87" s="26" t="n">
        <f aca="false">G87/F87</f>
        <v>1</v>
      </c>
    </row>
    <row r="88" customFormat="false" ht="15" hidden="false" customHeight="true" outlineLevel="0" collapsed="false">
      <c r="A88" s="29"/>
      <c r="B88" s="27" t="s">
        <v>96</v>
      </c>
      <c r="C88" s="24" t="n">
        <v>0</v>
      </c>
      <c r="D88" s="25" t="n">
        <v>0</v>
      </c>
      <c r="E88" s="26" t="n">
        <v>0</v>
      </c>
      <c r="F88" s="25"/>
      <c r="G88" s="25"/>
      <c r="H88" s="26" t="n">
        <v>0</v>
      </c>
    </row>
    <row r="89" customFormat="false" ht="15" hidden="false" customHeight="true" outlineLevel="0" collapsed="false">
      <c r="A89" s="29"/>
      <c r="B89" s="27" t="s">
        <v>97</v>
      </c>
      <c r="C89" s="24" t="n">
        <v>1</v>
      </c>
      <c r="D89" s="25" t="n">
        <v>0.27</v>
      </c>
      <c r="E89" s="26" t="n">
        <f aca="false">D89/C89</f>
        <v>0.27</v>
      </c>
      <c r="F89" s="25"/>
      <c r="G89" s="25" t="n">
        <v>0</v>
      </c>
      <c r="H89" s="26" t="n">
        <v>0</v>
      </c>
    </row>
    <row r="90" customFormat="false" ht="15" hidden="false" customHeight="true" outlineLevel="0" collapsed="false">
      <c r="A90" s="44" t="s">
        <v>98</v>
      </c>
      <c r="B90" s="28" t="s">
        <v>99</v>
      </c>
      <c r="C90" s="19" t="n">
        <f aca="false">SUM(C91:C98)</f>
        <v>3600</v>
      </c>
      <c r="D90" s="20" t="n">
        <f aca="false">SUM(D91:D98)</f>
        <v>3287.24</v>
      </c>
      <c r="E90" s="21" t="n">
        <f aca="false">D90/C90</f>
        <v>0.913122222222222</v>
      </c>
      <c r="F90" s="20" t="n">
        <f aca="false">SUM(F91:F98)</f>
        <v>14812</v>
      </c>
      <c r="G90" s="20" t="n">
        <f aca="false">SUM(G91:G98)</f>
        <v>14811.3</v>
      </c>
      <c r="H90" s="21" t="n">
        <f aca="false">G90/F90</f>
        <v>0.999952741020794</v>
      </c>
    </row>
    <row r="91" customFormat="false" ht="15" hidden="false" customHeight="true" outlineLevel="0" collapsed="false">
      <c r="A91" s="29"/>
      <c r="B91" s="27" t="s">
        <v>100</v>
      </c>
      <c r="C91" s="24" t="n">
        <v>3100</v>
      </c>
      <c r="D91" s="25" t="n">
        <v>2843.12</v>
      </c>
      <c r="E91" s="26" t="n">
        <f aca="false">D91/C91</f>
        <v>0.917135483870968</v>
      </c>
      <c r="F91" s="25" t="n">
        <v>11602</v>
      </c>
      <c r="G91" s="25" t="n">
        <v>11601.9</v>
      </c>
      <c r="H91" s="26" t="n">
        <f aca="false">G91/F91</f>
        <v>0.999991380796414</v>
      </c>
    </row>
    <row r="92" customFormat="false" ht="15" hidden="false" customHeight="true" outlineLevel="0" collapsed="false">
      <c r="A92" s="29"/>
      <c r="B92" s="27" t="s">
        <v>101</v>
      </c>
      <c r="C92" s="24" t="n">
        <v>300</v>
      </c>
      <c r="D92" s="25" t="n">
        <v>284.6</v>
      </c>
      <c r="E92" s="26" t="n">
        <f aca="false">D92/C92</f>
        <v>0.948666666666667</v>
      </c>
      <c r="F92" s="25"/>
      <c r="G92" s="25" t="n">
        <v>0</v>
      </c>
      <c r="H92" s="26" t="n">
        <v>0</v>
      </c>
    </row>
    <row r="93" customFormat="false" ht="27" hidden="false" customHeight="true" outlineLevel="0" collapsed="false">
      <c r="A93" s="29"/>
      <c r="B93" s="27" t="s">
        <v>102</v>
      </c>
      <c r="C93" s="24" t="n">
        <v>0</v>
      </c>
      <c r="D93" s="25" t="n">
        <v>0</v>
      </c>
      <c r="E93" s="26" t="n">
        <v>0</v>
      </c>
      <c r="F93" s="25" t="n">
        <v>2222</v>
      </c>
      <c r="G93" s="25" t="n">
        <v>2222</v>
      </c>
      <c r="H93" s="26" t="n">
        <f aca="false">G93/F93</f>
        <v>1</v>
      </c>
    </row>
    <row r="94" customFormat="false" ht="15" hidden="false" customHeight="true" outlineLevel="0" collapsed="false">
      <c r="A94" s="29"/>
      <c r="B94" s="27" t="s">
        <v>103</v>
      </c>
      <c r="C94" s="24" t="n">
        <v>0</v>
      </c>
      <c r="D94" s="25" t="n">
        <v>0</v>
      </c>
      <c r="E94" s="26" t="n">
        <v>0</v>
      </c>
      <c r="F94" s="25" t="n">
        <v>896</v>
      </c>
      <c r="G94" s="25" t="n">
        <v>896</v>
      </c>
      <c r="H94" s="26" t="n">
        <f aca="false">G94/F94</f>
        <v>1</v>
      </c>
    </row>
    <row r="95" customFormat="false" ht="15" hidden="false" customHeight="true" outlineLevel="0" collapsed="false">
      <c r="A95" s="29"/>
      <c r="B95" s="27" t="s">
        <v>104</v>
      </c>
      <c r="C95" s="24" t="n">
        <v>0</v>
      </c>
      <c r="D95" s="25" t="n">
        <v>0</v>
      </c>
      <c r="E95" s="26" t="n">
        <v>0</v>
      </c>
      <c r="F95" s="25"/>
      <c r="G95" s="25"/>
      <c r="H95" s="26" t="n">
        <v>0</v>
      </c>
    </row>
    <row r="96" customFormat="false" ht="15" hidden="false" customHeight="true" outlineLevel="0" collapsed="false">
      <c r="A96" s="29"/>
      <c r="B96" s="27" t="s">
        <v>105</v>
      </c>
      <c r="C96" s="24" t="n">
        <v>0</v>
      </c>
      <c r="D96" s="25" t="n">
        <v>0</v>
      </c>
      <c r="E96" s="26" t="n">
        <v>0</v>
      </c>
      <c r="F96" s="25"/>
      <c r="G96" s="25"/>
      <c r="H96" s="26" t="n">
        <v>0</v>
      </c>
    </row>
    <row r="97" customFormat="false" ht="26.25" hidden="false" customHeight="true" outlineLevel="0" collapsed="false">
      <c r="A97" s="29"/>
      <c r="B97" s="27" t="s">
        <v>106</v>
      </c>
      <c r="C97" s="24" t="n">
        <v>200</v>
      </c>
      <c r="D97" s="25" t="n">
        <v>159.52</v>
      </c>
      <c r="E97" s="26" t="n">
        <f aca="false">D97/C97</f>
        <v>0.7976</v>
      </c>
      <c r="F97" s="25" t="n">
        <v>92</v>
      </c>
      <c r="G97" s="25" t="n">
        <v>91.4</v>
      </c>
      <c r="H97" s="26" t="n">
        <f aca="false">G97/F97</f>
        <v>0.993478260869565</v>
      </c>
    </row>
    <row r="98" customFormat="false" ht="15" hidden="false" customHeight="true" outlineLevel="0" collapsed="false">
      <c r="A98" s="29"/>
      <c r="B98" s="27" t="s">
        <v>107</v>
      </c>
      <c r="C98" s="24" t="n">
        <v>0</v>
      </c>
      <c r="D98" s="25" t="n">
        <v>0</v>
      </c>
      <c r="E98" s="26" t="n">
        <v>0</v>
      </c>
      <c r="F98" s="25"/>
      <c r="G98" s="25"/>
      <c r="H98" s="26" t="n">
        <v>0</v>
      </c>
    </row>
    <row r="99" customFormat="false" ht="15" hidden="false" customHeight="true" outlineLevel="0" collapsed="false">
      <c r="A99" s="22" t="s">
        <v>108</v>
      </c>
      <c r="B99" s="45" t="s">
        <v>109</v>
      </c>
      <c r="C99" s="46" t="n">
        <v>0</v>
      </c>
      <c r="D99" s="47" t="n">
        <v>0</v>
      </c>
      <c r="E99" s="21" t="n">
        <v>0</v>
      </c>
      <c r="F99" s="47"/>
      <c r="G99" s="47"/>
      <c r="H99" s="21" t="n">
        <v>0</v>
      </c>
    </row>
    <row r="100" customFormat="false" ht="15" hidden="false" customHeight="true" outlineLevel="0" collapsed="false">
      <c r="A100" s="22" t="s">
        <v>110</v>
      </c>
      <c r="B100" s="28" t="s">
        <v>111</v>
      </c>
      <c r="C100" s="46" t="n">
        <v>0</v>
      </c>
      <c r="D100" s="47" t="n">
        <v>0</v>
      </c>
      <c r="E100" s="21" t="n">
        <v>0</v>
      </c>
      <c r="F100" s="47" t="n">
        <f aca="false">SUM(F101:F102)</f>
        <v>0</v>
      </c>
      <c r="G100" s="47" t="n">
        <f aca="false">SUM(G101:G102)</f>
        <v>2.84</v>
      </c>
      <c r="H100" s="21" t="n">
        <v>0</v>
      </c>
    </row>
    <row r="101" customFormat="false" ht="15" hidden="false" customHeight="true" outlineLevel="0" collapsed="false">
      <c r="A101" s="29"/>
      <c r="B101" s="48" t="s">
        <v>97</v>
      </c>
      <c r="C101" s="49" t="n">
        <v>0</v>
      </c>
      <c r="D101" s="50" t="n">
        <v>0</v>
      </c>
      <c r="E101" s="21" t="n">
        <v>0</v>
      </c>
      <c r="F101" s="50" t="n">
        <v>0</v>
      </c>
      <c r="G101" s="50" t="n">
        <v>2.84</v>
      </c>
      <c r="H101" s="26" t="n">
        <v>0</v>
      </c>
    </row>
    <row r="102" customFormat="false" ht="15" hidden="false" customHeight="true" outlineLevel="0" collapsed="false">
      <c r="A102" s="29"/>
      <c r="B102" s="51" t="s">
        <v>112</v>
      </c>
      <c r="C102" s="49"/>
      <c r="D102" s="50"/>
      <c r="E102" s="21"/>
      <c r="F102" s="50"/>
      <c r="G102" s="50"/>
      <c r="H102" s="26" t="n">
        <v>0</v>
      </c>
    </row>
    <row r="103" customFormat="false" ht="13.5" hidden="false" customHeight="false" outlineLevel="0" collapsed="false">
      <c r="A103" s="30" t="s">
        <v>113</v>
      </c>
      <c r="B103" s="31" t="s">
        <v>114</v>
      </c>
      <c r="C103" s="32" t="n">
        <f aca="false">C35+C37+C54+C70+C75+C84+C90+C99+C100+C36</f>
        <v>284996</v>
      </c>
      <c r="D103" s="33" t="n">
        <f aca="false">D35+D37+D54+D70+D75+D84+D90+D99+D100+D36</f>
        <v>278388.23</v>
      </c>
      <c r="E103" s="34" t="n">
        <f aca="false">D103/C103</f>
        <v>0.976814516694971</v>
      </c>
      <c r="F103" s="33" t="n">
        <f aca="false">F35+F37+F54+F70+F75+F84+F90+F99+F100</f>
        <v>315162.07</v>
      </c>
      <c r="G103" s="33" t="n">
        <f aca="false">G35+G37+G54+G70+G75+G84+G90+G99+G100</f>
        <v>311761.6</v>
      </c>
      <c r="H103" s="21" t="n">
        <f aca="false">G103/F103</f>
        <v>0.989210408473329</v>
      </c>
    </row>
    <row r="104" customFormat="false" ht="13.5" hidden="false" customHeight="false" outlineLevel="0" collapsed="false">
      <c r="A104" s="52" t="s">
        <v>115</v>
      </c>
      <c r="B104" s="53" t="s">
        <v>116</v>
      </c>
      <c r="C104" s="54" t="n">
        <f aca="false">C29-C103</f>
        <v>0</v>
      </c>
      <c r="D104" s="54" t="n">
        <f aca="false">D29-D103</f>
        <v>0</v>
      </c>
      <c r="E104" s="55"/>
      <c r="F104" s="54" t="n">
        <f aca="false">F29-F103</f>
        <v>-48917.07</v>
      </c>
      <c r="G104" s="54" t="n">
        <f aca="false">G29-G103</f>
        <v>-48917.07</v>
      </c>
      <c r="H104" s="55"/>
    </row>
    <row r="105" customFormat="false" ht="12.75" hidden="false" customHeight="false" outlineLevel="0" collapsed="false">
      <c r="C105" s="56"/>
      <c r="D105" s="56"/>
      <c r="E105" s="56"/>
    </row>
    <row r="106" customFormat="false" ht="13.5" hidden="true" customHeight="false" outlineLevel="0" collapsed="false">
      <c r="A106" s="57" t="s">
        <v>117</v>
      </c>
      <c r="B106" s="58" t="s">
        <v>118</v>
      </c>
      <c r="C106" s="59"/>
      <c r="D106" s="59"/>
      <c r="E106" s="60"/>
    </row>
    <row r="107" customFormat="false" ht="25.5" hidden="true" customHeight="false" outlineLevel="0" collapsed="false">
      <c r="A107" s="61" t="n">
        <v>1</v>
      </c>
      <c r="B107" s="62" t="s">
        <v>119</v>
      </c>
      <c r="C107" s="63"/>
      <c r="D107" s="63"/>
      <c r="E107" s="64"/>
    </row>
    <row r="108" customFormat="false" ht="12.75" hidden="true" customHeight="false" outlineLevel="0" collapsed="false">
      <c r="A108" s="65" t="n">
        <v>2</v>
      </c>
      <c r="B108" s="66" t="s">
        <v>120</v>
      </c>
      <c r="C108" s="67"/>
      <c r="D108" s="67"/>
      <c r="E108" s="68"/>
    </row>
    <row r="109" customFormat="false" ht="25.5" hidden="true" customHeight="false" outlineLevel="0" collapsed="false">
      <c r="A109" s="65" t="n">
        <v>3</v>
      </c>
      <c r="B109" s="69" t="s">
        <v>121</v>
      </c>
      <c r="C109" s="67"/>
      <c r="D109" s="67"/>
      <c r="E109" s="68"/>
    </row>
    <row r="110" customFormat="false" ht="26.25" hidden="true" customHeight="false" outlineLevel="0" collapsed="false">
      <c r="A110" s="70" t="n">
        <v>4</v>
      </c>
      <c r="B110" s="71" t="s">
        <v>122</v>
      </c>
      <c r="C110" s="72"/>
      <c r="D110" s="72"/>
      <c r="E110" s="73"/>
    </row>
    <row r="111" customFormat="false" ht="13.5" hidden="true" customHeight="false" outlineLevel="0" collapsed="false">
      <c r="C111" s="56"/>
      <c r="D111" s="56"/>
      <c r="E111" s="56"/>
    </row>
    <row r="112" customFormat="false" ht="12.75" hidden="true" customHeight="false" outlineLevel="0" collapsed="false">
      <c r="A112" s="74" t="s">
        <v>123</v>
      </c>
      <c r="B112" s="75" t="s">
        <v>124</v>
      </c>
      <c r="C112" s="76"/>
      <c r="D112" s="76"/>
      <c r="E112" s="77"/>
    </row>
    <row r="113" customFormat="false" ht="12.75" hidden="true" customHeight="false" outlineLevel="0" collapsed="false">
      <c r="A113" s="65" t="s">
        <v>15</v>
      </c>
      <c r="B113" s="78" t="s">
        <v>125</v>
      </c>
      <c r="C113" s="67"/>
      <c r="D113" s="67"/>
      <c r="E113" s="68"/>
    </row>
    <row r="114" customFormat="false" ht="25.5" hidden="true" customHeight="false" outlineLevel="0" collapsed="false">
      <c r="A114" s="29"/>
      <c r="B114" s="78" t="s">
        <v>126</v>
      </c>
      <c r="C114" s="67"/>
      <c r="D114" s="67"/>
      <c r="E114" s="68"/>
    </row>
    <row r="115" customFormat="false" ht="25.5" hidden="true" customHeight="false" outlineLevel="0" collapsed="false">
      <c r="A115" s="29"/>
      <c r="B115" s="78" t="s">
        <v>127</v>
      </c>
      <c r="C115" s="67"/>
      <c r="D115" s="67"/>
      <c r="E115" s="68"/>
    </row>
    <row r="116" customFormat="false" ht="14.25" hidden="true" customHeight="true" outlineLevel="0" collapsed="false">
      <c r="A116" s="29"/>
      <c r="B116" s="78" t="s">
        <v>128</v>
      </c>
      <c r="C116" s="67"/>
      <c r="D116" s="67"/>
      <c r="E116" s="68"/>
    </row>
    <row r="117" customFormat="false" ht="12.75" hidden="true" customHeight="false" outlineLevel="0" collapsed="false">
      <c r="A117" s="65" t="s">
        <v>20</v>
      </c>
      <c r="B117" s="78" t="s">
        <v>129</v>
      </c>
      <c r="C117" s="67"/>
      <c r="D117" s="67"/>
      <c r="E117" s="68"/>
    </row>
    <row r="118" customFormat="false" ht="12.75" hidden="true" customHeight="false" outlineLevel="0" collapsed="false">
      <c r="A118" s="29"/>
      <c r="B118" s="78" t="s">
        <v>130</v>
      </c>
      <c r="C118" s="67"/>
      <c r="D118" s="67"/>
      <c r="E118" s="68"/>
    </row>
    <row r="119" customFormat="false" ht="12.75" hidden="true" customHeight="false" outlineLevel="0" collapsed="false">
      <c r="A119" s="29"/>
      <c r="B119" s="78" t="s">
        <v>131</v>
      </c>
      <c r="C119" s="67"/>
      <c r="D119" s="67"/>
      <c r="E119" s="68"/>
    </row>
    <row r="120" customFormat="false" ht="12.75" hidden="true" customHeight="false" outlineLevel="0" collapsed="false">
      <c r="A120" s="65" t="s">
        <v>132</v>
      </c>
      <c r="B120" s="78" t="s">
        <v>133</v>
      </c>
      <c r="C120" s="67"/>
      <c r="D120" s="67"/>
      <c r="E120" s="68"/>
    </row>
    <row r="121" customFormat="false" ht="13.5" hidden="true" customHeight="false" outlineLevel="0" collapsed="false">
      <c r="A121" s="79" t="s">
        <v>33</v>
      </c>
      <c r="B121" s="80" t="s">
        <v>134</v>
      </c>
      <c r="C121" s="72"/>
      <c r="D121" s="72"/>
      <c r="E121" s="73"/>
    </row>
    <row r="125" customFormat="false" ht="12.75" hidden="false" customHeight="false" outlineLevel="0" collapsed="false">
      <c r="D125" s="1"/>
    </row>
  </sheetData>
  <mergeCells count="17">
    <mergeCell ref="C7:E7"/>
    <mergeCell ref="F7:H7"/>
    <mergeCell ref="A11:A13"/>
    <mergeCell ref="A15:A18"/>
    <mergeCell ref="A20:A24"/>
    <mergeCell ref="A26:A28"/>
    <mergeCell ref="C32:E32"/>
    <mergeCell ref="F32:H32"/>
    <mergeCell ref="A38:A53"/>
    <mergeCell ref="A55:A69"/>
    <mergeCell ref="A71:A74"/>
    <mergeCell ref="A76:A83"/>
    <mergeCell ref="A85:A89"/>
    <mergeCell ref="A91:A98"/>
    <mergeCell ref="A101:A102"/>
    <mergeCell ref="A114:A116"/>
    <mergeCell ref="A118:A119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1.13"/>
  </cols>
  <sheetData>
    <row r="1" customFormat="false" ht="12.75" hidden="false" customHeight="false" outlineLevel="0" collapsed="false">
      <c r="G1" s="1" t="s">
        <v>135</v>
      </c>
    </row>
    <row r="2" customFormat="false" ht="12.75" hidden="false" customHeight="false" outlineLevel="0" collapsed="false">
      <c r="G2" s="1" t="s">
        <v>2</v>
      </c>
    </row>
    <row r="3" customFormat="false" ht="12.75" hidden="false" customHeight="false" outlineLevel="0" collapsed="false">
      <c r="A3" s="81" t="s">
        <v>136</v>
      </c>
      <c r="G3" s="1" t="s">
        <v>3</v>
      </c>
    </row>
    <row r="4" customFormat="false" ht="12.75" hidden="false" customHeight="false" outlineLevel="0" collapsed="false">
      <c r="G4" s="1" t="s">
        <v>4</v>
      </c>
    </row>
    <row r="5" customFormat="false" ht="12.75" hidden="false" customHeight="false" outlineLevel="0" collapsed="false">
      <c r="A5" s="81" t="s">
        <v>137</v>
      </c>
    </row>
    <row r="6" customFormat="false" ht="24.75" hidden="false" customHeight="true" outlineLevel="0" collapsed="false">
      <c r="C6" s="82" t="s">
        <v>6</v>
      </c>
      <c r="D6" s="82"/>
      <c r="E6" s="82" t="s">
        <v>7</v>
      </c>
      <c r="F6" s="82"/>
      <c r="G6" s="82" t="s">
        <v>138</v>
      </c>
      <c r="H6" s="82"/>
    </row>
    <row r="7" customFormat="false" ht="21" hidden="false" customHeight="true" outlineLevel="0" collapsed="false">
      <c r="A7" s="83" t="s">
        <v>8</v>
      </c>
      <c r="B7" s="83" t="s">
        <v>9</v>
      </c>
      <c r="C7" s="84" t="s">
        <v>139</v>
      </c>
      <c r="D7" s="85" t="s">
        <v>140</v>
      </c>
      <c r="E7" s="84" t="s">
        <v>139</v>
      </c>
      <c r="F7" s="85" t="s">
        <v>140</v>
      </c>
      <c r="G7" s="82" t="s">
        <v>139</v>
      </c>
      <c r="H7" s="85" t="s">
        <v>140</v>
      </c>
    </row>
    <row r="8" customFormat="false" ht="12.75" hidden="false" customHeight="false" outlineLevel="0" collapsed="false">
      <c r="A8" s="84" t="n">
        <v>1</v>
      </c>
      <c r="B8" s="84" t="n">
        <v>2</v>
      </c>
      <c r="C8" s="84" t="n">
        <v>3</v>
      </c>
      <c r="D8" s="82" t="n">
        <v>4</v>
      </c>
      <c r="E8" s="84" t="n">
        <v>5</v>
      </c>
      <c r="F8" s="82" t="n">
        <v>6</v>
      </c>
      <c r="G8" s="82" t="n">
        <v>7</v>
      </c>
      <c r="H8" s="82" t="n">
        <v>8</v>
      </c>
    </row>
    <row r="9" customFormat="false" ht="12.75" hidden="false" customHeight="false" outlineLevel="0" collapsed="false">
      <c r="A9" s="83" t="s">
        <v>38</v>
      </c>
      <c r="B9" s="83" t="s">
        <v>141</v>
      </c>
      <c r="C9" s="86"/>
      <c r="D9" s="86"/>
      <c r="E9" s="86"/>
      <c r="F9" s="86"/>
      <c r="G9" s="86" t="n">
        <f aca="false">C9+E9</f>
        <v>0</v>
      </c>
      <c r="H9" s="86" t="n">
        <f aca="false">D9+F9</f>
        <v>0</v>
      </c>
    </row>
    <row r="10" customFormat="false" ht="12.75" hidden="false" customHeight="false" outlineLevel="0" collapsed="false">
      <c r="A10" s="83" t="s">
        <v>113</v>
      </c>
      <c r="B10" s="83" t="s">
        <v>142</v>
      </c>
      <c r="C10" s="86" t="n">
        <f aca="false">C11+C12+C13</f>
        <v>0</v>
      </c>
      <c r="D10" s="86" t="n">
        <f aca="false">D11+D12+D13</f>
        <v>0</v>
      </c>
      <c r="E10" s="86" t="n">
        <f aca="false">E11+E12+E13</f>
        <v>4504.66</v>
      </c>
      <c r="F10" s="86" t="n">
        <f aca="false">F11+F12+F13</f>
        <v>0</v>
      </c>
      <c r="G10" s="86" t="n">
        <f aca="false">C10+E10</f>
        <v>4504.66</v>
      </c>
      <c r="H10" s="86" t="n">
        <f aca="false">D10+F10</f>
        <v>0</v>
      </c>
    </row>
    <row r="11" customFormat="false" ht="12.75" hidden="false" customHeight="false" outlineLevel="0" collapsed="false">
      <c r="A11" s="87" t="n">
        <v>1</v>
      </c>
      <c r="B11" s="83" t="s">
        <v>143</v>
      </c>
      <c r="C11" s="86"/>
      <c r="D11" s="86"/>
      <c r="E11" s="86"/>
      <c r="F11" s="86"/>
      <c r="G11" s="86" t="n">
        <f aca="false">C11+E11</f>
        <v>0</v>
      </c>
      <c r="H11" s="86" t="n">
        <f aca="false">D11+F11</f>
        <v>0</v>
      </c>
    </row>
    <row r="12" customFormat="false" ht="24" hidden="false" customHeight="true" outlineLevel="0" collapsed="false">
      <c r="A12" s="87" t="n">
        <v>2</v>
      </c>
      <c r="B12" s="88" t="s">
        <v>144</v>
      </c>
      <c r="C12" s="86" t="n">
        <v>0</v>
      </c>
      <c r="D12" s="86"/>
      <c r="E12" s="86" t="n">
        <v>2173.87</v>
      </c>
      <c r="F12" s="86"/>
      <c r="G12" s="86" t="n">
        <f aca="false">C12+E12</f>
        <v>2173.87</v>
      </c>
      <c r="H12" s="86" t="n">
        <f aca="false">D12+F12</f>
        <v>0</v>
      </c>
    </row>
    <row r="13" customFormat="false" ht="12.75" hidden="false" customHeight="false" outlineLevel="0" collapsed="false">
      <c r="A13" s="89" t="n">
        <v>3</v>
      </c>
      <c r="B13" s="83" t="s">
        <v>145</v>
      </c>
      <c r="C13" s="86" t="n">
        <v>0</v>
      </c>
      <c r="D13" s="86"/>
      <c r="E13" s="86" t="n">
        <v>2330.79</v>
      </c>
      <c r="F13" s="86"/>
      <c r="G13" s="86" t="n">
        <f aca="false">C13+E13</f>
        <v>2330.79</v>
      </c>
      <c r="H13" s="86" t="n">
        <f aca="false">D13+F13</f>
        <v>0</v>
      </c>
    </row>
    <row r="14" customFormat="false" ht="12.75" hidden="false" customHeight="false" outlineLevel="0" collapsed="false">
      <c r="A14" s="83" t="s">
        <v>115</v>
      </c>
      <c r="B14" s="83" t="s">
        <v>146</v>
      </c>
      <c r="C14" s="86"/>
      <c r="D14" s="86"/>
      <c r="E14" s="86"/>
      <c r="F14" s="86"/>
      <c r="G14" s="86" t="n">
        <f aca="false">C14+E14</f>
        <v>0</v>
      </c>
      <c r="H14" s="86" t="n">
        <f aca="false">D14+F14</f>
        <v>0</v>
      </c>
    </row>
    <row r="15" customFormat="false" ht="12.75" hidden="false" customHeight="false" outlineLevel="0" collapsed="false">
      <c r="A15" s="90"/>
      <c r="B15" s="90" t="s">
        <v>147</v>
      </c>
      <c r="C15" s="91" t="n">
        <f aca="false">C9+C10+C14</f>
        <v>0</v>
      </c>
      <c r="D15" s="91" t="n">
        <f aca="false">D9+D10+D14</f>
        <v>0</v>
      </c>
      <c r="E15" s="91" t="n">
        <f aca="false">E9+E10+E14</f>
        <v>4504.66</v>
      </c>
      <c r="F15" s="91" t="n">
        <f aca="false">F9+F10+F14</f>
        <v>0</v>
      </c>
      <c r="G15" s="91" t="n">
        <f aca="false">C15+E15</f>
        <v>4504.66</v>
      </c>
      <c r="H15" s="91" t="n">
        <f aca="false">D15+F15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92" t="s">
        <v>148</v>
      </c>
      <c r="B17" s="1"/>
      <c r="C17" s="1"/>
      <c r="D17" s="1"/>
      <c r="E17" s="1"/>
      <c r="F17" s="1"/>
      <c r="G17" s="1"/>
      <c r="H17" s="1"/>
    </row>
    <row r="18" customFormat="false" ht="20.25" hidden="false" customHeight="true" outlineLevel="0" collapsed="false">
      <c r="A18" s="1"/>
      <c r="B18" s="1"/>
      <c r="C18" s="82" t="s">
        <v>6</v>
      </c>
      <c r="D18" s="82"/>
      <c r="E18" s="82" t="s">
        <v>7</v>
      </c>
      <c r="F18" s="82"/>
      <c r="G18" s="82" t="s">
        <v>138</v>
      </c>
      <c r="H18" s="82"/>
    </row>
    <row r="19" customFormat="false" ht="21.75" hidden="false" customHeight="true" outlineLevel="0" collapsed="false">
      <c r="A19" s="83" t="s">
        <v>8</v>
      </c>
      <c r="B19" s="83" t="s">
        <v>9</v>
      </c>
      <c r="C19" s="82" t="s">
        <v>139</v>
      </c>
      <c r="D19" s="85" t="s">
        <v>149</v>
      </c>
      <c r="E19" s="82" t="s">
        <v>139</v>
      </c>
      <c r="F19" s="85" t="s">
        <v>149</v>
      </c>
      <c r="G19" s="82" t="s">
        <v>139</v>
      </c>
      <c r="H19" s="85" t="s">
        <v>149</v>
      </c>
    </row>
    <row r="20" customFormat="false" ht="12.75" hidden="false" customHeight="false" outlineLevel="0" collapsed="false">
      <c r="A20" s="93" t="n">
        <v>1</v>
      </c>
      <c r="B20" s="94" t="n">
        <v>2</v>
      </c>
      <c r="C20" s="93" t="n">
        <v>3</v>
      </c>
      <c r="D20" s="93" t="n">
        <v>4</v>
      </c>
      <c r="E20" s="93" t="n">
        <v>5</v>
      </c>
      <c r="F20" s="93" t="n">
        <v>6</v>
      </c>
      <c r="G20" s="93" t="n">
        <v>7</v>
      </c>
      <c r="H20" s="93" t="n">
        <v>8</v>
      </c>
    </row>
    <row r="21" customFormat="false" ht="12.75" hidden="false" customHeight="false" outlineLevel="0" collapsed="false">
      <c r="A21" s="83" t="s">
        <v>38</v>
      </c>
      <c r="B21" s="83" t="s">
        <v>150</v>
      </c>
      <c r="C21" s="86" t="n">
        <f aca="false">C22+C23+C24</f>
        <v>0</v>
      </c>
      <c r="D21" s="86" t="n">
        <f aca="false">D22+D23+D24</f>
        <v>0</v>
      </c>
      <c r="E21" s="86" t="n">
        <v>5000</v>
      </c>
      <c r="F21" s="86" t="n">
        <f aca="false">F22+F23+F24</f>
        <v>0</v>
      </c>
      <c r="G21" s="86" t="n">
        <f aca="false">C21+E21</f>
        <v>5000</v>
      </c>
      <c r="H21" s="86" t="n">
        <f aca="false">D21+F21</f>
        <v>0</v>
      </c>
    </row>
    <row r="22" customFormat="false" ht="12.75" hidden="false" customHeight="false" outlineLevel="0" collapsed="false">
      <c r="A22" s="87" t="s">
        <v>113</v>
      </c>
      <c r="B22" s="83" t="s">
        <v>151</v>
      </c>
      <c r="C22" s="86" t="n">
        <f aca="false">C23+C24</f>
        <v>0</v>
      </c>
      <c r="D22" s="86" t="n">
        <f aca="false">D23+D24</f>
        <v>0</v>
      </c>
      <c r="E22" s="86" t="n">
        <f aca="false">E23+E24</f>
        <v>0</v>
      </c>
      <c r="F22" s="86" t="n">
        <f aca="false">F23+F24</f>
        <v>0</v>
      </c>
      <c r="G22" s="86" t="n">
        <f aca="false">C22+E22</f>
        <v>0</v>
      </c>
      <c r="H22" s="86" t="n">
        <f aca="false">D22+F22</f>
        <v>0</v>
      </c>
    </row>
    <row r="23" customFormat="false" ht="12.75" hidden="false" customHeight="false" outlineLevel="0" collapsed="false">
      <c r="A23" s="87" t="n">
        <v>1</v>
      </c>
      <c r="B23" s="95" t="s">
        <v>152</v>
      </c>
      <c r="C23" s="86" t="n">
        <v>0</v>
      </c>
      <c r="D23" s="86"/>
      <c r="E23" s="86"/>
      <c r="F23" s="86"/>
      <c r="G23" s="86" t="n">
        <f aca="false">C23+E23</f>
        <v>0</v>
      </c>
      <c r="H23" s="86" t="n">
        <f aca="false">D23+F23</f>
        <v>0</v>
      </c>
    </row>
    <row r="24" customFormat="false" ht="12.75" hidden="false" customHeight="false" outlineLevel="0" collapsed="false">
      <c r="A24" s="89" t="n">
        <v>2</v>
      </c>
      <c r="B24" s="83" t="s">
        <v>145</v>
      </c>
      <c r="C24" s="86" t="n">
        <v>0</v>
      </c>
      <c r="D24" s="86"/>
      <c r="E24" s="86"/>
      <c r="F24" s="86"/>
      <c r="G24" s="86" t="n">
        <f aca="false">C24+E24</f>
        <v>0</v>
      </c>
      <c r="H24" s="86" t="n">
        <f aca="false">D24+F24</f>
        <v>0</v>
      </c>
    </row>
    <row r="25" customFormat="false" ht="12.75" hidden="false" customHeight="false" outlineLevel="0" collapsed="false">
      <c r="A25" s="83" t="s">
        <v>115</v>
      </c>
      <c r="B25" s="83" t="s">
        <v>153</v>
      </c>
      <c r="C25" s="86" t="n">
        <f aca="false">C26+C27+C28+C29+C30+C31+C37+C38+C39</f>
        <v>3755.6</v>
      </c>
      <c r="D25" s="86" t="n">
        <f aca="false">D26+D27+D28+D29+D30+D31+D37+D38+D39</f>
        <v>0</v>
      </c>
      <c r="E25" s="86" t="n">
        <f aca="false">E26+E27+E28+E29+E30+E31+E37+E38+E39</f>
        <v>4994.21</v>
      </c>
      <c r="F25" s="86" t="n">
        <f aca="false">F26+F27+F28+F29+F30+F31+F37+F38+F39</f>
        <v>0</v>
      </c>
      <c r="G25" s="86" t="n">
        <f aca="false">C25+E25</f>
        <v>8749.81</v>
      </c>
      <c r="H25" s="86" t="n">
        <f aca="false">D25+F25</f>
        <v>0</v>
      </c>
    </row>
    <row r="26" customFormat="false" ht="12.75" hidden="false" customHeight="false" outlineLevel="0" collapsed="false">
      <c r="A26" s="83" t="n">
        <v>1</v>
      </c>
      <c r="B26" s="83" t="s">
        <v>152</v>
      </c>
      <c r="C26" s="86"/>
      <c r="D26" s="86"/>
      <c r="E26" s="86"/>
      <c r="F26" s="86"/>
      <c r="G26" s="86" t="n">
        <f aca="false">C26+E26</f>
        <v>0</v>
      </c>
      <c r="H26" s="86" t="n">
        <f aca="false">D26+F26</f>
        <v>0</v>
      </c>
    </row>
    <row r="27" customFormat="false" ht="12.75" hidden="false" customHeight="false" outlineLevel="0" collapsed="false">
      <c r="A27" s="96" t="n">
        <v>2</v>
      </c>
      <c r="B27" s="96" t="s">
        <v>154</v>
      </c>
      <c r="C27" s="86"/>
      <c r="D27" s="86"/>
      <c r="E27" s="86"/>
      <c r="F27" s="86"/>
      <c r="G27" s="86" t="n">
        <f aca="false">C27+E27</f>
        <v>0</v>
      </c>
      <c r="H27" s="86" t="n">
        <f aca="false">D27+F27</f>
        <v>0</v>
      </c>
    </row>
    <row r="28" customFormat="false" ht="12.75" hidden="false" customHeight="false" outlineLevel="0" collapsed="false">
      <c r="A28" s="96" t="n">
        <v>3</v>
      </c>
      <c r="B28" s="96" t="s">
        <v>143</v>
      </c>
      <c r="C28" s="86" t="n">
        <v>122.83</v>
      </c>
      <c r="D28" s="86"/>
      <c r="E28" s="86" t="n">
        <v>533.82</v>
      </c>
      <c r="F28" s="86"/>
      <c r="G28" s="86" t="n">
        <f aca="false">C28+E28</f>
        <v>656.65</v>
      </c>
      <c r="H28" s="86" t="n">
        <f aca="false">D28+F28</f>
        <v>0</v>
      </c>
    </row>
    <row r="29" customFormat="false" ht="12.75" hidden="false" customHeight="false" outlineLevel="0" collapsed="false">
      <c r="A29" s="96" t="n">
        <v>4</v>
      </c>
      <c r="B29" s="96" t="s">
        <v>155</v>
      </c>
      <c r="C29" s="86"/>
      <c r="D29" s="86"/>
      <c r="E29" s="86"/>
      <c r="F29" s="86"/>
      <c r="G29" s="86" t="n">
        <f aca="false">C29+E29</f>
        <v>0</v>
      </c>
      <c r="H29" s="86" t="n">
        <f aca="false">D29+F29</f>
        <v>0</v>
      </c>
    </row>
    <row r="30" customFormat="false" ht="12.75" hidden="false" customHeight="false" outlineLevel="0" collapsed="false">
      <c r="A30" s="96" t="n">
        <v>5</v>
      </c>
      <c r="B30" s="96" t="s">
        <v>156</v>
      </c>
      <c r="C30" s="86"/>
      <c r="D30" s="86"/>
      <c r="E30" s="86"/>
      <c r="F30" s="86"/>
      <c r="G30" s="86" t="n">
        <f aca="false">C30+E30</f>
        <v>0</v>
      </c>
      <c r="H30" s="86" t="n">
        <f aca="false">D30+F30</f>
        <v>0</v>
      </c>
    </row>
    <row r="31" customFormat="false" ht="21.75" hidden="false" customHeight="true" outlineLevel="0" collapsed="false">
      <c r="A31" s="96" t="n">
        <v>6</v>
      </c>
      <c r="B31" s="97" t="s">
        <v>157</v>
      </c>
      <c r="C31" s="86" t="n">
        <f aca="false">SUM(C32:C36)</f>
        <v>3632.77</v>
      </c>
      <c r="D31" s="86" t="n">
        <f aca="false">SUM(D32:D36)</f>
        <v>0</v>
      </c>
      <c r="E31" s="86" t="n">
        <f aca="false">SUM(E32:E36)</f>
        <v>4460.39</v>
      </c>
      <c r="F31" s="86" t="n">
        <f aca="false">SUM(F32:F36)</f>
        <v>0</v>
      </c>
      <c r="G31" s="86" t="n">
        <f aca="false">C31+E31</f>
        <v>8093.16</v>
      </c>
      <c r="H31" s="86" t="n">
        <f aca="false">D31+F31</f>
        <v>0</v>
      </c>
    </row>
    <row r="32" customFormat="false" ht="12.75" hidden="false" customHeight="false" outlineLevel="0" collapsed="false">
      <c r="A32" s="84"/>
      <c r="B32" s="96" t="s">
        <v>158</v>
      </c>
      <c r="C32" s="86"/>
      <c r="D32" s="86"/>
      <c r="E32" s="86"/>
      <c r="F32" s="86"/>
      <c r="G32" s="86" t="n">
        <f aca="false">C32+E32</f>
        <v>0</v>
      </c>
      <c r="H32" s="86" t="n">
        <f aca="false">D32+F32</f>
        <v>0</v>
      </c>
    </row>
    <row r="33" customFormat="false" ht="12.75" hidden="false" customHeight="false" outlineLevel="0" collapsed="false">
      <c r="A33" s="84"/>
      <c r="B33" s="96" t="s">
        <v>159</v>
      </c>
      <c r="C33" s="86"/>
      <c r="D33" s="86"/>
      <c r="E33" s="86"/>
      <c r="F33" s="86"/>
      <c r="G33" s="86" t="n">
        <f aca="false">C33+E33</f>
        <v>0</v>
      </c>
      <c r="H33" s="86" t="n">
        <f aca="false">D33+F33</f>
        <v>0</v>
      </c>
    </row>
    <row r="34" customFormat="false" ht="12.75" hidden="false" customHeight="false" outlineLevel="0" collapsed="false">
      <c r="A34" s="84"/>
      <c r="B34" s="96" t="s">
        <v>160</v>
      </c>
      <c r="C34" s="86"/>
      <c r="D34" s="86"/>
      <c r="E34" s="86"/>
      <c r="F34" s="86"/>
      <c r="G34" s="86" t="n">
        <f aca="false">C34+E34</f>
        <v>0</v>
      </c>
      <c r="H34" s="86" t="n">
        <f aca="false">D34+F34</f>
        <v>0</v>
      </c>
    </row>
    <row r="35" customFormat="false" ht="12.75" hidden="false" customHeight="false" outlineLevel="0" collapsed="false">
      <c r="A35" s="84"/>
      <c r="B35" s="96" t="s">
        <v>161</v>
      </c>
      <c r="C35" s="86"/>
      <c r="D35" s="86"/>
      <c r="E35" s="86" t="n">
        <v>999</v>
      </c>
      <c r="F35" s="86"/>
      <c r="G35" s="86" t="n">
        <f aca="false">C35+E35</f>
        <v>999</v>
      </c>
      <c r="H35" s="86" t="n">
        <f aca="false">D35+F35</f>
        <v>0</v>
      </c>
    </row>
    <row r="36" customFormat="false" ht="12.75" hidden="false" customHeight="false" outlineLevel="0" collapsed="false">
      <c r="A36" s="84"/>
      <c r="B36" s="96" t="s">
        <v>162</v>
      </c>
      <c r="C36" s="86" t="n">
        <v>3632.77</v>
      </c>
      <c r="D36" s="86"/>
      <c r="E36" s="86" t="n">
        <v>3461.39</v>
      </c>
      <c r="F36" s="86"/>
      <c r="G36" s="86" t="n">
        <f aca="false">C36+E36</f>
        <v>7094.16</v>
      </c>
      <c r="H36" s="86" t="n">
        <f aca="false">D36+F36</f>
        <v>0</v>
      </c>
    </row>
    <row r="37" customFormat="false" ht="12.75" hidden="false" customHeight="false" outlineLevel="0" collapsed="false">
      <c r="A37" s="83" t="n">
        <v>7</v>
      </c>
      <c r="B37" s="96" t="s">
        <v>163</v>
      </c>
      <c r="C37" s="86"/>
      <c r="D37" s="86"/>
      <c r="E37" s="86"/>
      <c r="F37" s="86"/>
      <c r="G37" s="86" t="n">
        <f aca="false">C37+E37</f>
        <v>0</v>
      </c>
      <c r="H37" s="86" t="n">
        <f aca="false">D37+F37</f>
        <v>0</v>
      </c>
    </row>
    <row r="38" customFormat="false" ht="12.75" hidden="false" customHeight="false" outlineLevel="0" collapsed="false">
      <c r="A38" s="83" t="n">
        <v>8</v>
      </c>
      <c r="B38" s="96" t="s">
        <v>145</v>
      </c>
      <c r="C38" s="86"/>
      <c r="D38" s="86"/>
      <c r="E38" s="86"/>
      <c r="F38" s="86"/>
      <c r="G38" s="86" t="n">
        <f aca="false">C38+E38</f>
        <v>0</v>
      </c>
      <c r="H38" s="86" t="n">
        <f aca="false">D38+F38</f>
        <v>0</v>
      </c>
    </row>
    <row r="39" customFormat="false" ht="12.75" hidden="false" customHeight="false" outlineLevel="0" collapsed="false">
      <c r="A39" s="83" t="n">
        <v>9</v>
      </c>
      <c r="B39" s="96" t="s">
        <v>164</v>
      </c>
      <c r="C39" s="86"/>
      <c r="D39" s="86"/>
      <c r="E39" s="86"/>
      <c r="F39" s="86"/>
      <c r="G39" s="86" t="n">
        <f aca="false">C39+E39</f>
        <v>0</v>
      </c>
      <c r="H39" s="86" t="n">
        <f aca="false">D39+F39</f>
        <v>0</v>
      </c>
    </row>
    <row r="40" customFormat="false" ht="12.75" hidden="false" customHeight="false" outlineLevel="0" collapsed="false">
      <c r="A40" s="83" t="s">
        <v>117</v>
      </c>
      <c r="B40" s="96" t="s">
        <v>165</v>
      </c>
      <c r="C40" s="86"/>
      <c r="D40" s="86"/>
      <c r="E40" s="86"/>
      <c r="F40" s="86"/>
      <c r="G40" s="86" t="n">
        <f aca="false">C40+E40</f>
        <v>0</v>
      </c>
      <c r="H40" s="86" t="n">
        <f aca="false">D40+F40</f>
        <v>0</v>
      </c>
    </row>
    <row r="41" customFormat="false" ht="12.75" hidden="false" customHeight="false" outlineLevel="0" collapsed="false">
      <c r="A41" s="90"/>
      <c r="B41" s="90" t="s">
        <v>166</v>
      </c>
      <c r="C41" s="91" t="n">
        <f aca="false">C21+C22+C25+C40</f>
        <v>3755.6</v>
      </c>
      <c r="D41" s="91" t="n">
        <f aca="false">D21+D22+D25+D40</f>
        <v>0</v>
      </c>
      <c r="E41" s="91" t="n">
        <f aca="false">E21+E22+E25+E40</f>
        <v>9994.21</v>
      </c>
      <c r="F41" s="91" t="n">
        <f aca="false">F21+F22+F25+F40</f>
        <v>0</v>
      </c>
      <c r="G41" s="91" t="n">
        <f aca="false">C41+E41</f>
        <v>13749.81</v>
      </c>
      <c r="H41" s="91" t="n">
        <f aca="false">D41+F41</f>
        <v>0</v>
      </c>
    </row>
  </sheetData>
  <mergeCells count="7">
    <mergeCell ref="C6:D6"/>
    <mergeCell ref="E6:F6"/>
    <mergeCell ref="G6:H6"/>
    <mergeCell ref="C18:D18"/>
    <mergeCell ref="E18:F18"/>
    <mergeCell ref="G18:H18"/>
    <mergeCell ref="A32:A3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7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G1" s="1" t="s">
        <v>167</v>
      </c>
    </row>
    <row r="2" customFormat="false" ht="12.75" hidden="false" customHeight="false" outlineLevel="0" collapsed="false">
      <c r="A2" s="2" t="s">
        <v>168</v>
      </c>
      <c r="B2" s="2"/>
      <c r="C2" s="2"/>
      <c r="E2" s="2"/>
      <c r="F2" s="2"/>
      <c r="G2" s="1" t="s">
        <v>169</v>
      </c>
    </row>
    <row r="3" customFormat="false" ht="12.75" hidden="false" customHeight="false" outlineLevel="0" collapsed="false">
      <c r="G3" s="1" t="s">
        <v>3</v>
      </c>
    </row>
    <row r="4" customFormat="false" ht="12.75" hidden="false" customHeight="false" outlineLevel="0" collapsed="false">
      <c r="G4" s="1" t="s">
        <v>4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/>
    <row r="7" customFormat="false" ht="28.5" hidden="false" customHeight="true" outlineLevel="0" collapsed="false">
      <c r="C7" s="3" t="s">
        <v>6</v>
      </c>
      <c r="D7" s="3"/>
      <c r="E7" s="3"/>
      <c r="F7" s="4" t="s">
        <v>7</v>
      </c>
      <c r="G7" s="4"/>
      <c r="H7" s="4"/>
    </row>
    <row r="8" customFormat="false" ht="38.25" hidden="false" customHeight="false" outlineLevel="0" collapsed="false">
      <c r="A8" s="5" t="s">
        <v>8</v>
      </c>
      <c r="B8" s="6" t="s">
        <v>9</v>
      </c>
      <c r="C8" s="7" t="s">
        <v>10</v>
      </c>
      <c r="D8" s="8" t="s">
        <v>11</v>
      </c>
      <c r="E8" s="9" t="s">
        <v>12</v>
      </c>
      <c r="F8" s="8" t="s">
        <v>13</v>
      </c>
      <c r="G8" s="8" t="s">
        <v>14</v>
      </c>
      <c r="H8" s="9" t="s">
        <v>12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6" t="n">
        <v>5</v>
      </c>
      <c r="F9" s="15" t="n">
        <v>6</v>
      </c>
      <c r="G9" s="15" t="n">
        <v>7</v>
      </c>
      <c r="H9" s="16" t="n">
        <v>8</v>
      </c>
    </row>
    <row r="10" customFormat="false" ht="12.75" hidden="false" customHeight="false" outlineLevel="0" collapsed="false">
      <c r="A10" s="17" t="s">
        <v>170</v>
      </c>
      <c r="B10" s="18" t="s">
        <v>171</v>
      </c>
      <c r="C10" s="19" t="n">
        <f aca="false">C11+C12+C13</f>
        <v>284996</v>
      </c>
      <c r="D10" s="98" t="n">
        <f aca="false">D11+D12+D13</f>
        <v>275388.23</v>
      </c>
      <c r="E10" s="21" t="n">
        <f aca="false">D10/C10</f>
        <v>0.966288053165658</v>
      </c>
      <c r="F10" s="19" t="n">
        <f aca="false">F11+F13+F12</f>
        <v>201294</v>
      </c>
      <c r="G10" s="98" t="n">
        <f aca="false">G11+G13+G12</f>
        <v>197809.62</v>
      </c>
      <c r="H10" s="21" t="n">
        <f aca="false">G10/F10</f>
        <v>0.982690095084801</v>
      </c>
    </row>
    <row r="11" customFormat="false" ht="12.75" hidden="false" customHeight="false" outlineLevel="0" collapsed="false">
      <c r="A11" s="22"/>
      <c r="B11" s="23" t="s">
        <v>172</v>
      </c>
      <c r="C11" s="24" t="n">
        <v>200</v>
      </c>
      <c r="D11" s="99" t="n">
        <v>200</v>
      </c>
      <c r="E11" s="26" t="n">
        <f aca="false">D11/C11</f>
        <v>1</v>
      </c>
      <c r="F11" s="24" t="n">
        <v>61831</v>
      </c>
      <c r="G11" s="99" t="n">
        <v>61808.04</v>
      </c>
      <c r="H11" s="26" t="n">
        <f aca="false">G11/F11</f>
        <v>0.99962866523265</v>
      </c>
    </row>
    <row r="12" customFormat="false" ht="12.75" hidden="false" customHeight="false" outlineLevel="0" collapsed="false">
      <c r="A12" s="22"/>
      <c r="B12" s="23" t="s">
        <v>173</v>
      </c>
      <c r="C12" s="24" t="n">
        <v>275875</v>
      </c>
      <c r="D12" s="99" t="n">
        <v>266267.23</v>
      </c>
      <c r="E12" s="26" t="n">
        <f aca="false">D12/C12</f>
        <v>0.96517346624377</v>
      </c>
      <c r="F12" s="24" t="n">
        <v>135000</v>
      </c>
      <c r="G12" s="99" t="n">
        <v>131538.61</v>
      </c>
      <c r="H12" s="26" t="n">
        <f aca="false">G12/F12</f>
        <v>0.974360074074074</v>
      </c>
    </row>
    <row r="13" customFormat="false" ht="12.75" hidden="false" customHeight="false" outlineLevel="0" collapsed="false">
      <c r="A13" s="22"/>
      <c r="B13" s="23" t="s">
        <v>174</v>
      </c>
      <c r="C13" s="24" t="n">
        <v>8921</v>
      </c>
      <c r="D13" s="99" t="n">
        <v>8921</v>
      </c>
      <c r="E13" s="26" t="n">
        <f aca="false">D13/C13</f>
        <v>1</v>
      </c>
      <c r="F13" s="24" t="n">
        <v>4463</v>
      </c>
      <c r="G13" s="99" t="n">
        <v>4462.97</v>
      </c>
      <c r="H13" s="26" t="n">
        <f aca="false">G13/F13</f>
        <v>0.999993278064083</v>
      </c>
    </row>
    <row r="14" customFormat="false" ht="12.75" hidden="false" customHeight="false" outlineLevel="0" collapsed="false">
      <c r="A14" s="17" t="s">
        <v>175</v>
      </c>
      <c r="B14" s="18" t="s">
        <v>176</v>
      </c>
      <c r="C14" s="19" t="n">
        <f aca="false">SUM(C15:C18)</f>
        <v>284996</v>
      </c>
      <c r="D14" s="98" t="n">
        <f aca="false">SUM(D15:D18)</f>
        <v>278388.23</v>
      </c>
      <c r="E14" s="21" t="n">
        <f aca="false">D14/C14</f>
        <v>0.976814516694971</v>
      </c>
      <c r="F14" s="19" t="n">
        <f aca="false">SUM(F15:F18)</f>
        <v>315162.07</v>
      </c>
      <c r="G14" s="98" t="n">
        <f aca="false">SUM(G15:G18)</f>
        <v>311758.76</v>
      </c>
      <c r="H14" s="21" t="n">
        <f aca="false">G14/F14</f>
        <v>0.989201397236666</v>
      </c>
    </row>
    <row r="15" customFormat="false" ht="12.75" hidden="false" customHeight="false" outlineLevel="0" collapsed="false">
      <c r="A15" s="22"/>
      <c r="B15" s="23" t="s">
        <v>177</v>
      </c>
      <c r="C15" s="24" t="n">
        <v>0</v>
      </c>
      <c r="D15" s="99" t="n">
        <v>3000</v>
      </c>
      <c r="E15" s="26"/>
      <c r="F15" s="24" t="n">
        <v>0</v>
      </c>
      <c r="G15" s="99" t="n">
        <v>0</v>
      </c>
      <c r="H15" s="26"/>
    </row>
    <row r="16" customFormat="false" ht="12.75" hidden="false" customHeight="false" outlineLevel="0" collapsed="false">
      <c r="A16" s="22"/>
      <c r="B16" s="23" t="s">
        <v>178</v>
      </c>
      <c r="C16" s="24" t="n">
        <v>130156</v>
      </c>
      <c r="D16" s="99" t="n">
        <v>129013.6</v>
      </c>
      <c r="E16" s="26" t="n">
        <f aca="false">D16/C16</f>
        <v>0.991222840283967</v>
      </c>
      <c r="F16" s="24" t="n">
        <v>156893</v>
      </c>
      <c r="G16" s="99" t="n">
        <v>156893.09</v>
      </c>
      <c r="H16" s="26" t="n">
        <f aca="false">G16/F16</f>
        <v>1.00000057363936</v>
      </c>
    </row>
    <row r="17" customFormat="false" ht="12.75" hidden="false" customHeight="false" outlineLevel="0" collapsed="false">
      <c r="A17" s="22"/>
      <c r="B17" s="23" t="s">
        <v>179</v>
      </c>
      <c r="C17" s="24" t="n">
        <v>36549</v>
      </c>
      <c r="D17" s="99" t="n">
        <v>32046.66</v>
      </c>
      <c r="E17" s="26" t="n">
        <f aca="false">D17/C17</f>
        <v>0.876813592711155</v>
      </c>
      <c r="F17" s="24" t="n">
        <v>28570</v>
      </c>
      <c r="G17" s="99" t="n">
        <v>28568.87</v>
      </c>
      <c r="H17" s="26" t="n">
        <f aca="false">G17/F17</f>
        <v>0.999960448022401</v>
      </c>
    </row>
    <row r="18" customFormat="false" ht="12.75" hidden="false" customHeight="false" outlineLevel="0" collapsed="false">
      <c r="A18" s="22"/>
      <c r="B18" s="23" t="s">
        <v>180</v>
      </c>
      <c r="C18" s="24" t="n">
        <v>118291</v>
      </c>
      <c r="D18" s="99" t="n">
        <v>114327.97</v>
      </c>
      <c r="E18" s="26" t="n">
        <f aca="false">D18/C18</f>
        <v>0.966497620275423</v>
      </c>
      <c r="F18" s="24" t="n">
        <v>129699.07</v>
      </c>
      <c r="G18" s="99" t="n">
        <v>126296.8</v>
      </c>
      <c r="H18" s="26" t="n">
        <f aca="false">G18/F18</f>
        <v>0.973767969192069</v>
      </c>
    </row>
    <row r="19" customFormat="false" ht="12.75" hidden="false" customHeight="false" outlineLevel="0" collapsed="false">
      <c r="A19" s="17" t="s">
        <v>115</v>
      </c>
      <c r="B19" s="18" t="s">
        <v>181</v>
      </c>
      <c r="C19" s="19" t="n">
        <f aca="false">C10-C14</f>
        <v>0</v>
      </c>
      <c r="D19" s="98" t="n">
        <f aca="false">D10-D14</f>
        <v>-3000</v>
      </c>
      <c r="E19" s="21"/>
      <c r="F19" s="19" t="n">
        <f aca="false">F10-F14</f>
        <v>-113868.07</v>
      </c>
      <c r="G19" s="98" t="n">
        <f aca="false">G10-G14</f>
        <v>-113949.14</v>
      </c>
      <c r="H19" s="21" t="n">
        <f aca="false">G19/F19</f>
        <v>1.00071196429341</v>
      </c>
    </row>
    <row r="20" customFormat="false" ht="25.5" hidden="false" customHeight="false" outlineLevel="0" collapsed="false">
      <c r="A20" s="100" t="s">
        <v>117</v>
      </c>
      <c r="B20" s="101" t="s">
        <v>182</v>
      </c>
      <c r="C20" s="24" t="n">
        <v>0</v>
      </c>
      <c r="D20" s="99" t="n">
        <v>3000</v>
      </c>
      <c r="E20" s="26"/>
      <c r="F20" s="24" t="n">
        <f aca="false">4870+60081</f>
        <v>64951</v>
      </c>
      <c r="G20" s="99" t="n">
        <f aca="false">4870+60164.91</f>
        <v>65034.91</v>
      </c>
      <c r="H20" s="26" t="n">
        <f aca="false">G20/F20</f>
        <v>1.00129189696848</v>
      </c>
    </row>
    <row r="21" customFormat="false" ht="25.5" hidden="false" customHeight="false" outlineLevel="0" collapsed="false">
      <c r="A21" s="17" t="s">
        <v>123</v>
      </c>
      <c r="B21" s="28" t="s">
        <v>183</v>
      </c>
      <c r="C21" s="19" t="n">
        <f aca="false">C19+C20</f>
        <v>0</v>
      </c>
      <c r="D21" s="98" t="n">
        <f aca="false">D19+D20</f>
        <v>0</v>
      </c>
      <c r="E21" s="21"/>
      <c r="F21" s="19" t="n">
        <f aca="false">F19+F20</f>
        <v>-48917.07</v>
      </c>
      <c r="G21" s="98" t="n">
        <f aca="false">G19+G20</f>
        <v>-48914.23</v>
      </c>
      <c r="H21" s="21" t="n">
        <f aca="false">G21/F21</f>
        <v>0.999941942557067</v>
      </c>
    </row>
    <row r="22" customFormat="false" ht="25.5" hidden="false" customHeight="false" outlineLevel="0" collapsed="false">
      <c r="A22" s="102" t="s">
        <v>184</v>
      </c>
      <c r="B22" s="103" t="s">
        <v>185</v>
      </c>
      <c r="C22" s="104" t="n">
        <v>0</v>
      </c>
      <c r="D22" s="105" t="n">
        <v>0</v>
      </c>
      <c r="E22" s="26"/>
      <c r="F22" s="102"/>
      <c r="G22" s="106" t="n">
        <v>-2.84</v>
      </c>
      <c r="H22" s="26"/>
    </row>
    <row r="23" customFormat="false" ht="25.5" hidden="false" customHeight="false" outlineLevel="0" collapsed="false">
      <c r="A23" s="17" t="s">
        <v>186</v>
      </c>
      <c r="B23" s="28" t="s">
        <v>187</v>
      </c>
      <c r="C23" s="19" t="n">
        <f aca="false">C21+C22</f>
        <v>0</v>
      </c>
      <c r="D23" s="98" t="n">
        <f aca="false">D21+D22</f>
        <v>0</v>
      </c>
      <c r="E23" s="21"/>
      <c r="F23" s="19" t="n">
        <f aca="false">F21+F22</f>
        <v>-48917.07</v>
      </c>
      <c r="G23" s="98" t="n">
        <f aca="false">G21+G22</f>
        <v>-48917.07</v>
      </c>
      <c r="H23" s="21" t="n">
        <f aca="false">G23/F23</f>
        <v>1</v>
      </c>
    </row>
    <row r="24" customFormat="false" ht="25.5" hidden="false" customHeight="false" outlineLevel="0" collapsed="false">
      <c r="A24" s="100" t="s">
        <v>188</v>
      </c>
      <c r="B24" s="101" t="s">
        <v>189</v>
      </c>
      <c r="C24" s="24" t="n">
        <v>0</v>
      </c>
      <c r="D24" s="99" t="n">
        <v>0</v>
      </c>
      <c r="E24" s="26"/>
      <c r="F24" s="24" t="n">
        <v>0</v>
      </c>
      <c r="G24" s="99" t="n">
        <v>0</v>
      </c>
      <c r="H24" s="26"/>
    </row>
    <row r="25" customFormat="false" ht="12.75" hidden="false" customHeight="false" outlineLevel="0" collapsed="false">
      <c r="A25" s="17" t="s">
        <v>190</v>
      </c>
      <c r="B25" s="18" t="s">
        <v>191</v>
      </c>
      <c r="C25" s="19" t="n">
        <f aca="false">C23+C24</f>
        <v>0</v>
      </c>
      <c r="D25" s="98" t="n">
        <f aca="false">D23+D24</f>
        <v>0</v>
      </c>
      <c r="E25" s="21"/>
      <c r="F25" s="19" t="n">
        <f aca="false">F23+F24</f>
        <v>-48917.07</v>
      </c>
      <c r="G25" s="98" t="n">
        <f aca="false">G23+G24</f>
        <v>-48917.07</v>
      </c>
      <c r="H25" s="21" t="n">
        <f aca="false">G25/F25</f>
        <v>1</v>
      </c>
    </row>
    <row r="26" customFormat="false" ht="25.5" hidden="false" customHeight="false" outlineLevel="0" collapsed="false">
      <c r="A26" s="100" t="s">
        <v>192</v>
      </c>
      <c r="B26" s="101" t="s">
        <v>193</v>
      </c>
      <c r="C26" s="24" t="n">
        <v>0</v>
      </c>
      <c r="D26" s="99" t="n">
        <v>0</v>
      </c>
      <c r="E26" s="26"/>
      <c r="F26" s="24"/>
      <c r="G26" s="99"/>
      <c r="H26" s="26"/>
    </row>
    <row r="27" customFormat="false" ht="12.75" hidden="false" customHeight="false" outlineLevel="0" collapsed="false">
      <c r="A27" s="29"/>
      <c r="B27" s="27" t="s">
        <v>194</v>
      </c>
      <c r="C27" s="24" t="n">
        <v>0</v>
      </c>
      <c r="D27" s="99" t="n">
        <v>0</v>
      </c>
      <c r="E27" s="26"/>
      <c r="F27" s="24"/>
      <c r="G27" s="99"/>
      <c r="H27" s="26"/>
    </row>
    <row r="28" customFormat="false" ht="13.5" hidden="false" customHeight="false" outlineLevel="0" collapsed="false">
      <c r="A28" s="107" t="s">
        <v>195</v>
      </c>
      <c r="B28" s="31" t="s">
        <v>196</v>
      </c>
      <c r="C28" s="32" t="n">
        <f aca="false">C25-C26</f>
        <v>0</v>
      </c>
      <c r="D28" s="108" t="n">
        <f aca="false">D25-D26</f>
        <v>0</v>
      </c>
      <c r="E28" s="34"/>
      <c r="F28" s="32" t="n">
        <f aca="false">F25-F26</f>
        <v>-48917.07</v>
      </c>
      <c r="G28" s="108" t="n">
        <f aca="false">G25-G26</f>
        <v>-48917.07</v>
      </c>
      <c r="H28" s="34" t="n">
        <f aca="false">G28/F28</f>
        <v>1</v>
      </c>
    </row>
    <row r="29" customFormat="false" ht="12.75" hidden="false" customHeight="false" outlineLevel="0" collapsed="false">
      <c r="C29" s="56"/>
      <c r="D29" s="56"/>
      <c r="E29" s="56"/>
    </row>
    <row r="30" customFormat="false" ht="13.5" hidden="true" customHeight="false" outlineLevel="0" collapsed="false">
      <c r="A30" s="57" t="s">
        <v>117</v>
      </c>
      <c r="B30" s="58" t="s">
        <v>118</v>
      </c>
      <c r="C30" s="59"/>
      <c r="D30" s="59"/>
      <c r="E30" s="60"/>
    </row>
    <row r="31" customFormat="false" ht="25.5" hidden="true" customHeight="false" outlineLevel="0" collapsed="false">
      <c r="A31" s="61" t="n">
        <v>1</v>
      </c>
      <c r="B31" s="62" t="s">
        <v>119</v>
      </c>
      <c r="C31" s="63"/>
      <c r="D31" s="63"/>
      <c r="E31" s="64"/>
    </row>
    <row r="32" customFormat="false" ht="12.75" hidden="true" customHeight="false" outlineLevel="0" collapsed="false">
      <c r="A32" s="65" t="n">
        <v>2</v>
      </c>
      <c r="B32" s="66" t="s">
        <v>120</v>
      </c>
      <c r="C32" s="67"/>
      <c r="D32" s="67"/>
      <c r="E32" s="68"/>
    </row>
    <row r="33" customFormat="false" ht="25.5" hidden="true" customHeight="false" outlineLevel="0" collapsed="false">
      <c r="A33" s="65" t="n">
        <v>3</v>
      </c>
      <c r="B33" s="69" t="s">
        <v>121</v>
      </c>
      <c r="C33" s="67"/>
      <c r="D33" s="67"/>
      <c r="E33" s="68"/>
    </row>
    <row r="34" customFormat="false" ht="26.25" hidden="true" customHeight="false" outlineLevel="0" collapsed="false">
      <c r="A34" s="70" t="n">
        <v>4</v>
      </c>
      <c r="B34" s="71" t="s">
        <v>122</v>
      </c>
      <c r="C34" s="72"/>
      <c r="D34" s="72"/>
      <c r="E34" s="73"/>
    </row>
    <row r="35" customFormat="false" ht="13.5" hidden="true" customHeight="false" outlineLevel="0" collapsed="false">
      <c r="C35" s="56"/>
      <c r="D35" s="56"/>
      <c r="E35" s="56"/>
    </row>
    <row r="36" customFormat="false" ht="12.75" hidden="true" customHeight="false" outlineLevel="0" collapsed="false">
      <c r="A36" s="74" t="s">
        <v>123</v>
      </c>
      <c r="B36" s="75" t="s">
        <v>124</v>
      </c>
      <c r="C36" s="76"/>
      <c r="D36" s="76"/>
      <c r="E36" s="77"/>
    </row>
    <row r="37" customFormat="false" ht="12.75" hidden="true" customHeight="false" outlineLevel="0" collapsed="false">
      <c r="A37" s="65" t="s">
        <v>15</v>
      </c>
      <c r="B37" s="78" t="s">
        <v>125</v>
      </c>
      <c r="C37" s="67"/>
      <c r="D37" s="67"/>
      <c r="E37" s="68"/>
    </row>
    <row r="38" customFormat="false" ht="25.5" hidden="true" customHeight="false" outlineLevel="0" collapsed="false">
      <c r="A38" s="29"/>
      <c r="B38" s="78" t="s">
        <v>126</v>
      </c>
      <c r="C38" s="67"/>
      <c r="D38" s="67"/>
      <c r="E38" s="68"/>
    </row>
    <row r="39" customFormat="false" ht="25.5" hidden="true" customHeight="false" outlineLevel="0" collapsed="false">
      <c r="A39" s="29"/>
      <c r="B39" s="78" t="s">
        <v>127</v>
      </c>
      <c r="C39" s="67"/>
      <c r="D39" s="67"/>
      <c r="E39" s="68"/>
    </row>
    <row r="40" customFormat="false" ht="14.25" hidden="true" customHeight="true" outlineLevel="0" collapsed="false">
      <c r="A40" s="29"/>
      <c r="B40" s="78" t="s">
        <v>128</v>
      </c>
      <c r="C40" s="67"/>
      <c r="D40" s="67"/>
      <c r="E40" s="68"/>
    </row>
    <row r="41" customFormat="false" ht="12.75" hidden="true" customHeight="false" outlineLevel="0" collapsed="false">
      <c r="A41" s="65" t="s">
        <v>20</v>
      </c>
      <c r="B41" s="78" t="s">
        <v>129</v>
      </c>
      <c r="C41" s="67"/>
      <c r="D41" s="67"/>
      <c r="E41" s="68"/>
    </row>
    <row r="42" customFormat="false" ht="12.75" hidden="true" customHeight="false" outlineLevel="0" collapsed="false">
      <c r="A42" s="29"/>
      <c r="B42" s="78" t="s">
        <v>130</v>
      </c>
      <c r="C42" s="67"/>
      <c r="D42" s="67"/>
      <c r="E42" s="68"/>
    </row>
    <row r="43" customFormat="false" ht="12.75" hidden="true" customHeight="false" outlineLevel="0" collapsed="false">
      <c r="A43" s="29"/>
      <c r="B43" s="78" t="s">
        <v>131</v>
      </c>
      <c r="C43" s="67"/>
      <c r="D43" s="67"/>
      <c r="E43" s="68"/>
    </row>
    <row r="44" customFormat="false" ht="12.75" hidden="true" customHeight="false" outlineLevel="0" collapsed="false">
      <c r="A44" s="65" t="s">
        <v>132</v>
      </c>
      <c r="B44" s="78" t="s">
        <v>133</v>
      </c>
      <c r="C44" s="67"/>
      <c r="D44" s="67"/>
      <c r="E44" s="68"/>
    </row>
    <row r="45" customFormat="false" ht="13.5" hidden="true" customHeight="false" outlineLevel="0" collapsed="false">
      <c r="A45" s="79" t="s">
        <v>33</v>
      </c>
      <c r="B45" s="80" t="s">
        <v>134</v>
      </c>
      <c r="C45" s="72"/>
      <c r="D45" s="72"/>
      <c r="E45" s="73"/>
    </row>
    <row r="49" customFormat="false" ht="12.75" hidden="false" customHeight="false" outlineLevel="0" collapsed="false">
      <c r="D49" s="1"/>
    </row>
  </sheetData>
  <mergeCells count="6">
    <mergeCell ref="C7:E7"/>
    <mergeCell ref="F7:H7"/>
    <mergeCell ref="A11:A13"/>
    <mergeCell ref="A15:A18"/>
    <mergeCell ref="A38:A40"/>
    <mergeCell ref="A42:A4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35:11Z</dcterms:created>
  <dc:creator>skarbnik</dc:creator>
  <dc:description/>
  <dc:language>en-US</dc:language>
  <cp:lastModifiedBy>116</cp:lastModifiedBy>
  <cp:lastPrinted>2008-04-07T07:47:23Z</cp:lastPrinted>
  <dcterms:modified xsi:type="dcterms:W3CDTF">2008-04-22T07:57:19Z</dcterms:modified>
  <cp:revision>0</cp:revision>
  <dc:subject/>
  <dc:title/>
</cp:coreProperties>
</file>